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4"/>
  </bookViews>
  <sheets>
    <sheet name="Alabama Life" sheetId="1" state="visible" r:id="rId2"/>
    <sheet name="American Chambers" sheetId="2" state="visible" r:id="rId3"/>
    <sheet name="American Educators" sheetId="3" state="visible" r:id="rId4"/>
    <sheet name="American Integrity" sheetId="4" state="visible" r:id="rId5"/>
    <sheet name="Amer Life Asr" sheetId="5" state="visible" r:id="rId6"/>
    <sheet name="Amer Std Life Acc" sheetId="6" state="visible" r:id="rId7"/>
    <sheet name="AmerWstrn" sheetId="7" state="visible" r:id="rId8"/>
    <sheet name="AMS Life" sheetId="8" state="visible" r:id="rId9"/>
    <sheet name="Andrew Jackson" sheetId="9" state="visible" r:id="rId10"/>
    <sheet name="Bankers Commercial" sheetId="10" state="visible" r:id="rId11"/>
    <sheet name="Benicorp" sheetId="11" state="visible" r:id="rId12"/>
    <sheet name="Centennial" sheetId="12" state="visible" r:id="rId13"/>
    <sheet name="Coastal States" sheetId="13" state="visible" r:id="rId14"/>
    <sheet name="Confed Life &amp; Annty (CLIAC)" sheetId="14" state="visible" r:id="rId15"/>
    <sheet name="Confed Life (CLIC)" sheetId="15" state="visible" r:id="rId16"/>
    <sheet name="Consolidated National" sheetId="16" state="visible" r:id="rId17"/>
    <sheet name="Consumers United" sheetId="17" state="visible" r:id="rId18"/>
    <sheet name="Corporate Life" sheetId="18" state="visible" r:id="rId19"/>
    <sheet name="Diamond Benefits" sheetId="19" state="visible" r:id="rId20"/>
    <sheet name="EBL Life" sheetId="20" state="visible" r:id="rId21"/>
    <sheet name="Executive Life" sheetId="21" state="visible" r:id="rId22"/>
    <sheet name="Family Guaranty" sheetId="22" state="visible" r:id="rId23"/>
    <sheet name="Farmers &amp; Ranchers" sheetId="23" state="visible" r:id="rId24"/>
    <sheet name="Fidelity Bankers" sheetId="24" state="visible" r:id="rId25"/>
    <sheet name="Fidelity Mutual" sheetId="25" state="visible" r:id="rId26"/>
    <sheet name="First Capital" sheetId="26" state="visible" r:id="rId27"/>
    <sheet name="First Natl" sheetId="27" state="visible" r:id="rId28"/>
    <sheet name="First Natl (Thrnr)" sheetId="28" state="visible" r:id="rId29"/>
    <sheet name="Franklin American" sheetId="29" state="visible" r:id="rId30"/>
    <sheet name="Franklin Protective" sheetId="30" state="visible" r:id="rId31"/>
    <sheet name="George Washington" sheetId="31" state="visible" r:id="rId32"/>
    <sheet name="Guarantee Security" sheetId="32" state="visible" r:id="rId33"/>
    <sheet name="Inter-American" sheetId="33" state="visible" r:id="rId34"/>
    <sheet name="International Fin" sheetId="34" state="visible" r:id="rId35"/>
    <sheet name="Investment Life of America" sheetId="35" state="visible" r:id="rId36"/>
    <sheet name="Investors Equity" sheetId="36" state="visible" r:id="rId37"/>
    <sheet name="Kentucky Central" sheetId="37" state="visible" r:id="rId38"/>
    <sheet name="Legion" sheetId="38" state="visible" r:id="rId39"/>
    <sheet name="Life Health America" sheetId="39" state="visible" r:id="rId40"/>
    <sheet name="London Pac" sheetId="40" state="visible" r:id="rId41"/>
    <sheet name="Midcontinent" sheetId="41" state="visible" r:id="rId42"/>
    <sheet name="Midwest Life" sheetId="42" state="visible" r:id="rId43"/>
    <sheet name="Monarch Life" sheetId="43" state="visible" r:id="rId44"/>
    <sheet name="Mutual Benefit" sheetId="44" state="visible" r:id="rId45"/>
    <sheet name="Mutual Security" sheetId="45" state="visible" r:id="rId46"/>
    <sheet name="National Affiliated" sheetId="46" state="visible" r:id="rId47"/>
    <sheet name="Natl American" sheetId="47" state="visible" r:id="rId48"/>
    <sheet name="National Heritage" sheetId="48" state="visible" r:id="rId49"/>
    <sheet name="New Jersey Life" sheetId="49" state="visible" r:id="rId50"/>
    <sheet name="Old Colony Life" sheetId="50" state="visible" r:id="rId51"/>
    <sheet name="Old Faithful" sheetId="51" state="visible" r:id="rId52"/>
    <sheet name="Pacific Standard" sheetId="52" state="visible" r:id="rId53"/>
    <sheet name="Reliance" sheetId="53" state="visible" r:id="rId54"/>
    <sheet name="Settlers" sheetId="54" state="visible" r:id="rId55"/>
    <sheet name="States General" sheetId="55" state="visible" r:id="rId56"/>
    <sheet name="Statesman" sheetId="56" state="visible" r:id="rId57"/>
    <sheet name="Summit National" sheetId="57" state="visible" r:id="rId58"/>
    <sheet name="Supreme" sheetId="58" state="visible" r:id="rId59"/>
    <sheet name="Underwriters" sheetId="59" state="visible" r:id="rId60"/>
    <sheet name="Unison" sheetId="60" state="visible" r:id="rId61"/>
    <sheet name="United Republic" sheetId="61" state="visible" r:id="rId62"/>
    <sheet name="Universal Health Care" sheetId="62" state="visible" r:id="rId63"/>
    <sheet name="Universe" sheetId="63" state="visible" r:id="rId64"/>
    <sheet name="Villanova" sheetId="64" state="visible" r:id="rId65"/>
    <sheet name="Summary" sheetId="65" state="visible" r:id="rId66"/>
    <sheet name="Ongoing Funding Summary" sheetId="66" state="visible" r:id="rId67"/>
    <sheet name="Open Summary" sheetId="67" state="visible" r:id="rId68"/>
    <sheet name="Closed in 2007 Summary" sheetId="68" state="visible" r:id="rId69"/>
    <sheet name="Closed Prior to 2007 Summary" sheetId="69" state="visible" r:id="rId70"/>
    <sheet name="Estate Closed Summary" sheetId="70" state="visible" r:id="rId71"/>
    <sheet name="Released from Oversight Summary" sheetId="71" state="visible" r:id="rId72"/>
    <sheet name="Total Summary" sheetId="72" state="visible" r:id="rId73"/>
    <sheet name="AnticFunding" sheetId="73" state="visible" r:id="rId74"/>
    <sheet name="Recon Industry Smr to AnticFun" sheetId="74" state="visible" r:id="rId75"/>
    <sheet name="Premium" sheetId="75" state="visible" r:id="rId76"/>
  </sheets>
  <definedNames>
    <definedName function="false" hidden="false" localSheetId="0" name="_xlnm.Print_Area" vbProcedure="false">'Alabama Life'!$A$3:$U$65</definedName>
    <definedName function="false" hidden="false" localSheetId="4" name="_xlnm.Print_Area" vbProcedure="false">'Amer Life Asr'!$A$3:$U$65</definedName>
    <definedName function="false" hidden="false" localSheetId="5" name="_xlnm.Print_Area" vbProcedure="false">'Amer Std Life Acc'!$A$3:$U$65</definedName>
    <definedName function="false" hidden="false" localSheetId="1" name="_xlnm.Print_Area" vbProcedure="false">'American Chambers'!$A$3:$U$65</definedName>
    <definedName function="false" hidden="false" localSheetId="2" name="_xlnm.Print_Area" vbProcedure="false">'American Educators'!$A$3:$U$65</definedName>
    <definedName function="false" hidden="false" localSheetId="3" name="_xlnm.Print_Area" vbProcedure="false">'American Integrity'!$A$3:$U$65</definedName>
    <definedName function="false" hidden="false" localSheetId="6" name="_xlnm.Print_Area" vbProcedure="false">AmerWstrn!$A$3:$U$65</definedName>
    <definedName function="false" hidden="false" localSheetId="7" name="_xlnm.Print_Area" vbProcedure="false">'AMS Life'!$A$3:$U$65</definedName>
    <definedName function="false" hidden="false" localSheetId="8" name="_xlnm.Print_Area" vbProcedure="false">'Andrew Jackson'!$A$3:$U$65</definedName>
    <definedName function="false" hidden="false" localSheetId="72" name="_xlnm.Print_Area" vbProcedure="false">AnticFunding!$B$1:$BX$63</definedName>
    <definedName function="false" hidden="false" localSheetId="72" name="_xlnm.Print_Titles" vbProcedure="false">AnticFunding!$A:$A</definedName>
    <definedName function="false" hidden="false" localSheetId="9" name="_xlnm.Print_Area" vbProcedure="false">'Bankers Commercial'!$A$3:$U$65</definedName>
    <definedName function="false" hidden="false" localSheetId="10" name="_xlnm.Print_Area" vbProcedure="false">Benicorp!$A$3:$U$65</definedName>
    <definedName function="false" hidden="false" localSheetId="11" name="_xlnm.Print_Area" vbProcedure="false">Centennial!$A$3:$U$65</definedName>
    <definedName function="false" hidden="false" localSheetId="67" name="_xlnm.Print_Area" vbProcedure="false">'Closed in 2007 Summary'!$A$3:$I$65</definedName>
    <definedName function="false" hidden="false" localSheetId="68" name="_xlnm.Print_Area" vbProcedure="false">'Closed Prior to 2007 Summary'!$A$3:$I$65</definedName>
    <definedName function="false" hidden="false" localSheetId="12" name="_xlnm.Print_Area" vbProcedure="false">'Coastal States'!$A$3:$U$65</definedName>
    <definedName function="false" hidden="false" localSheetId="14" name="_xlnm.Print_Area" vbProcedure="false">'Confed Life (CLIC)'!$A$3:$U$65</definedName>
    <definedName function="false" hidden="false" localSheetId="13" name="_xlnm.Print_Area" vbProcedure="false">'Confed Life &amp; Annty (CLIAC)'!$A$3:$U$65</definedName>
    <definedName function="false" hidden="false" localSheetId="15" name="_xlnm.Print_Area" vbProcedure="false">'Consolidated National'!$A$3:$U$65</definedName>
    <definedName function="false" hidden="false" localSheetId="16" name="_xlnm.Print_Area" vbProcedure="false">'Consumers United'!$A$3:$U$65</definedName>
    <definedName function="false" hidden="false" localSheetId="17" name="_xlnm.Print_Area" vbProcedure="false">'Corporate Life'!$A$3:$U$65</definedName>
    <definedName function="false" hidden="false" localSheetId="18" name="_xlnm.Print_Area" vbProcedure="false">'Diamond Benefits'!$A$3:$U$65</definedName>
    <definedName function="false" hidden="false" localSheetId="19" name="_xlnm.Print_Area" vbProcedure="false">'EBL Life'!$A$3:$U$65</definedName>
    <definedName function="false" hidden="false" localSheetId="69" name="_xlnm.Print_Area" vbProcedure="false">'Estate Closed Summary'!$A$3:$I$65</definedName>
    <definedName function="false" hidden="false" localSheetId="20" name="_xlnm.Print_Area" vbProcedure="false">'Executive Life'!$A$3:$U$65</definedName>
    <definedName function="false" hidden="false" localSheetId="21" name="_xlnm.Print_Area" vbProcedure="false">'Family Guaranty'!$A$3:$U$65</definedName>
    <definedName function="false" hidden="false" localSheetId="22" name="_xlnm.Print_Area" vbProcedure="false">'Farmers &amp; Ranchers'!$A$3:$U$65</definedName>
    <definedName function="false" hidden="false" localSheetId="23" name="_xlnm.Print_Area" vbProcedure="false">'Fidelity Bankers'!$A$3:$U$65</definedName>
    <definedName function="false" hidden="false" localSheetId="24" name="_xlnm.Print_Area" vbProcedure="false">'Fidelity Mutual'!$A$3:$U$65</definedName>
    <definedName function="false" hidden="false" localSheetId="25" name="_xlnm.Print_Area" vbProcedure="false">'First Capital'!$A$3:$U$65</definedName>
    <definedName function="false" hidden="false" localSheetId="26" name="_xlnm.Print_Area" vbProcedure="false">'First Natl'!$A$3:$U$65</definedName>
    <definedName function="false" hidden="false" localSheetId="27" name="_xlnm.Print_Area" vbProcedure="false">'First Natl (Thrnr)'!$A$3:$U$65</definedName>
    <definedName function="false" hidden="false" localSheetId="28" name="_xlnm.Print_Area" vbProcedure="false">'Franklin American'!$A$3:$U$65</definedName>
    <definedName function="false" hidden="false" localSheetId="29" name="_xlnm.Print_Area" vbProcedure="false">'Franklin Protective'!$A$3:$U$65</definedName>
    <definedName function="false" hidden="false" localSheetId="30" name="_xlnm.Print_Area" vbProcedure="false">'George Washington'!$A$3:$U$65</definedName>
    <definedName function="false" hidden="false" localSheetId="31" name="_xlnm.Print_Area" vbProcedure="false">'Guarantee Security'!$A$3:$U$65</definedName>
    <definedName function="false" hidden="false" localSheetId="32" name="_xlnm.Print_Area" vbProcedure="false">'Inter-American'!$A$3:$U$65</definedName>
    <definedName function="false" hidden="false" localSheetId="33" name="_xlnm.Print_Area" vbProcedure="false">'International Fin'!$A$3:$U$65</definedName>
    <definedName function="false" hidden="false" localSheetId="34" name="_xlnm.Print_Area" vbProcedure="false">'Investment Life of America'!$A$3:$U$65</definedName>
    <definedName function="false" hidden="false" localSheetId="35" name="_xlnm.Print_Area" vbProcedure="false">'Investors Equity'!$A$3:$U$65</definedName>
    <definedName function="false" hidden="false" localSheetId="36" name="_xlnm.Print_Area" vbProcedure="false">'Kentucky Central'!$A$3:$U$65</definedName>
    <definedName function="false" hidden="false" localSheetId="37" name="_xlnm.Print_Area" vbProcedure="false">Legion!$A$3:$U$65</definedName>
    <definedName function="false" hidden="false" localSheetId="38" name="_xlnm.Print_Area" vbProcedure="false">'Life Health America'!$A$3:$U$65</definedName>
    <definedName function="false" hidden="false" localSheetId="39" name="_xlnm.Print_Area" vbProcedure="false">'London Pac'!$A$3:$U$65</definedName>
    <definedName function="false" hidden="false" localSheetId="40" name="_xlnm.Print_Area" vbProcedure="false">Midcontinent!$A$3:$U$65</definedName>
    <definedName function="false" hidden="false" localSheetId="41" name="_xlnm.Print_Area" vbProcedure="false">'Midwest Life'!$A$3:$U$65</definedName>
    <definedName function="false" hidden="false" localSheetId="42" name="_xlnm.Print_Area" vbProcedure="false">'Monarch Life'!$A$3:$U$65</definedName>
    <definedName function="false" hidden="false" localSheetId="43" name="_xlnm.Print_Area" vbProcedure="false">'Mutual Benefit'!$A$3:$U$65</definedName>
    <definedName function="false" hidden="false" localSheetId="44" name="_xlnm.Print_Area" vbProcedure="false">'Mutual Security'!$A$3:$U$65</definedName>
    <definedName function="false" hidden="false" localSheetId="45" name="_xlnm.Print_Area" vbProcedure="false">'National Affiliated'!$A$3:$U$65</definedName>
    <definedName function="false" hidden="false" localSheetId="47" name="_xlnm.Print_Area" vbProcedure="false">'National Heritage'!$A$3:$U$65</definedName>
    <definedName function="false" hidden="false" localSheetId="46" name="_xlnm.Print_Area" vbProcedure="false">'Natl American'!$A$3:$U$65</definedName>
    <definedName function="false" hidden="false" localSheetId="48" name="_xlnm.Print_Area" vbProcedure="false">'New Jersey Life'!$A$3:$U$65</definedName>
    <definedName function="false" hidden="false" localSheetId="49" name="_xlnm.Print_Area" vbProcedure="false">'Old Colony Life'!$A$3:$U$65</definedName>
    <definedName function="false" hidden="false" localSheetId="50" name="_xlnm.Print_Area" vbProcedure="false">'Old Faithful'!$A$3:$U$65</definedName>
    <definedName function="false" hidden="false" localSheetId="65" name="_xlnm.Print_Area" vbProcedure="false">'Ongoing Funding Summary'!$A$3:$I$65</definedName>
    <definedName function="false" hidden="false" localSheetId="66" name="_xlnm.Print_Area" vbProcedure="false">'Open Summary'!$A$3:$I$66</definedName>
    <definedName function="false" hidden="false" localSheetId="51" name="_xlnm.Print_Area" vbProcedure="false">'Pacific Standard'!$A$3:$U$65</definedName>
    <definedName function="false" hidden="false" localSheetId="74" name="_xlnm.Print_Titles" vbProcedure="false">Premium!$1:$6</definedName>
    <definedName function="false" hidden="false" localSheetId="70" name="_xlnm.Print_Area" vbProcedure="false">'Released from Oversight Summary'!$A$3:$I$65</definedName>
    <definedName function="false" hidden="false" localSheetId="52" name="_xlnm.Print_Area" vbProcedure="false">Reliance!$A$3:$U$65</definedName>
    <definedName function="false" hidden="false" localSheetId="53" name="_xlnm.Print_Area" vbProcedure="false">Settlers!$A$3:$U$65</definedName>
    <definedName function="false" hidden="false" localSheetId="54" name="_xlnm.Print_Area" vbProcedure="false">'States General'!$A$3:$U$65</definedName>
    <definedName function="false" hidden="false" localSheetId="55" name="_xlnm.Print_Area" vbProcedure="false">Statesman!$A$3:$U$65</definedName>
    <definedName function="false" hidden="false" localSheetId="64" name="_xlnm.Print_Area" vbProcedure="false">Summary!$A$5:$AA$104</definedName>
    <definedName function="false" hidden="false" localSheetId="64" name="_xlnm.Print_Titles" vbProcedure="false">Summary!$2:$4</definedName>
    <definedName function="false" hidden="false" localSheetId="56" name="_xlnm.Print_Area" vbProcedure="false">'Summit National'!$A$3:$U$65</definedName>
    <definedName function="false" hidden="false" localSheetId="57" name="_xlnm.Print_Area" vbProcedure="false">Supreme!$A$3:$U$65</definedName>
    <definedName function="false" hidden="false" localSheetId="71" name="_xlnm.Print_Area" vbProcedure="false">'Total Summary'!$A$3:$U$65</definedName>
    <definedName function="false" hidden="false" localSheetId="58" name="_xlnm.Print_Area" vbProcedure="false">Underwriters!$A$3:$U$65</definedName>
    <definedName function="false" hidden="false" localSheetId="59" name="_xlnm.Print_Area" vbProcedure="false">Unison!$A$3:$U$65</definedName>
    <definedName function="false" hidden="false" localSheetId="60" name="_xlnm.Print_Area" vbProcedure="false">'United Republic'!$A$3:$U$65</definedName>
    <definedName function="false" hidden="false" localSheetId="61" name="_xlnm.Print_Area" vbProcedure="false">'Universal Health Care'!$A$3:$U$65</definedName>
    <definedName function="false" hidden="false" localSheetId="62" name="_xlnm.Print_Area" vbProcedure="false">Universe!$A$3:$U$65</definedName>
    <definedName function="false" hidden="false" localSheetId="63" name="_xlnm.Print_Area" vbProcedure="false">Villanova!$A$3:$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9" uniqueCount="407">
  <si>
    <t xml:space="preserve">Alabama Life Insurance Company</t>
  </si>
  <si>
    <r>
      <rPr>
        <b val="true"/>
        <sz val="10"/>
        <rFont val="Arial"/>
        <family val="2"/>
      </rPr>
      <t xml:space="preserve">Estimated Net Costs as of </t>
    </r>
    <r>
      <rPr>
        <b val="true"/>
        <sz val="10"/>
        <color rgb="FFFF0000"/>
        <rFont val="Arial"/>
        <family val="2"/>
      </rPr>
      <t xml:space="preserve">September 30, 2007</t>
    </r>
  </si>
  <si>
    <r>
      <rPr>
        <b val="true"/>
        <sz val="10"/>
        <rFont val="Arial"/>
        <family val="2"/>
      </rPr>
      <t xml:space="preserve">Assessments Called (Billed) or Refunded as of </t>
    </r>
    <r>
      <rPr>
        <b val="true"/>
        <sz val="10"/>
        <color rgb="FFFF0000"/>
        <rFont val="Arial"/>
        <family val="2"/>
      </rPr>
      <t xml:space="preserve">December 31, 2006</t>
    </r>
  </si>
  <si>
    <t xml:space="preserve">Life</t>
  </si>
  <si>
    <t xml:space="preserve">Allocated Annuity</t>
  </si>
  <si>
    <t xml:space="preserve">A&amp;H</t>
  </si>
  <si>
    <t xml:space="preserve">Unallocated Annuity</t>
  </si>
  <si>
    <t xml:space="preserve">Total</t>
  </si>
  <si>
    <t xml:space="preserve">Assessments Called (i.e. Billed)</t>
  </si>
  <si>
    <t xml:space="preserve">Assessments Refunded</t>
  </si>
  <si>
    <t xml:space="preserve">Alabama</t>
  </si>
  <si>
    <t xml:space="preserve">Alaska</t>
  </si>
  <si>
    <t xml:space="preserve">Arizona</t>
  </si>
  <si>
    <t xml:space="preserve">Summary:</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  Remaining Inforce estimate</t>
  </si>
  <si>
    <t xml:space="preserve">Hawaii</t>
  </si>
  <si>
    <t xml:space="preserve">Idaho</t>
  </si>
  <si>
    <t xml:space="preserve">Less:</t>
  </si>
  <si>
    <t xml:space="preserve">Illinois</t>
  </si>
  <si>
    <t xml:space="preserve">  Estate/other distributions</t>
  </si>
  <si>
    <t xml:space="preserve">Indiana</t>
  </si>
  <si>
    <t xml:space="preserve">  Other adjustments</t>
  </si>
  <si>
    <t xml:space="preserve">Iowa</t>
  </si>
  <si>
    <t xml:space="preserve">  Ceding commissions/</t>
  </si>
  <si>
    <t xml:space="preserve">Kansas</t>
  </si>
  <si>
    <t xml:space="preserve">        policy enhancements</t>
  </si>
  <si>
    <t xml:space="preserve">Kentucky</t>
  </si>
  <si>
    <t xml:space="preserve">  Other recoveries (litigation,</t>
  </si>
  <si>
    <t xml:space="preserve">Louisiana</t>
  </si>
  <si>
    <t xml:space="preserve">        estate distributions, etc.)</t>
  </si>
  <si>
    <t xml:space="preserve">Maine</t>
  </si>
  <si>
    <t xml:space="preserve">Maryland</t>
  </si>
  <si>
    <t xml:space="preserve">Adjusted GA Costs</t>
  </si>
  <si>
    <t xml:space="preserve">Massachusetts</t>
  </si>
  <si>
    <t xml:space="preserve">Per State breakdown</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ssessment information is compiled annually from state guaranty associations.  This information is NOT audited or verified by NOLHGA.  NOLHGA cannot comment as to the completeness nor accuracy of the information shown herein.  Any such inquiries should be directed to each individual state guaranty association.</t>
  </si>
  <si>
    <t xml:space="preserve">American Chambers Life Insurance Company</t>
  </si>
  <si>
    <t xml:space="preserve">American Educators Life Insurance Company</t>
  </si>
  <si>
    <t xml:space="preserve">American Integrity Insurance Company</t>
  </si>
  <si>
    <t xml:space="preserve">American Life Assurance Corporation</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Benicorp Insurance Company</t>
  </si>
  <si>
    <t xml:space="preserve">Centennial Life Insurance Company</t>
  </si>
  <si>
    <t xml:space="preserve">Coastal States Life Insurance Company</t>
  </si>
  <si>
    <t xml:space="preserve">Confederation Life Insurance &amp; Annuity Co (CLIAC)</t>
  </si>
  <si>
    <t xml:space="preserve">Confederation Life Insurance Company (CLIC)</t>
  </si>
  <si>
    <t xml:space="preserve">Consolidated National Life Insurance Company</t>
  </si>
  <si>
    <t xml:space="preserve">Consumers United Insurance Company</t>
  </si>
  <si>
    <t xml:space="preserve">Corporate Life Insurance Company</t>
  </si>
  <si>
    <t xml:space="preserve">Diamond Benefits Life Insurance Company/Life Assurance Company of Pennsylvania</t>
  </si>
  <si>
    <t xml:space="preserve">EBL Life Insurance Company</t>
  </si>
  <si>
    <t xml:space="preserve">Executive Life Insurance Company</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American Life Insurance Company</t>
  </si>
  <si>
    <t xml:space="preserve">Franklin Protective Life Insurance Company</t>
  </si>
  <si>
    <t xml:space="preserve">George Washington Life Insurance Company</t>
  </si>
  <si>
    <t xml:space="preserve">Guarantee Security Life Insurance Company</t>
  </si>
  <si>
    <t xml:space="preserve">Inter-American Insurance Company of Illinois</t>
  </si>
  <si>
    <t xml:space="preserve">International Financial Services Life Insurance Company</t>
  </si>
  <si>
    <t xml:space="preserve">Investment Life Insurance Company of America</t>
  </si>
  <si>
    <t xml:space="preserve">Investors Equity Life Insurance Company of Hawaii, LTD</t>
  </si>
  <si>
    <t xml:space="preserve">Kentucky Central Life Insurance Company</t>
  </si>
  <si>
    <t xml:space="preserve">Legion Insurance Company</t>
  </si>
  <si>
    <t xml:space="preserve">Life &amp; Health Insurance Company of America</t>
  </si>
  <si>
    <t xml:space="preserve">London Pacific Life &amp; Annuity Company</t>
  </si>
  <si>
    <t xml:space="preserve">Mid-Continent Life Insurance Company</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urance Co of Pennsylvania</t>
  </si>
  <si>
    <t xml:space="preserve">National Heritage Life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Reliance Insurance Company</t>
  </si>
  <si>
    <t xml:space="preserve">Settlers Life Insurance Company</t>
  </si>
  <si>
    <t xml:space="preserve">States General Life Insurance Company</t>
  </si>
  <si>
    <t xml:space="preserve">Statesman National Life Insurance Company</t>
  </si>
  <si>
    <t xml:space="preserve">Summit National Life Insurance Company</t>
  </si>
  <si>
    <t xml:space="preserve">Supreme Life Insurance Company of America</t>
  </si>
  <si>
    <t xml:space="preserve">Underwriters Life Insurance Company</t>
  </si>
  <si>
    <t xml:space="preserve">Unison International Life Insurance Company</t>
  </si>
  <si>
    <t xml:space="preserve">United Republic Life Insurance Company</t>
  </si>
  <si>
    <t xml:space="preserve">Universal Health Care Insurance Company, Inc.</t>
  </si>
  <si>
    <t xml:space="preserve">Universe Life Insurance Company</t>
  </si>
  <si>
    <t xml:space="preserve">Villanova Insurance Company</t>
  </si>
  <si>
    <t xml:space="preserve">NAIC Code</t>
  </si>
  <si>
    <t xml:space="preserve">Domicile</t>
  </si>
  <si>
    <t xml:space="preserve">Rehabilitation Date</t>
  </si>
  <si>
    <t xml:space="preserve">Liquidation Date</t>
  </si>
  <si>
    <t xml:space="preserve">Closing Date</t>
  </si>
  <si>
    <t xml:space="preserve">Estate Closing Date</t>
  </si>
  <si>
    <t xml:space="preserve">Total Report 2007</t>
  </si>
  <si>
    <t xml:space="preserve">Total Report 2006</t>
  </si>
  <si>
    <t xml:space="preserve">Change</t>
  </si>
  <si>
    <t xml:space="preserve">Overview "Ongoing Funding" Insolvencies</t>
  </si>
  <si>
    <t xml:space="preserve">Executive Life Ins. Co.</t>
  </si>
  <si>
    <t xml:space="preserve">63010     </t>
  </si>
  <si>
    <t xml:space="preserve">CA</t>
  </si>
  <si>
    <t xml:space="preserve">Total "Ongoing Funding" </t>
  </si>
  <si>
    <t xml:space="preserve">Overview "Open" Insolvencies</t>
  </si>
  <si>
    <t xml:space="preserve">Benicorp Ins. Co.</t>
  </si>
  <si>
    <t xml:space="preserve">69752     </t>
  </si>
  <si>
    <t xml:space="preserve">IN</t>
  </si>
  <si>
    <t xml:space="preserve">Fidelity Mutual Life Ins. Co.</t>
  </si>
  <si>
    <t xml:space="preserve">63304     </t>
  </si>
  <si>
    <t xml:space="preserve">PA</t>
  </si>
  <si>
    <t xml:space="preserve">no GA participation</t>
  </si>
  <si>
    <t xml:space="preserve">Life &amp; Health Ins. Co. of America</t>
  </si>
  <si>
    <t xml:space="preserve">77887     </t>
  </si>
  <si>
    <t xml:space="preserve">Monarch Life Ins. Co.</t>
  </si>
  <si>
    <t xml:space="preserve">66265     </t>
  </si>
  <si>
    <t xml:space="preserve">MA</t>
  </si>
  <si>
    <t xml:space="preserve">Old Southwest Life Ins. Co.</t>
  </si>
  <si>
    <t xml:space="preserve">83631     </t>
  </si>
  <si>
    <t xml:space="preserve">AR</t>
  </si>
  <si>
    <t xml:space="preserve">No Data Available</t>
  </si>
  <si>
    <t xml:space="preserve">Universal Health Care Ins. Co.</t>
  </si>
  <si>
    <t xml:space="preserve">12577     </t>
  </si>
  <si>
    <t xml:space="preserve">FL</t>
  </si>
  <si>
    <t xml:space="preserve">Western United Life Assurance Co.</t>
  </si>
  <si>
    <t xml:space="preserve">77925     </t>
  </si>
  <si>
    <t xml:space="preserve">WA</t>
  </si>
  <si>
    <t xml:space="preserve">Total "Open" </t>
  </si>
  <si>
    <t xml:space="preserve">Overview "Closed in 2007" Insolvencies</t>
  </si>
  <si>
    <t xml:space="preserve">London Pacific Life &amp; Annuity Co.</t>
  </si>
  <si>
    <t xml:space="preserve">68934     </t>
  </si>
  <si>
    <t xml:space="preserve">NC</t>
  </si>
  <si>
    <t xml:space="preserve">Reliance Ins. Co.</t>
  </si>
  <si>
    <t xml:space="preserve">24457     </t>
  </si>
  <si>
    <t xml:space="preserve">States General Life Ins. Co.</t>
  </si>
  <si>
    <t xml:space="preserve">69175     </t>
  </si>
  <si>
    <t xml:space="preserve">TX</t>
  </si>
  <si>
    <t xml:space="preserve">Total "Closed in 2007" </t>
  </si>
  <si>
    <t xml:space="preserve">Overview "Closed Prior to 2007" Insolvencies</t>
  </si>
  <si>
    <t xml:space="preserve">American Chambers Life Ins. Co.</t>
  </si>
  <si>
    <t xml:space="preserve">75914     </t>
  </si>
  <si>
    <t xml:space="preserve">OH</t>
  </si>
  <si>
    <t xml:space="preserve">claim runoff</t>
  </si>
  <si>
    <t xml:space="preserve">American Integrity Ins. Co.</t>
  </si>
  <si>
    <t xml:space="preserve">10197     </t>
  </si>
  <si>
    <t xml:space="preserve">American Western Life Ins. Co.</t>
  </si>
  <si>
    <t xml:space="preserve">60917     </t>
  </si>
  <si>
    <t xml:space="preserve">UT</t>
  </si>
  <si>
    <t xml:space="preserve">Andrew Jackson Life Ins. Co.</t>
  </si>
  <si>
    <t xml:space="preserve">60968     </t>
  </si>
  <si>
    <t xml:space="preserve">MS</t>
  </si>
  <si>
    <t xml:space="preserve">Centennial Life Ins. Co.</t>
  </si>
  <si>
    <t xml:space="preserve">61654     </t>
  </si>
  <si>
    <t xml:space="preserve">KS</t>
  </si>
  <si>
    <t xml:space="preserve">various</t>
  </si>
  <si>
    <t xml:space="preserve">Confederation Life Ins. Co. (CLIC)</t>
  </si>
  <si>
    <t xml:space="preserve">80667     </t>
  </si>
  <si>
    <t xml:space="preserve">MI</t>
  </si>
  <si>
    <t xml:space="preserve">multiple</t>
  </si>
  <si>
    <t xml:space="preserve">Consumers United Ins. Co.</t>
  </si>
  <si>
    <t xml:space="preserve">62278     </t>
  </si>
  <si>
    <t xml:space="preserve">DE</t>
  </si>
  <si>
    <t xml:space="preserve">Diamond Benefits Life Ins. Co./LACOP</t>
  </si>
  <si>
    <t xml:space="preserve">74969     </t>
  </si>
  <si>
    <t xml:space="preserve">AZ</t>
  </si>
  <si>
    <t xml:space="preserve">Family Guaranty Life Ins. Co.</t>
  </si>
  <si>
    <t xml:space="preserve">75302     </t>
  </si>
  <si>
    <t xml:space="preserve">Farmers and Ranchers Life Ins. Co.</t>
  </si>
  <si>
    <t xml:space="preserve">63185     </t>
  </si>
  <si>
    <t xml:space="preserve">OK</t>
  </si>
  <si>
    <t xml:space="preserve">Fidelity Bankers Life Ins. Co.</t>
  </si>
  <si>
    <t xml:space="preserve">63266     </t>
  </si>
  <si>
    <t xml:space="preserve">VA</t>
  </si>
  <si>
    <t xml:space="preserve">First National Life Ins. Co. of America</t>
  </si>
  <si>
    <t xml:space="preserve">63525     </t>
  </si>
  <si>
    <t xml:space="preserve">Franklin American Life Ins. Co.</t>
  </si>
  <si>
    <t xml:space="preserve">68489     </t>
  </si>
  <si>
    <t xml:space="preserve">TN</t>
  </si>
  <si>
    <t xml:space="preserve">Franklin Protective Life Ins. Co.</t>
  </si>
  <si>
    <t xml:space="preserve">98655     </t>
  </si>
  <si>
    <t xml:space="preserve">International Financial Services Life Ins. Co.</t>
  </si>
  <si>
    <t xml:space="preserve">64084     </t>
  </si>
  <si>
    <t xml:space="preserve">MO</t>
  </si>
  <si>
    <t xml:space="preserve">Investors Equity Life Ins. Co. of HI, LTD</t>
  </si>
  <si>
    <t xml:space="preserve">64874     </t>
  </si>
  <si>
    <t xml:space="preserve">HI</t>
  </si>
  <si>
    <t xml:space="preserve">Kentucky Central Life Ins. Co.</t>
  </si>
  <si>
    <t xml:space="preserve">65188     </t>
  </si>
  <si>
    <t xml:space="preserve">KY</t>
  </si>
  <si>
    <t xml:space="preserve">Legion Ins. Co.</t>
  </si>
  <si>
    <t xml:space="preserve">24422     </t>
  </si>
  <si>
    <t xml:space="preserve">Midwest Life Ins. Co.</t>
  </si>
  <si>
    <t xml:space="preserve">66060     </t>
  </si>
  <si>
    <t xml:space="preserve">LA</t>
  </si>
  <si>
    <t xml:space="preserve">National Heritage Life Ins. Co.</t>
  </si>
  <si>
    <t xml:space="preserve">97284     </t>
  </si>
  <si>
    <t xml:space="preserve">Old Standard Life Ins. Co.</t>
  </si>
  <si>
    <t xml:space="preserve">88579     </t>
  </si>
  <si>
    <t xml:space="preserve">ID</t>
  </si>
  <si>
    <t xml:space="preserve">Universe Life Ins. Co.</t>
  </si>
  <si>
    <t xml:space="preserve">70181     </t>
  </si>
  <si>
    <t xml:space="preserve">Villanova Ins. Co.</t>
  </si>
  <si>
    <t xml:space="preserve">19577     </t>
  </si>
  <si>
    <t xml:space="preserve">Total "Closed Prior to 2007" </t>
  </si>
  <si>
    <t xml:space="preserve">Overview "Estate Closed" Insolvencies</t>
  </si>
  <si>
    <t xml:space="preserve">Alabama Life Ins. Co.</t>
  </si>
  <si>
    <t xml:space="preserve">98825     </t>
  </si>
  <si>
    <t xml:space="preserve">AL</t>
  </si>
  <si>
    <t xml:space="preserve">American Educators Life Ins. Co.</t>
  </si>
  <si>
    <t xml:space="preserve">60356     </t>
  </si>
  <si>
    <t xml:space="preserve">American Life Assurance Corp.</t>
  </si>
  <si>
    <t xml:space="preserve">88161     </t>
  </si>
  <si>
    <t xml:space="preserve">American Standard Life &amp; Accident Ins. Co.</t>
  </si>
  <si>
    <t xml:space="preserve">63452     </t>
  </si>
  <si>
    <t xml:space="preserve">AMS Life Ins. Co.</t>
  </si>
  <si>
    <t xml:space="preserve">86142     </t>
  </si>
  <si>
    <t xml:space="preserve">mulitple</t>
  </si>
  <si>
    <t xml:space="preserve">Bankers Commercial Life Ins. Co.</t>
  </si>
  <si>
    <t xml:space="preserve">61220     </t>
  </si>
  <si>
    <t xml:space="preserve">Coastal States Life Ins. Co.</t>
  </si>
  <si>
    <t xml:space="preserve">61980     </t>
  </si>
  <si>
    <t xml:space="preserve">GA</t>
  </si>
  <si>
    <t xml:space="preserve">Consolidated National Life Ins. Co.</t>
  </si>
  <si>
    <t xml:space="preserve">71382     </t>
  </si>
  <si>
    <t xml:space="preserve">Corporate Life Ins. Co.</t>
  </si>
  <si>
    <t xml:space="preserve">74705     </t>
  </si>
  <si>
    <t xml:space="preserve">EBL Life Ins. Co.</t>
  </si>
  <si>
    <t xml:space="preserve">87033     </t>
  </si>
  <si>
    <t xml:space="preserve">First National Life Ins. Co.</t>
  </si>
  <si>
    <t xml:space="preserve">63517     </t>
  </si>
  <si>
    <t xml:space="preserve">George Washington Life Ins. Co.</t>
  </si>
  <si>
    <t xml:space="preserve">63770     </t>
  </si>
  <si>
    <t xml:space="preserve">WV</t>
  </si>
  <si>
    <t xml:space="preserve">Guarantee Security Life Ins. Co.</t>
  </si>
  <si>
    <t xml:space="preserve">84271     </t>
  </si>
  <si>
    <t xml:space="preserve">Inter-American Ins. Co. of Illinois</t>
  </si>
  <si>
    <t xml:space="preserve">67210     </t>
  </si>
  <si>
    <t xml:space="preserve">IL</t>
  </si>
  <si>
    <t xml:space="preserve">Investment Life Ins. Co. of America</t>
  </si>
  <si>
    <t xml:space="preserve">76015     </t>
  </si>
  <si>
    <t xml:space="preserve">Life Assurance Co. of Pennsylvania</t>
  </si>
  <si>
    <t xml:space="preserve">65374     </t>
  </si>
  <si>
    <t xml:space="preserve">Included in Diamond Benefits</t>
  </si>
  <si>
    <t xml:space="preserve">Mutual Benefit Life Ins. Co.</t>
  </si>
  <si>
    <t xml:space="preserve">66362     </t>
  </si>
  <si>
    <t xml:space="preserve">NJ</t>
  </si>
  <si>
    <t xml:space="preserve">Mutual Security Life Ins. Co.</t>
  </si>
  <si>
    <t xml:space="preserve">66400     </t>
  </si>
  <si>
    <t xml:space="preserve">National Affiliated Investors Life Ins. Co.</t>
  </si>
  <si>
    <t xml:space="preserve">69370     </t>
  </si>
  <si>
    <t xml:space="preserve">National American Life Ins. Co of PA</t>
  </si>
  <si>
    <t xml:space="preserve">69221     </t>
  </si>
  <si>
    <t xml:space="preserve">New Jersey Life Ins. Co.</t>
  </si>
  <si>
    <t xml:space="preserve">66907     </t>
  </si>
  <si>
    <t xml:space="preserve">Old Colony Life Ins. Co.</t>
  </si>
  <si>
    <t xml:space="preserve">65161     </t>
  </si>
  <si>
    <t xml:space="preserve">Old Faithful Life Ins. Co.</t>
  </si>
  <si>
    <t xml:space="preserve">67229     </t>
  </si>
  <si>
    <t xml:space="preserve">WY</t>
  </si>
  <si>
    <t xml:space="preserve">Pacific Standard Life Ins. Co.</t>
  </si>
  <si>
    <t xml:space="preserve">72842     </t>
  </si>
  <si>
    <t xml:space="preserve">Statesman National Life Ins. Co.</t>
  </si>
  <si>
    <t xml:space="preserve">69183     </t>
  </si>
  <si>
    <t xml:space="preserve">Summit National Life Ins. Co.</t>
  </si>
  <si>
    <t xml:space="preserve">71080     </t>
  </si>
  <si>
    <t xml:space="preserve">Supreme Life Ins. Co. of America</t>
  </si>
  <si>
    <t xml:space="preserve">69302     </t>
  </si>
  <si>
    <t xml:space="preserve">Underwriters Life Ins. Co.</t>
  </si>
  <si>
    <t xml:space="preserve">88188     </t>
  </si>
  <si>
    <t xml:space="preserve">SD</t>
  </si>
  <si>
    <t xml:space="preserve">Unison International Life Ins. Co.</t>
  </si>
  <si>
    <t xml:space="preserve">68055     </t>
  </si>
  <si>
    <t xml:space="preserve">United Republic Life Ins. Co.</t>
  </si>
  <si>
    <t xml:space="preserve">93238     </t>
  </si>
  <si>
    <t xml:space="preserve">Total "Estate Closed" </t>
  </si>
  <si>
    <t xml:space="preserve">Overview "Released from Oversight" Insolvencies</t>
  </si>
  <si>
    <t xml:space="preserve">Confederation Life Ins. &amp; Annuity Co. (CLIAC)</t>
  </si>
  <si>
    <t xml:space="preserve">99384     </t>
  </si>
  <si>
    <t xml:space="preserve">First Capital Life Ins. Co.</t>
  </si>
  <si>
    <t xml:space="preserve">65447     </t>
  </si>
  <si>
    <t xml:space="preserve">Mid-Continent Life Ins. Co.</t>
  </si>
  <si>
    <t xml:space="preserve">66001     </t>
  </si>
  <si>
    <t xml:space="preserve">Old West Annuity &amp; Life Ins. Co.</t>
  </si>
  <si>
    <t xml:space="preserve">76791     </t>
  </si>
  <si>
    <t xml:space="preserve">Settlers Life Ins. Co.</t>
  </si>
  <si>
    <t xml:space="preserve">64220     </t>
  </si>
  <si>
    <t xml:space="preserve">Total "Released from Oversight" </t>
  </si>
  <si>
    <t xml:space="preserve">Grand Total</t>
  </si>
  <si>
    <t xml:space="preserve">Ongoing Funding Insolvencies Summary by State</t>
  </si>
  <si>
    <t xml:space="preserve">Allocated</t>
  </si>
  <si>
    <t xml:space="preserve">Unallocated</t>
  </si>
  <si>
    <t xml:space="preserve">Annuity</t>
  </si>
  <si>
    <t xml:space="preserve">Per state breakdown</t>
  </si>
  <si>
    <t xml:space="preserve">State Breakdown Not Available</t>
  </si>
  <si>
    <t xml:space="preserve">None</t>
  </si>
  <si>
    <t xml:space="preserve">Industry Summary</t>
  </si>
  <si>
    <t xml:space="preserve">Open Insolvencies Summary by State</t>
  </si>
  <si>
    <t xml:space="preserve">Closed in 2007 Insolvencies Summary by State</t>
  </si>
  <si>
    <t xml:space="preserve">Closed Prior to 2007 Insolvencies Summary by State</t>
  </si>
  <si>
    <t xml:space="preserve">Estate Closed Insolvencies Summary by State</t>
  </si>
  <si>
    <t xml:space="preserve">Released from Oversight Insolvencies Summary by State</t>
  </si>
  <si>
    <t xml:space="preserve">Total All Insolvencies Summary by State</t>
  </si>
  <si>
    <t xml:space="preserve"> </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      +Oct</t>
  </si>
  <si>
    <t xml:space="preserve">April</t>
  </si>
  <si>
    <t xml:space="preserve">Apr+May        +Jun</t>
  </si>
  <si>
    <t xml:space="preserve">Est Future</t>
  </si>
  <si>
    <t xml:space="preserve">State</t>
  </si>
  <si>
    <t xml:space="preserve">District of Columbia</t>
  </si>
  <si>
    <t xml:space="preserve">Reconciliation Grand Total Insolvency Costs to Antiic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Released from Oversight</t>
  </si>
  <si>
    <t xml:space="preserve">  Closed Prior to 2007</t>
  </si>
  <si>
    <t xml:space="preserve">  Closed in 2007</t>
  </si>
  <si>
    <t xml:space="preserve">  Ope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summary</t>
  </si>
  <si>
    <t xml:space="preserve">adjustments</t>
  </si>
  <si>
    <t xml:space="preserve">antic fnding file</t>
  </si>
  <si>
    <t xml:space="preserve">gross</t>
  </si>
  <si>
    <t xml:space="preserve">Revised Assessable Premium Licensed Only (88-93 Includes Resurvey Changes)</t>
  </si>
  <si>
    <t xml:space="preserve">1988 - 2006 Data</t>
  </si>
  <si>
    <t xml:space="preserve">Assessable</t>
  </si>
  <si>
    <t xml:space="preserve">403(b) Amounts Included in Allocated Annuity</t>
  </si>
  <si>
    <t xml:space="preserve">Exhibit Line reference</t>
  </si>
  <si>
    <t xml:space="preserve">Premium</t>
  </si>
  <si>
    <t xml:space="preserve">Year</t>
  </si>
  <si>
    <t xml:space="preserve">UA 403b (A,L5.2+6.3)</t>
  </si>
  <si>
    <t xml:space="preserve">District of</t>
  </si>
  <si>
    <t xml:space="preserve">Columbia</t>
  </si>
  <si>
    <t xml:space="preserve">A, L2, C2</t>
  </si>
  <si>
    <t xml:space="preserve">Allc anty incld</t>
  </si>
  <si>
    <t xml:space="preserve">403(b) all yrs</t>
  </si>
  <si>
    <t xml:space="preserve">Missisippi</t>
  </si>
  <si>
    <t xml:space="preserve">All States</t>
  </si>
  <si>
    <t xml:space="preserve">cross check</t>
  </si>
</sst>
</file>

<file path=xl/styles.xml><?xml version="1.0" encoding="utf-8"?>
<styleSheet xmlns="http://schemas.openxmlformats.org/spreadsheetml/2006/main">
  <numFmts count="8">
    <numFmt numFmtId="164" formatCode="General"/>
    <numFmt numFmtId="165" formatCode="[$-409]#,##0_);\(#,##0\)"/>
    <numFmt numFmtId="166" formatCode="m/d/yyyy;@"/>
    <numFmt numFmtId="167" formatCode="0_);\(0\)"/>
    <numFmt numFmtId="168" formatCode="[$-409]#,##0_);[RED]\(#,##0\)"/>
    <numFmt numFmtId="169" formatCode="_(* #,##0.00_);_(* \(#,##0.00\);_(* \-??_);_(@_)"/>
    <numFmt numFmtId="170" formatCode="_(* #,##0_);_(* \(#,##0\);_(* \-??_);_(@_)"/>
    <numFmt numFmtId="171" formatCode="_(* #,##0_);_(* \(#,##0\);_(* \-_);_(@_)"/>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i val="true"/>
      <sz val="10"/>
      <name val="Arial"/>
      <family val="2"/>
    </font>
    <font>
      <b val="true"/>
      <sz val="10"/>
      <name val="Geneva"/>
      <family val="0"/>
    </font>
    <font>
      <sz val="10"/>
      <color rgb="FFFFFFFF"/>
      <name val="Arial"/>
      <family val="2"/>
    </font>
    <font>
      <u val="single"/>
      <sz val="10"/>
      <name val="Geneva"/>
      <family val="0"/>
    </font>
    <font>
      <b val="true"/>
      <i val="true"/>
      <sz val="10"/>
      <name val="Geneva"/>
      <family val="0"/>
    </font>
    <font>
      <sz val="10"/>
      <name val="Geneva"/>
      <family val="0"/>
    </font>
    <font>
      <sz val="10"/>
      <name val="Arial"/>
      <family val="2"/>
    </font>
  </fonts>
  <fills count="3">
    <fill>
      <patternFill patternType="none"/>
    </fill>
    <fill>
      <patternFill patternType="gray125"/>
    </fill>
    <fill>
      <patternFill patternType="solid">
        <fgColor rgb="FF000000"/>
        <bgColor rgb="FF00330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ashed"/>
      <right/>
      <top style="medium"/>
      <bottom/>
      <diagonal/>
    </border>
    <border diagonalUp="false" diagonalDown="false">
      <left/>
      <right style="medium"/>
      <top style="medium"/>
      <bottom/>
      <diagonal/>
    </border>
    <border diagonalUp="false" diagonalDown="false">
      <left style="dashed"/>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ashed"/>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6"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2766.5371148</v>
      </c>
      <c r="C6" s="16" t="n">
        <v>1167729.2049309</v>
      </c>
      <c r="D6" s="16" t="n">
        <v>10255.5346209601</v>
      </c>
      <c r="E6" s="16" t="n">
        <v>0</v>
      </c>
      <c r="F6" s="17" t="n">
        <f aca="false">SUM(B6:E6)</f>
        <v>3310751.27666667</v>
      </c>
      <c r="K6" s="15" t="n">
        <v>2800000</v>
      </c>
      <c r="L6" s="16" t="n">
        <v>0</v>
      </c>
      <c r="M6" s="16"/>
      <c r="N6" s="16" t="n">
        <v>568170</v>
      </c>
      <c r="O6" s="16" t="n">
        <v>0</v>
      </c>
      <c r="P6" s="16"/>
      <c r="Q6" s="16" t="n">
        <v>13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24663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85913.2766666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52967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13876</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93760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10751.276666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10751.276666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132766.5371148</v>
      </c>
      <c r="C60" s="16" t="n">
        <f aca="false">SUM(C6:C58)</f>
        <v>1167729.2049309</v>
      </c>
      <c r="D60" s="16" t="n">
        <f aca="false">SUM(D6:D58)</f>
        <v>10255.5346209601</v>
      </c>
      <c r="E60" s="16" t="n">
        <f aca="false">SUM(E6:E58)</f>
        <v>0</v>
      </c>
      <c r="F60" s="17" t="n">
        <f aca="false">SUM(F6:F58)</f>
        <v>3310751.27666667</v>
      </c>
      <c r="K60" s="15" t="n">
        <f aca="false">SUM(K6:K58)</f>
        <v>2800000</v>
      </c>
      <c r="L60" s="16" t="n">
        <f aca="false">SUM(L6:L58)</f>
        <v>0</v>
      </c>
      <c r="M60" s="16"/>
      <c r="N60" s="16" t="n">
        <f aca="false">SUM(N6:N58)</f>
        <v>568170</v>
      </c>
      <c r="O60" s="16" t="n">
        <f aca="false">SUM(O6:O58)</f>
        <v>0</v>
      </c>
      <c r="P60" s="16"/>
      <c r="Q60" s="16" t="n">
        <f aca="false">SUM(Q6:Q58)</f>
        <v>13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labama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9135</v>
      </c>
      <c r="C8" s="16" t="n">
        <v>0</v>
      </c>
      <c r="D8" s="16" t="n">
        <v>84617.2515133041</v>
      </c>
      <c r="E8" s="16" t="n">
        <v>0</v>
      </c>
      <c r="F8" s="17" t="n">
        <f aca="false">SUM(B8:E8)</f>
        <v>93752.2515133041</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563673</v>
      </c>
      <c r="K10" s="15"/>
      <c r="L10" s="16"/>
      <c r="M10" s="16"/>
      <c r="N10" s="16"/>
      <c r="O10" s="16"/>
      <c r="P10" s="16"/>
      <c r="Q10" s="16"/>
      <c r="R10" s="16"/>
      <c r="S10" s="16"/>
      <c r="T10" s="16"/>
      <c r="U10" s="17"/>
    </row>
    <row r="11" customFormat="false" ht="12.75" hidden="false" customHeight="false" outlineLevel="0" collapsed="false">
      <c r="A11" s="0" t="s">
        <v>17</v>
      </c>
      <c r="B11" s="15" t="n">
        <v>-43.8423691627979</v>
      </c>
      <c r="C11" s="16" t="n">
        <v>0</v>
      </c>
      <c r="D11" s="16" t="n">
        <v>-1836.48368912358</v>
      </c>
      <c r="E11" s="16" t="n">
        <v>0</v>
      </c>
      <c r="F11" s="17" t="n">
        <f aca="false">SUM(B11:E11)</f>
        <v>-1880.32605828638</v>
      </c>
      <c r="H11" s="20"/>
      <c r="I11" s="22"/>
      <c r="K11" s="15" t="n">
        <v>0</v>
      </c>
      <c r="L11" s="16" t="n">
        <v>0</v>
      </c>
      <c r="M11" s="16"/>
      <c r="N11" s="16" t="n">
        <v>0</v>
      </c>
      <c r="O11" s="16" t="n">
        <v>0</v>
      </c>
      <c r="P11" s="16"/>
      <c r="Q11" s="16" t="n">
        <v>2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33718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046036</v>
      </c>
      <c r="K14" s="15"/>
      <c r="L14" s="16"/>
      <c r="M14" s="16"/>
      <c r="N14" s="16"/>
      <c r="O14" s="16"/>
      <c r="P14" s="16"/>
      <c r="Q14" s="16"/>
      <c r="R14" s="16"/>
      <c r="S14" s="16"/>
      <c r="T14" s="16"/>
      <c r="U14" s="17"/>
    </row>
    <row r="15" customFormat="false" ht="12.75" hidden="false" customHeight="false" outlineLevel="0" collapsed="false">
      <c r="A15" s="0" t="s">
        <v>24</v>
      </c>
      <c r="B15" s="15" t="n">
        <v>-407.730467577236</v>
      </c>
      <c r="C15" s="16" t="n">
        <v>0</v>
      </c>
      <c r="D15" s="16" t="n">
        <v>94666.0042000202</v>
      </c>
      <c r="E15" s="16" t="n">
        <v>0</v>
      </c>
      <c r="F15" s="17" t="n">
        <f aca="false">SUM(B15:E15)</f>
        <v>94258.273732443</v>
      </c>
      <c r="H15" s="20" t="s">
        <v>25</v>
      </c>
      <c r="I15" s="22" t="n">
        <v>5124122.7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348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571866</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9961.0857865833</v>
      </c>
      <c r="C24" s="16" t="n">
        <v>0</v>
      </c>
      <c r="D24" s="16" t="n">
        <v>3478603.63649847</v>
      </c>
      <c r="E24" s="16" t="n">
        <v>0</v>
      </c>
      <c r="F24" s="17" t="n">
        <f aca="false">SUM(B24:E24)</f>
        <v>3498564.72228505</v>
      </c>
      <c r="H24" s="20" t="s">
        <v>42</v>
      </c>
      <c r="I24" s="22" t="n">
        <v>1806541</v>
      </c>
      <c r="K24" s="15" t="n">
        <v>3959</v>
      </c>
      <c r="L24" s="16" t="n">
        <v>0</v>
      </c>
      <c r="M24" s="16"/>
      <c r="N24" s="16" t="n">
        <v>0</v>
      </c>
      <c r="O24" s="16" t="n">
        <v>0</v>
      </c>
      <c r="P24" s="16"/>
      <c r="Q24" s="16" t="n">
        <v>4945041</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849824.7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849824.7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33940.8616583255</v>
      </c>
      <c r="E31" s="16" t="n">
        <v>0</v>
      </c>
      <c r="F31" s="17" t="n">
        <f aca="false">SUM(B31:E31)</f>
        <v>33940.861658325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321</v>
      </c>
      <c r="E32" s="16" t="n">
        <v>0</v>
      </c>
      <c r="F32" s="17" t="n">
        <f aca="false">SUM(B32:E32)</f>
        <v>1321</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9329.1204982136</v>
      </c>
      <c r="E33" s="16" t="n">
        <v>0</v>
      </c>
      <c r="F33" s="17" t="n">
        <f aca="false">SUM(B33:E33)</f>
        <v>19329.1204982136</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4967.92472702993</v>
      </c>
      <c r="C37" s="16" t="n">
        <v>0</v>
      </c>
      <c r="D37" s="16" t="n">
        <v>-19691.6215219518</v>
      </c>
      <c r="E37" s="16" t="n">
        <v>0</v>
      </c>
      <c r="F37" s="17" t="n">
        <f aca="false">SUM(B37:E37)</f>
        <v>-24659.546248981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969.24972285419</v>
      </c>
      <c r="E40" s="16" t="n">
        <v>0</v>
      </c>
      <c r="F40" s="17" t="n">
        <f aca="false">SUM(B40:E40)</f>
        <v>3969.2497228541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078.59927375756</v>
      </c>
      <c r="C42" s="16" t="n">
        <v>0</v>
      </c>
      <c r="D42" s="16" t="n">
        <v>349953.300872367</v>
      </c>
      <c r="E42" s="16" t="n">
        <v>0</v>
      </c>
      <c r="F42" s="17" t="n">
        <f aca="false">SUM(B42:E42)</f>
        <v>352031.900146125</v>
      </c>
      <c r="K42" s="15" t="n">
        <v>8000</v>
      </c>
      <c r="L42" s="16" t="n">
        <v>4500</v>
      </c>
      <c r="M42" s="16"/>
      <c r="N42" s="16" t="n">
        <v>0</v>
      </c>
      <c r="O42" s="16" t="n">
        <v>0</v>
      </c>
      <c r="P42" s="16"/>
      <c r="Q42" s="16" t="n">
        <v>792000</v>
      </c>
      <c r="R42" s="16" t="n">
        <v>44550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5936.05486817979</v>
      </c>
      <c r="E48" s="16" t="n">
        <v>0</v>
      </c>
      <c r="F48" s="17" t="n">
        <f aca="false">SUM(B48:E48)</f>
        <v>5936.05486817979</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234172.770722345</v>
      </c>
      <c r="C50" s="16" t="n">
        <v>0</v>
      </c>
      <c r="D50" s="16" t="n">
        <v>9520475.11609659</v>
      </c>
      <c r="E50" s="16" t="n">
        <v>0</v>
      </c>
      <c r="F50" s="17" t="n">
        <f aca="false">SUM(B50:E50)</f>
        <v>9754647.88681893</v>
      </c>
      <c r="K50" s="15" t="n">
        <v>58755</v>
      </c>
      <c r="L50" s="16" t="n">
        <v>11693.105</v>
      </c>
      <c r="M50" s="16"/>
      <c r="N50" s="16" t="n">
        <v>0</v>
      </c>
      <c r="O50" s="16" t="n">
        <v>0</v>
      </c>
      <c r="P50" s="16"/>
      <c r="Q50" s="16" t="n">
        <v>11692213</v>
      </c>
      <c r="R50" s="16" t="n">
        <v>2326927.895</v>
      </c>
      <c r="S50" s="16"/>
      <c r="T50" s="16" t="n">
        <v>0</v>
      </c>
      <c r="U50" s="17" t="n">
        <v>0</v>
      </c>
    </row>
    <row r="51" customFormat="false" ht="12.75" hidden="false" customHeight="false" outlineLevel="0" collapsed="false">
      <c r="A51" s="0" t="s">
        <v>71</v>
      </c>
      <c r="B51" s="15" t="n">
        <v>0</v>
      </c>
      <c r="C51" s="16" t="n">
        <v>0</v>
      </c>
      <c r="D51" s="16" t="n">
        <v>18613.2610638367</v>
      </c>
      <c r="E51" s="16" t="n">
        <v>0</v>
      </c>
      <c r="F51" s="17" t="n">
        <f aca="false">SUM(B51:E51)</f>
        <v>18613.261063836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59927.958218916</v>
      </c>
      <c r="C60" s="16" t="n">
        <f aca="false">SUM(C6:C58)</f>
        <v>0</v>
      </c>
      <c r="D60" s="16" t="n">
        <f aca="false">SUM(D6:D58)</f>
        <v>13589896.7517811</v>
      </c>
      <c r="E60" s="16" t="n">
        <f aca="false">SUM(E6:E58)</f>
        <v>0</v>
      </c>
      <c r="F60" s="17" t="n">
        <f aca="false">SUM(F6:F58)</f>
        <v>13849824.71</v>
      </c>
      <c r="K60" s="15" t="n">
        <f aca="false">SUM(K6:K58)</f>
        <v>70714</v>
      </c>
      <c r="L60" s="16" t="n">
        <f aca="false">SUM(L6:L58)</f>
        <v>16193.105</v>
      </c>
      <c r="M60" s="16"/>
      <c r="N60" s="16" t="n">
        <f aca="false">SUM(N6:N58)</f>
        <v>0</v>
      </c>
      <c r="O60" s="16" t="n">
        <f aca="false">SUM(O6:O58)</f>
        <v>0</v>
      </c>
      <c r="P60" s="16"/>
      <c r="Q60" s="16" t="n">
        <f aca="false">SUM(Q6:Q58)</f>
        <v>17454254</v>
      </c>
      <c r="R60" s="16" t="n">
        <f aca="false">SUM(R6:R58)</f>
        <v>2772427.89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ankers Commerc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73774.8493043852</v>
      </c>
      <c r="E6" s="16" t="n">
        <v>0</v>
      </c>
      <c r="F6" s="17" t="n">
        <f aca="false">SUM(B6:E6)</f>
        <v>73774.849304385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54724.9199737372</v>
      </c>
      <c r="E8" s="16" t="n">
        <v>0</v>
      </c>
      <c r="F8" s="17" t="n">
        <f aca="false">SUM(B8:E8)</f>
        <v>54724.9199737372</v>
      </c>
      <c r="H8" s="20" t="s">
        <v>13</v>
      </c>
      <c r="I8" s="21"/>
      <c r="K8" s="15"/>
      <c r="L8" s="16"/>
      <c r="M8" s="16"/>
      <c r="N8" s="16"/>
      <c r="O8" s="16"/>
      <c r="P8" s="16"/>
      <c r="Q8" s="16"/>
      <c r="R8" s="16"/>
      <c r="S8" s="16"/>
      <c r="T8" s="16"/>
      <c r="U8" s="17"/>
    </row>
    <row r="9" customFormat="false" ht="12.75" hidden="false" customHeight="false" outlineLevel="0" collapsed="false">
      <c r="A9" s="0" t="s">
        <v>14</v>
      </c>
      <c r="B9" s="15" t="n">
        <v>20164.3557163044</v>
      </c>
      <c r="C9" s="16" t="n">
        <v>0</v>
      </c>
      <c r="D9" s="16" t="n">
        <v>2139393.59163821</v>
      </c>
      <c r="E9" s="16" t="n">
        <v>0</v>
      </c>
      <c r="F9" s="17" t="n">
        <f aca="false">SUM(B9:E9)</f>
        <v>2159557.94735452</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62687.2890163931</v>
      </c>
      <c r="E11" s="16" t="n">
        <v>0</v>
      </c>
      <c r="F11" s="17" t="n">
        <f aca="false">SUM(B11:E11)</f>
        <v>62687.2890163931</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907877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321140.9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171112.21094001</v>
      </c>
      <c r="E16" s="16" t="n">
        <v>0</v>
      </c>
      <c r="F16" s="17" t="n">
        <f aca="false">SUM(B16:E16)</f>
        <v>2171112.2109400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600.751896174766</v>
      </c>
      <c r="E18" s="16" t="n">
        <v>0</v>
      </c>
      <c r="F18" s="17" t="n">
        <f aca="false">SUM(B18:E18)</f>
        <v>600.751896174766</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14823837.0818218</v>
      </c>
      <c r="E20" s="16" t="n">
        <v>0</v>
      </c>
      <c r="F20" s="17" t="n">
        <f aca="false">SUM(B20:E20)</f>
        <v>14823837.0818218</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145101.753796183</v>
      </c>
      <c r="E21" s="16" t="n">
        <v>0</v>
      </c>
      <c r="F21" s="17" t="n">
        <f aca="false">SUM(B21:E21)</f>
        <v>145101.75379618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1388858.91107762</v>
      </c>
      <c r="E22" s="16" t="n">
        <v>0</v>
      </c>
      <c r="F22" s="17" t="n">
        <f aca="false">SUM(B22:E22)</f>
        <v>1388858.91107762</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03765.261572132</v>
      </c>
      <c r="E23" s="16" t="n">
        <v>0</v>
      </c>
      <c r="F23" s="17" t="n">
        <f aca="false">SUM(B23:E23)</f>
        <v>203765.26157213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58115.7228338568</v>
      </c>
      <c r="E24" s="16" t="n">
        <v>0</v>
      </c>
      <c r="F24" s="17" t="n">
        <f aca="false">SUM(B24:E24)</f>
        <v>58115.722833856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9399911.9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9399911.9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3033.21804172487</v>
      </c>
      <c r="E30" s="16" t="n">
        <v>0</v>
      </c>
      <c r="F30" s="17" t="n">
        <f aca="false">SUM(B30:E30)</f>
        <v>3033.21804172487</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4035649.87792252</v>
      </c>
      <c r="E31" s="16" t="n">
        <v>0</v>
      </c>
      <c r="F31" s="17" t="n">
        <f aca="false">SUM(B31:E31)</f>
        <v>4035649.87792252</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94.0209841394907</v>
      </c>
      <c r="E32" s="16" t="n">
        <v>0</v>
      </c>
      <c r="F32" s="17" t="n">
        <f aca="false">SUM(B32:E32)</f>
        <v>94.0209841394907</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3571008.6824192</v>
      </c>
      <c r="E33" s="16" t="n">
        <v>0</v>
      </c>
      <c r="F33" s="17" t="n">
        <f aca="false">SUM(B33:E33)</f>
        <v>3571008.6824192</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5137049.45372865</v>
      </c>
      <c r="E34" s="16" t="n">
        <v>0</v>
      </c>
      <c r="F34" s="17" t="n">
        <f aca="false">SUM(B34:E34)</f>
        <v>5137049.45372865</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8191.318742478</v>
      </c>
      <c r="E37" s="16" t="n">
        <v>0</v>
      </c>
      <c r="F37" s="17" t="n">
        <f aca="false">SUM(B37:E37)</f>
        <v>18191.31874247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55089.9378260441</v>
      </c>
      <c r="E39" s="16" t="n">
        <v>0</v>
      </c>
      <c r="F39" s="17" t="n">
        <f aca="false">SUM(B39:E39)</f>
        <v>55089.9378260441</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286.03415087349</v>
      </c>
      <c r="E40" s="16" t="n">
        <v>0</v>
      </c>
      <c r="F40" s="17" t="n">
        <f aca="false">SUM(B40:E40)</f>
        <v>1286.0341508734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2716606.39052413</v>
      </c>
      <c r="E41" s="16" t="n">
        <v>0</v>
      </c>
      <c r="F41" s="17" t="n">
        <f aca="false">SUM(B41:E41)</f>
        <v>2716606.3905241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89748.1529967885</v>
      </c>
      <c r="E42" s="16" t="n">
        <v>0</v>
      </c>
      <c r="F42" s="17" t="n">
        <f aca="false">SUM(B42:E42)</f>
        <v>89748.1529967885</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13916.5950656897</v>
      </c>
      <c r="E43" s="16" t="n">
        <v>0</v>
      </c>
      <c r="F43" s="17" t="n">
        <f aca="false">SUM(B43:E43)</f>
        <v>13916.595065689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8796.37277198681</v>
      </c>
      <c r="E47" s="16" t="n">
        <v>0</v>
      </c>
      <c r="F47" s="17" t="n">
        <f aca="false">SUM(B47:E47)</f>
        <v>8796.3727719868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1550.8882746431</v>
      </c>
      <c r="E48" s="16" t="n">
        <v>0</v>
      </c>
      <c r="F48" s="17" t="n">
        <f aca="false">SUM(B48:E48)</f>
        <v>11550.8882746431</v>
      </c>
      <c r="K48" s="15"/>
      <c r="L48" s="16"/>
      <c r="M48" s="16"/>
      <c r="N48" s="16"/>
      <c r="O48" s="16"/>
      <c r="P48" s="16"/>
      <c r="Q48" s="16"/>
      <c r="R48" s="16"/>
      <c r="S48" s="16"/>
      <c r="T48" s="16"/>
      <c r="U48" s="17"/>
    </row>
    <row r="49" customFormat="false" ht="12.75" hidden="false" customHeight="false" outlineLevel="0" collapsed="false">
      <c r="A49" s="0" t="s">
        <v>69</v>
      </c>
      <c r="B49" s="15" t="n">
        <v>10082.1778581522</v>
      </c>
      <c r="C49" s="16" t="n">
        <v>0</v>
      </c>
      <c r="D49" s="16" t="n">
        <v>2190885.34250078</v>
      </c>
      <c r="E49" s="16" t="n">
        <v>0</v>
      </c>
      <c r="F49" s="17" t="n">
        <f aca="false">SUM(B49:E49)</f>
        <v>2200967.52035894</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282207.912288051</v>
      </c>
      <c r="E50" s="16" t="n">
        <v>0</v>
      </c>
      <c r="F50" s="17" t="n">
        <f aca="false">SUM(B50:E50)</f>
        <v>282207.912288051</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85528.9748283716</v>
      </c>
      <c r="E51" s="16" t="n">
        <v>0</v>
      </c>
      <c r="F51" s="17" t="n">
        <f aca="false">SUM(B51:E51)</f>
        <v>85528.9748283716</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7049.9194889226</v>
      </c>
      <c r="E57" s="16" t="n">
        <v>0</v>
      </c>
      <c r="F57" s="17" t="n">
        <f aca="false">SUM(B57:E57)</f>
        <v>27049.9194889226</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0246.5335744566</v>
      </c>
      <c r="C60" s="16" t="n">
        <f aca="false">SUM(C6:C58)</f>
        <v>0</v>
      </c>
      <c r="D60" s="16" t="n">
        <f aca="false">SUM(D6:D58)</f>
        <v>39369665.4364255</v>
      </c>
      <c r="E60" s="16" t="n">
        <f aca="false">SUM(E6:E58)</f>
        <v>0</v>
      </c>
      <c r="F60" s="17" t="n">
        <f aca="false">SUM(F6:F58)</f>
        <v>39399911.97</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enicorp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7614.029719144</v>
      </c>
      <c r="E6" s="16" t="n">
        <v>0</v>
      </c>
      <c r="F6" s="17" t="n">
        <f aca="false">SUM(B6:E6)</f>
        <v>17614.02971914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917.24716592297</v>
      </c>
      <c r="E7" s="16" t="n">
        <v>0</v>
      </c>
      <c r="F7" s="17" t="n">
        <f aca="false">SUM(B7:E7)</f>
        <v>-2917.24716592297</v>
      </c>
      <c r="H7" s="18"/>
      <c r="I7" s="19"/>
      <c r="K7" s="15" t="n">
        <v>0</v>
      </c>
      <c r="L7" s="16" t="n">
        <v>0</v>
      </c>
      <c r="M7" s="16"/>
      <c r="N7" s="16" t="n">
        <v>0</v>
      </c>
      <c r="O7" s="16" t="n">
        <v>0</v>
      </c>
      <c r="P7" s="16"/>
      <c r="Q7" s="16" t="n">
        <v>25000</v>
      </c>
      <c r="R7" s="16" t="n">
        <v>20000</v>
      </c>
      <c r="S7" s="16"/>
      <c r="T7" s="16" t="n">
        <v>0</v>
      </c>
      <c r="U7" s="17" t="n">
        <v>0</v>
      </c>
    </row>
    <row r="8" customFormat="false" ht="12.75" hidden="false" customHeight="false" outlineLevel="0" collapsed="false">
      <c r="A8" s="0" t="s">
        <v>12</v>
      </c>
      <c r="B8" s="15" t="n">
        <v>0</v>
      </c>
      <c r="C8" s="16" t="n">
        <v>0</v>
      </c>
      <c r="D8" s="16" t="n">
        <v>89107.0448089326</v>
      </c>
      <c r="E8" s="16" t="n">
        <v>0</v>
      </c>
      <c r="F8" s="17" t="n">
        <f aca="false">SUM(B8:E8)</f>
        <v>89107.0448089326</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30855.8205201661</v>
      </c>
      <c r="E9" s="16" t="n">
        <v>0</v>
      </c>
      <c r="F9" s="17" t="n">
        <f aca="false">SUM(B9:E9)</f>
        <v>30855.8205201661</v>
      </c>
      <c r="H9" s="20"/>
      <c r="I9" s="21"/>
      <c r="K9" s="15" t="n">
        <v>0</v>
      </c>
      <c r="L9" s="16" t="n">
        <v>0</v>
      </c>
      <c r="M9" s="16"/>
      <c r="N9" s="16" t="n">
        <v>0</v>
      </c>
      <c r="O9" s="16" t="n">
        <v>0</v>
      </c>
      <c r="P9" s="16"/>
      <c r="Q9" s="16" t="n">
        <v>822261</v>
      </c>
      <c r="R9" s="16" t="n">
        <v>0</v>
      </c>
      <c r="S9" s="16"/>
      <c r="T9" s="16" t="n">
        <v>0</v>
      </c>
      <c r="U9" s="17" t="n">
        <v>0</v>
      </c>
    </row>
    <row r="10" customFormat="false" ht="12.75" hidden="false" customHeight="false" outlineLevel="0" collapsed="false">
      <c r="A10" s="0" t="s">
        <v>15</v>
      </c>
      <c r="B10" s="15" t="n">
        <v>0</v>
      </c>
      <c r="C10" s="16" t="n">
        <v>0</v>
      </c>
      <c r="D10" s="16" t="n">
        <v>804679.822787196</v>
      </c>
      <c r="E10" s="16" t="n">
        <v>0</v>
      </c>
      <c r="F10" s="17" t="n">
        <f aca="false">SUM(B10:E10)</f>
        <v>804679.822787196</v>
      </c>
      <c r="H10" s="20" t="s">
        <v>16</v>
      </c>
      <c r="I10" s="22" t="n">
        <v>19162384.5382041</v>
      </c>
      <c r="K10" s="15" t="n">
        <v>0</v>
      </c>
      <c r="L10" s="16" t="n">
        <v>0</v>
      </c>
      <c r="M10" s="16"/>
      <c r="N10" s="16" t="n">
        <v>0</v>
      </c>
      <c r="O10" s="16" t="n">
        <v>0</v>
      </c>
      <c r="P10" s="16"/>
      <c r="Q10" s="16" t="n">
        <v>4000000</v>
      </c>
      <c r="R10" s="16" t="n">
        <v>3000000</v>
      </c>
      <c r="S10" s="16"/>
      <c r="T10" s="16" t="n">
        <v>0</v>
      </c>
      <c r="U10" s="17" t="n">
        <v>0</v>
      </c>
    </row>
    <row r="11" customFormat="false" ht="12.75" hidden="false" customHeight="false" outlineLevel="0" collapsed="false">
      <c r="A11" s="0" t="s">
        <v>17</v>
      </c>
      <c r="B11" s="15" t="n">
        <v>0</v>
      </c>
      <c r="C11" s="16" t="n">
        <v>0</v>
      </c>
      <c r="D11" s="16" t="n">
        <v>15725.5112525387</v>
      </c>
      <c r="E11" s="16" t="n">
        <v>0</v>
      </c>
      <c r="F11" s="17" t="n">
        <f aca="false">SUM(B11:E11)</f>
        <v>15725.5112525387</v>
      </c>
      <c r="H11" s="20"/>
      <c r="I11" s="22"/>
      <c r="K11" s="15" t="n">
        <v>0</v>
      </c>
      <c r="L11" s="16" t="n">
        <v>0</v>
      </c>
      <c r="M11" s="16"/>
      <c r="N11" s="16" t="n">
        <v>0</v>
      </c>
      <c r="O11" s="16" t="n">
        <v>0</v>
      </c>
      <c r="P11" s="16"/>
      <c r="Q11" s="16" t="n">
        <v>768000</v>
      </c>
      <c r="R11" s="16" t="n">
        <v>0</v>
      </c>
      <c r="S11" s="16"/>
      <c r="T11" s="16" t="n">
        <v>0</v>
      </c>
      <c r="U11" s="17" t="n">
        <v>0</v>
      </c>
    </row>
    <row r="12" customFormat="false" ht="12.75" hidden="false" customHeight="false" outlineLevel="0" collapsed="false">
      <c r="A12" s="0" t="s">
        <v>18</v>
      </c>
      <c r="B12" s="15" t="n">
        <v>0</v>
      </c>
      <c r="C12" s="16" t="n">
        <v>0</v>
      </c>
      <c r="D12" s="16" t="n">
        <v>-7886.89524565711</v>
      </c>
      <c r="E12" s="16" t="n">
        <v>0</v>
      </c>
      <c r="F12" s="17" t="n">
        <f aca="false">SUM(B12:E12)</f>
        <v>-7886.8952456571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74945.2681443057</v>
      </c>
      <c r="E13" s="16" t="n">
        <v>0</v>
      </c>
      <c r="F13" s="17" t="n">
        <f aca="false">SUM(B13:E13)</f>
        <v>-74945.2681443057</v>
      </c>
      <c r="H13" s="20" t="s">
        <v>21</v>
      </c>
      <c r="I13" s="22" t="n">
        <v>41580577.44</v>
      </c>
      <c r="K13" s="15" t="n">
        <v>0</v>
      </c>
      <c r="L13" s="16" t="n">
        <v>0</v>
      </c>
      <c r="M13" s="16"/>
      <c r="N13" s="16" t="n">
        <v>0</v>
      </c>
      <c r="O13" s="16" t="n">
        <v>0</v>
      </c>
      <c r="P13" s="16"/>
      <c r="Q13" s="16" t="n">
        <v>375000</v>
      </c>
      <c r="R13" s="16" t="n">
        <v>0</v>
      </c>
      <c r="S13" s="16"/>
      <c r="T13" s="16" t="n">
        <v>0</v>
      </c>
      <c r="U13" s="17" t="n">
        <v>0</v>
      </c>
    </row>
    <row r="14" customFormat="false" ht="12.75" hidden="false" customHeight="false" outlineLevel="0" collapsed="false">
      <c r="A14" s="0" t="s">
        <v>22</v>
      </c>
      <c r="B14" s="15" t="n">
        <v>0</v>
      </c>
      <c r="C14" s="16" t="n">
        <v>0</v>
      </c>
      <c r="D14" s="16" t="n">
        <v>-8621.84729825617</v>
      </c>
      <c r="E14" s="16" t="n">
        <v>0</v>
      </c>
      <c r="F14" s="17" t="n">
        <f aca="false">SUM(B14:E14)</f>
        <v>-8621.84729825617</v>
      </c>
      <c r="H14" s="20" t="s">
        <v>23</v>
      </c>
      <c r="I14" s="22" t="n">
        <v>3742009.0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344126.239528814</v>
      </c>
      <c r="E15" s="16" t="n">
        <v>0</v>
      </c>
      <c r="F15" s="17" t="n">
        <f aca="false">SUM(B15:E15)</f>
        <v>344126.239528814</v>
      </c>
      <c r="H15" s="20" t="s">
        <v>25</v>
      </c>
      <c r="I15" s="22" t="n">
        <v>2493795.8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36140.494018113</v>
      </c>
      <c r="E16" s="16" t="n">
        <v>0</v>
      </c>
      <c r="F16" s="17" t="n">
        <f aca="false">SUM(B16:E16)</f>
        <v>-136140.49401811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88545.7076257733</v>
      </c>
      <c r="E17" s="16" t="n">
        <v>0</v>
      </c>
      <c r="F17" s="17" t="n">
        <f aca="false">SUM(B17:E17)</f>
        <v>-88545.7076257733</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6199.6687980883</v>
      </c>
      <c r="E18" s="16" t="n">
        <v>0</v>
      </c>
      <c r="F18" s="17" t="n">
        <f aca="false">SUM(B18:E18)</f>
        <v>-16199.668798088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66448.868477181</v>
      </c>
      <c r="E19" s="16" t="n">
        <v>0</v>
      </c>
      <c r="F19" s="17" t="n">
        <f aca="false">SUM(B19:E19)</f>
        <v>-166448.868477181</v>
      </c>
      <c r="H19" s="20" t="s">
        <v>32</v>
      </c>
      <c r="I19" s="22" t="n">
        <v>19253402.5691493</v>
      </c>
      <c r="K19" s="15" t="n">
        <v>500000</v>
      </c>
      <c r="L19" s="16" t="n">
        <v>600000</v>
      </c>
      <c r="M19" s="16"/>
      <c r="N19" s="16" t="n">
        <v>100000</v>
      </c>
      <c r="O19" s="16" t="n">
        <v>50000</v>
      </c>
      <c r="P19" s="16"/>
      <c r="Q19" s="16" t="n">
        <v>4000000</v>
      </c>
      <c r="R19" s="16" t="n">
        <v>4350000</v>
      </c>
      <c r="S19" s="16"/>
      <c r="T19" s="16" t="n">
        <v>0</v>
      </c>
      <c r="U19" s="17" t="n">
        <v>0</v>
      </c>
    </row>
    <row r="20" customFormat="false" ht="12.75" hidden="false" customHeight="false" outlineLevel="0" collapsed="false">
      <c r="A20" s="0" t="s">
        <v>33</v>
      </c>
      <c r="B20" s="15" t="n">
        <v>0</v>
      </c>
      <c r="C20" s="16" t="n">
        <v>0</v>
      </c>
      <c r="D20" s="16" t="n">
        <v>-49847.6301905606</v>
      </c>
      <c r="E20" s="16" t="n">
        <v>0</v>
      </c>
      <c r="F20" s="17" t="n">
        <f aca="false">SUM(B20:E20)</f>
        <v>-49847.6301905606</v>
      </c>
      <c r="H20" s="20" t="s">
        <v>34</v>
      </c>
      <c r="I20" s="22" t="n">
        <v>0</v>
      </c>
      <c r="K20" s="15" t="n">
        <v>0</v>
      </c>
      <c r="L20" s="16" t="n">
        <v>0</v>
      </c>
      <c r="M20" s="16"/>
      <c r="N20" s="16" t="n">
        <v>0</v>
      </c>
      <c r="O20" s="16" t="n">
        <v>0</v>
      </c>
      <c r="P20" s="16"/>
      <c r="Q20" s="16" t="n">
        <v>1899405</v>
      </c>
      <c r="R20" s="16" t="n">
        <v>0</v>
      </c>
      <c r="S20" s="16"/>
      <c r="T20" s="16" t="n">
        <v>0</v>
      </c>
      <c r="U20" s="17" t="n">
        <v>0</v>
      </c>
    </row>
    <row r="21" customFormat="false" ht="12.75" hidden="false" customHeight="false" outlineLevel="0" collapsed="false">
      <c r="A21" s="0" t="s">
        <v>35</v>
      </c>
      <c r="B21" s="15" t="n">
        <v>0</v>
      </c>
      <c r="C21" s="16" t="n">
        <v>0</v>
      </c>
      <c r="D21" s="16" t="n">
        <v>-33219.5528530824</v>
      </c>
      <c r="E21" s="16" t="n">
        <v>0</v>
      </c>
      <c r="F21" s="17" t="n">
        <f aca="false">SUM(B21:E21)</f>
        <v>-33219.552853082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334222.750921104</v>
      </c>
      <c r="E22" s="16" t="n">
        <v>0</v>
      </c>
      <c r="F22" s="17" t="n">
        <f aca="false">SUM(B22:E22)</f>
        <v>334222.750921104</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5624.4989506172</v>
      </c>
      <c r="E23" s="16" t="n">
        <v>0</v>
      </c>
      <c r="F23" s="17" t="n">
        <f aca="false">SUM(B23:E23)</f>
        <v>25624.498950617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56420.4693062177</v>
      </c>
      <c r="E24" s="16" t="n">
        <v>0</v>
      </c>
      <c r="F24" s="17" t="n">
        <f aca="false">SUM(B24:E24)</f>
        <v>-56420.4693062177</v>
      </c>
      <c r="H24" s="20" t="s">
        <v>42</v>
      </c>
      <c r="I24" s="22" t="n">
        <v>47047499.1014966</v>
      </c>
      <c r="K24" s="15" t="n">
        <v>8479</v>
      </c>
      <c r="L24" s="16" t="n">
        <v>0</v>
      </c>
      <c r="M24" s="16"/>
      <c r="N24" s="16" t="n">
        <v>0</v>
      </c>
      <c r="O24" s="16" t="n">
        <v>0</v>
      </c>
      <c r="P24" s="16"/>
      <c r="Q24" s="16" t="n">
        <v>893521</v>
      </c>
      <c r="R24" s="16" t="n">
        <v>0</v>
      </c>
      <c r="S24" s="16"/>
      <c r="T24" s="16" t="n">
        <v>0</v>
      </c>
      <c r="U24" s="17" t="n">
        <v>0</v>
      </c>
    </row>
    <row r="25" customFormat="false" ht="12.75" hidden="false" customHeight="false" outlineLevel="0" collapsed="false">
      <c r="A25" s="0" t="s">
        <v>43</v>
      </c>
      <c r="B25" s="15" t="n">
        <v>0</v>
      </c>
      <c r="C25" s="16" t="n">
        <v>0</v>
      </c>
      <c r="D25" s="16" t="n">
        <v>-5718</v>
      </c>
      <c r="E25" s="16" t="n">
        <v>0</v>
      </c>
      <c r="F25" s="17" t="n">
        <f aca="false">SUM(B25:E25)</f>
        <v>-5718</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480.33161507066</v>
      </c>
      <c r="E26" s="16" t="n">
        <v>0</v>
      </c>
      <c r="F26" s="17" t="n">
        <f aca="false">SUM(B26:E26)</f>
        <v>480.33161507066</v>
      </c>
      <c r="H26" s="20" t="s">
        <v>45</v>
      </c>
      <c r="I26" s="22" t="n">
        <f aca="false">SUM(I10:I16)-SUM(I19:I24)</f>
        <v>677865.177558243</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13326.5942269574</v>
      </c>
      <c r="E27" s="16" t="n">
        <v>0</v>
      </c>
      <c r="F27" s="17" t="n">
        <f aca="false">SUM(B27:E27)</f>
        <v>13326.5942269574</v>
      </c>
      <c r="H27" s="20" t="s">
        <v>47</v>
      </c>
      <c r="I27" s="22" t="n">
        <f aca="false">+F60</f>
        <v>677865.177558229</v>
      </c>
      <c r="K27" s="15"/>
      <c r="L27" s="16"/>
      <c r="M27" s="16"/>
      <c r="N27" s="16"/>
      <c r="O27" s="16"/>
      <c r="P27" s="16"/>
      <c r="Q27" s="16"/>
      <c r="R27" s="16"/>
      <c r="S27" s="16"/>
      <c r="T27" s="16"/>
      <c r="U27" s="17"/>
    </row>
    <row r="28" customFormat="false" ht="12.75" hidden="false" customHeight="false" outlineLevel="0" collapsed="false">
      <c r="A28" s="0" t="s">
        <v>48</v>
      </c>
      <c r="B28" s="15" t="n">
        <v>10961</v>
      </c>
      <c r="C28" s="16" t="n">
        <v>0</v>
      </c>
      <c r="D28" s="16" t="n">
        <v>-259564.725593036</v>
      </c>
      <c r="E28" s="16" t="n">
        <v>0</v>
      </c>
      <c r="F28" s="17" t="n">
        <f aca="false">SUM(B28:E28)</f>
        <v>-248603.725593036</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26519.754867507</v>
      </c>
      <c r="E29" s="16" t="n">
        <v>0</v>
      </c>
      <c r="F29" s="17" t="n">
        <f aca="false">SUM(B29:E29)</f>
        <v>-26519.754867507</v>
      </c>
      <c r="K29" s="15" t="n">
        <v>0</v>
      </c>
      <c r="L29" s="16" t="n">
        <v>0</v>
      </c>
      <c r="M29" s="16"/>
      <c r="N29" s="16" t="n">
        <v>0</v>
      </c>
      <c r="O29" s="16" t="n">
        <v>0</v>
      </c>
      <c r="P29" s="16"/>
      <c r="Q29" s="16" t="n">
        <v>300000</v>
      </c>
      <c r="R29" s="16" t="n">
        <v>0</v>
      </c>
      <c r="S29" s="16"/>
      <c r="T29" s="16" t="n">
        <v>0</v>
      </c>
      <c r="U29" s="17" t="n">
        <v>0</v>
      </c>
    </row>
    <row r="30" customFormat="false" ht="12.75" hidden="false" customHeight="false" outlineLevel="0" collapsed="false">
      <c r="A30" s="0" t="s">
        <v>50</v>
      </c>
      <c r="B30" s="15" t="n">
        <v>0</v>
      </c>
      <c r="C30" s="16" t="n">
        <v>0</v>
      </c>
      <c r="D30" s="16" t="n">
        <v>51535.3781360912</v>
      </c>
      <c r="E30" s="16" t="n">
        <v>0</v>
      </c>
      <c r="F30" s="17" t="n">
        <f aca="false">SUM(B30:E30)</f>
        <v>51535.3781360912</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46839.7014090774</v>
      </c>
      <c r="E31" s="16" t="n">
        <v>0</v>
      </c>
      <c r="F31" s="17" t="n">
        <f aca="false">SUM(B31:E31)</f>
        <v>46839.7014090774</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7897.2909711103</v>
      </c>
      <c r="E32" s="16" t="n">
        <v>0</v>
      </c>
      <c r="F32" s="17" t="n">
        <f aca="false">SUM(B32:E32)</f>
        <v>-7897.2909711103</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14975.3985004564</v>
      </c>
      <c r="E33" s="16" t="n">
        <v>0</v>
      </c>
      <c r="F33" s="17" t="n">
        <f aca="false">SUM(B33:E33)</f>
        <v>-14975.398500456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27234.8047088922</v>
      </c>
      <c r="E34" s="16" t="n">
        <v>0</v>
      </c>
      <c r="F34" s="17" t="n">
        <f aca="false">SUM(B34:E34)</f>
        <v>27234.8047088922</v>
      </c>
      <c r="K34" s="15" t="n">
        <v>0</v>
      </c>
      <c r="L34" s="16" t="n">
        <v>0</v>
      </c>
      <c r="M34" s="16"/>
      <c r="N34" s="16" t="n">
        <v>0</v>
      </c>
      <c r="O34" s="16" t="n">
        <v>0</v>
      </c>
      <c r="P34" s="16"/>
      <c r="Q34" s="16" t="n">
        <v>759000</v>
      </c>
      <c r="R34" s="16" t="n">
        <v>0</v>
      </c>
      <c r="S34" s="16"/>
      <c r="T34" s="16" t="n">
        <v>0</v>
      </c>
      <c r="U34" s="17" t="n">
        <v>0</v>
      </c>
    </row>
    <row r="35" customFormat="false" ht="12.75" hidden="false" customHeight="false" outlineLevel="0" collapsed="false">
      <c r="A35" s="0" t="s">
        <v>55</v>
      </c>
      <c r="B35" s="15" t="n">
        <v>0</v>
      </c>
      <c r="C35" s="16" t="n">
        <v>0</v>
      </c>
      <c r="D35" s="16" t="n">
        <v>-4433.36291683518</v>
      </c>
      <c r="E35" s="16" t="n">
        <v>0</v>
      </c>
      <c r="F35" s="17" t="n">
        <f aca="false">SUM(B35:E35)</f>
        <v>-4433.36291683518</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6109.9648252454</v>
      </c>
      <c r="E36" s="16" t="n">
        <v>0</v>
      </c>
      <c r="F36" s="17" t="n">
        <f aca="false">SUM(B36:E36)</f>
        <v>-46109.9648252454</v>
      </c>
      <c r="K36" s="15" t="n">
        <v>0</v>
      </c>
      <c r="L36" s="16" t="n">
        <v>0</v>
      </c>
      <c r="M36" s="16"/>
      <c r="N36" s="16" t="n">
        <v>0</v>
      </c>
      <c r="O36" s="16" t="n">
        <v>0</v>
      </c>
      <c r="P36" s="16"/>
      <c r="Q36" s="16" t="n">
        <v>75000</v>
      </c>
      <c r="R36" s="16" t="n">
        <v>0</v>
      </c>
      <c r="S36" s="16"/>
      <c r="T36" s="16" t="n">
        <v>0</v>
      </c>
      <c r="U36" s="17" t="n">
        <v>0</v>
      </c>
    </row>
    <row r="37" customFormat="false" ht="12.75" hidden="false" customHeight="false" outlineLevel="0" collapsed="false">
      <c r="A37" s="0" t="s">
        <v>57</v>
      </c>
      <c r="B37" s="15" t="n">
        <v>0</v>
      </c>
      <c r="C37" s="16" t="n">
        <v>0</v>
      </c>
      <c r="D37" s="16" t="n">
        <v>-110133.768050534</v>
      </c>
      <c r="E37" s="16" t="n">
        <v>0</v>
      </c>
      <c r="F37" s="17" t="n">
        <f aca="false">SUM(B37:E37)</f>
        <v>-110133.76805053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132406</v>
      </c>
      <c r="E38" s="16" t="n">
        <v>0</v>
      </c>
      <c r="F38" s="17" t="n">
        <f aca="false">SUM(B38:E38)</f>
        <v>-132406</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61522.9753060055</v>
      </c>
      <c r="E39" s="16" t="n">
        <v>0</v>
      </c>
      <c r="F39" s="17" t="n">
        <f aca="false">SUM(B39:E39)</f>
        <v>61522.9753060055</v>
      </c>
      <c r="K39" s="15" t="n">
        <v>190000</v>
      </c>
      <c r="L39" s="16" t="n">
        <v>0</v>
      </c>
      <c r="M39" s="16"/>
      <c r="N39" s="16" t="n">
        <v>0</v>
      </c>
      <c r="O39" s="16" t="n">
        <v>0</v>
      </c>
      <c r="P39" s="16"/>
      <c r="Q39" s="16" t="n">
        <v>310000</v>
      </c>
      <c r="R39" s="16" t="n">
        <v>0</v>
      </c>
      <c r="S39" s="16"/>
      <c r="T39" s="16" t="n">
        <v>0</v>
      </c>
      <c r="U39" s="17" t="n">
        <v>0</v>
      </c>
    </row>
    <row r="40" customFormat="false" ht="12.75" hidden="false" customHeight="false" outlineLevel="0" collapsed="false">
      <c r="A40" s="0" t="s">
        <v>60</v>
      </c>
      <c r="B40" s="15" t="n">
        <v>0</v>
      </c>
      <c r="C40" s="16" t="n">
        <v>0</v>
      </c>
      <c r="D40" s="16" t="n">
        <v>1029.54110657537</v>
      </c>
      <c r="E40" s="16" t="n">
        <v>0</v>
      </c>
      <c r="F40" s="17" t="n">
        <f aca="false">SUM(B40:E40)</f>
        <v>1029.54110657537</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4344.12082735985</v>
      </c>
      <c r="E41" s="16" t="n">
        <v>0</v>
      </c>
      <c r="F41" s="17" t="n">
        <f aca="false">SUM(B41:E41)</f>
        <v>-4344.12082735985</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45096.6347847777</v>
      </c>
      <c r="E42" s="16" t="n">
        <v>0</v>
      </c>
      <c r="F42" s="17" t="n">
        <f aca="false">SUM(B42:E42)</f>
        <v>45096.6347847777</v>
      </c>
      <c r="K42" s="15" t="n">
        <v>40000</v>
      </c>
      <c r="L42" s="16" t="n">
        <v>42800</v>
      </c>
      <c r="M42" s="16"/>
      <c r="N42" s="16" t="n">
        <v>0</v>
      </c>
      <c r="O42" s="16" t="n">
        <v>0</v>
      </c>
      <c r="P42" s="16"/>
      <c r="Q42" s="16" t="n">
        <v>1960000</v>
      </c>
      <c r="R42" s="16" t="n">
        <v>2032200</v>
      </c>
      <c r="S42" s="16"/>
      <c r="T42" s="16" t="n">
        <v>0</v>
      </c>
      <c r="U42" s="17" t="n">
        <v>0</v>
      </c>
    </row>
    <row r="43" customFormat="false" ht="12.75" hidden="false" customHeight="false" outlineLevel="0" collapsed="false">
      <c r="A43" s="0" t="s">
        <v>63</v>
      </c>
      <c r="B43" s="15" t="n">
        <v>0</v>
      </c>
      <c r="C43" s="16" t="n">
        <v>0</v>
      </c>
      <c r="D43" s="16" t="n">
        <v>32935.1527870909</v>
      </c>
      <c r="E43" s="16" t="n">
        <v>0</v>
      </c>
      <c r="F43" s="17" t="n">
        <f aca="false">SUM(B43:E43)</f>
        <v>32935.1527870909</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5414.7191614548</v>
      </c>
      <c r="E44" s="16" t="n">
        <v>0</v>
      </c>
      <c r="F44" s="17" t="n">
        <f aca="false">SUM(B44:E44)</f>
        <v>15414.7191614548</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7339.14171946758</v>
      </c>
      <c r="E45" s="16" t="n">
        <v>0</v>
      </c>
      <c r="F45" s="17" t="n">
        <f aca="false">SUM(B45:E45)</f>
        <v>-7339.14171946758</v>
      </c>
      <c r="K45" s="15" t="n">
        <v>0</v>
      </c>
      <c r="L45" s="16" t="n">
        <v>0</v>
      </c>
      <c r="M45" s="16"/>
      <c r="N45" s="16" t="n">
        <v>0</v>
      </c>
      <c r="O45" s="16" t="n">
        <v>0</v>
      </c>
      <c r="P45" s="16"/>
      <c r="Q45" s="16" t="n">
        <v>108788</v>
      </c>
      <c r="R45" s="16" t="n">
        <v>0</v>
      </c>
      <c r="S45" s="16"/>
      <c r="T45" s="16" t="n">
        <v>0</v>
      </c>
      <c r="U45" s="17" t="n">
        <v>0</v>
      </c>
    </row>
    <row r="46" customFormat="false" ht="12.75" hidden="false" customHeight="false" outlineLevel="0" collapsed="false">
      <c r="A46" s="0" t="s">
        <v>66</v>
      </c>
      <c r="B46" s="15" t="n">
        <v>0</v>
      </c>
      <c r="C46" s="16" t="n">
        <v>0</v>
      </c>
      <c r="D46" s="16" t="n">
        <v>-3561</v>
      </c>
      <c r="E46" s="16" t="n">
        <v>0</v>
      </c>
      <c r="F46" s="17" t="n">
        <f aca="false">SUM(B46:E46)</f>
        <v>-3561</v>
      </c>
      <c r="K46" s="15"/>
      <c r="L46" s="16"/>
      <c r="M46" s="16"/>
      <c r="N46" s="16"/>
      <c r="O46" s="16"/>
      <c r="P46" s="16"/>
      <c r="Q46" s="16"/>
      <c r="R46" s="16"/>
      <c r="S46" s="16"/>
      <c r="T46" s="16"/>
      <c r="U46" s="17"/>
    </row>
    <row r="47" customFormat="false" ht="12.75" hidden="false" customHeight="false" outlineLevel="0" collapsed="false">
      <c r="A47" s="0" t="s">
        <v>67</v>
      </c>
      <c r="B47" s="15" t="n">
        <v>4801</v>
      </c>
      <c r="C47" s="16" t="n">
        <v>0</v>
      </c>
      <c r="D47" s="16" t="n">
        <v>101904.358230737</v>
      </c>
      <c r="E47" s="16" t="n">
        <v>0</v>
      </c>
      <c r="F47" s="17" t="n">
        <f aca="false">SUM(B47:E47)</f>
        <v>106705.35823073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0450.1176974306</v>
      </c>
      <c r="E48" s="16" t="n">
        <v>0</v>
      </c>
      <c r="F48" s="17" t="n">
        <f aca="false">SUM(B48:E48)</f>
        <v>-20450.1176974306</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91554.5277273356</v>
      </c>
      <c r="E49" s="16" t="n">
        <v>0</v>
      </c>
      <c r="F49" s="17" t="n">
        <f aca="false">SUM(B49:E49)</f>
        <v>91554.5277273356</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28725.763461466</v>
      </c>
      <c r="E50" s="16" t="n">
        <v>0</v>
      </c>
      <c r="F50" s="17" t="n">
        <f aca="false">SUM(B50:E50)</f>
        <v>128725.763461466</v>
      </c>
      <c r="K50" s="15" t="n">
        <v>50085</v>
      </c>
      <c r="L50" s="16" t="n">
        <v>42523</v>
      </c>
      <c r="M50" s="16"/>
      <c r="N50" s="16" t="n">
        <v>0</v>
      </c>
      <c r="O50" s="16" t="n">
        <v>0</v>
      </c>
      <c r="P50" s="16"/>
      <c r="Q50" s="16" t="n">
        <v>2548542</v>
      </c>
      <c r="R50" s="16" t="n">
        <v>2160728</v>
      </c>
      <c r="S50" s="16"/>
      <c r="T50" s="16" t="n">
        <v>0</v>
      </c>
      <c r="U50" s="17" t="n">
        <v>0</v>
      </c>
    </row>
    <row r="51" customFormat="false" ht="12.75" hidden="false" customHeight="false" outlineLevel="0" collapsed="false">
      <c r="A51" s="0" t="s">
        <v>71</v>
      </c>
      <c r="B51" s="15" t="n">
        <v>0</v>
      </c>
      <c r="C51" s="16" t="n">
        <v>0</v>
      </c>
      <c r="D51" s="16" t="n">
        <v>-27320.0800320606</v>
      </c>
      <c r="E51" s="16" t="n">
        <v>0</v>
      </c>
      <c r="F51" s="17" t="n">
        <f aca="false">SUM(B51:E51)</f>
        <v>-27320.0800320606</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922.84910611764</v>
      </c>
      <c r="E52" s="16" t="n">
        <v>0</v>
      </c>
      <c r="F52" s="17" t="n">
        <f aca="false">SUM(B52:E52)</f>
        <v>3922.84910611764</v>
      </c>
      <c r="K52" s="15" t="n">
        <v>0</v>
      </c>
      <c r="L52" s="16" t="n">
        <v>0</v>
      </c>
      <c r="M52" s="16"/>
      <c r="N52" s="16" t="n">
        <v>0</v>
      </c>
      <c r="O52" s="16" t="n">
        <v>0</v>
      </c>
      <c r="P52" s="16"/>
      <c r="Q52" s="16" t="n">
        <v>150000</v>
      </c>
      <c r="R52" s="16" t="n">
        <v>0</v>
      </c>
      <c r="S52" s="16"/>
      <c r="T52" s="16" t="n">
        <v>0</v>
      </c>
      <c r="U52" s="17" t="n">
        <v>0</v>
      </c>
    </row>
    <row r="53" customFormat="false" ht="12.75" hidden="false" customHeight="false" outlineLevel="0" collapsed="false">
      <c r="A53" s="0" t="s">
        <v>73</v>
      </c>
      <c r="B53" s="15" t="n">
        <v>0</v>
      </c>
      <c r="C53" s="16" t="n">
        <v>0</v>
      </c>
      <c r="D53" s="16" t="n">
        <v>-94222.0890262618</v>
      </c>
      <c r="E53" s="16" t="n">
        <v>0</v>
      </c>
      <c r="F53" s="17" t="n">
        <f aca="false">SUM(B53:E53)</f>
        <v>-94222.0890262618</v>
      </c>
      <c r="K53" s="15" t="n">
        <v>5000</v>
      </c>
      <c r="L53" s="16" t="n">
        <v>0</v>
      </c>
      <c r="M53" s="16"/>
      <c r="N53" s="16" t="n">
        <v>0</v>
      </c>
      <c r="O53" s="16" t="n">
        <v>0</v>
      </c>
      <c r="P53" s="16"/>
      <c r="Q53" s="16" t="n">
        <v>320000</v>
      </c>
      <c r="R53" s="16" t="n">
        <v>0</v>
      </c>
      <c r="S53" s="16"/>
      <c r="T53" s="16" t="n">
        <v>0</v>
      </c>
      <c r="U53" s="17" t="n">
        <v>0</v>
      </c>
    </row>
    <row r="54" customFormat="false" ht="12.75" hidden="false" customHeight="false" outlineLevel="0" collapsed="false">
      <c r="A54" s="0" t="s">
        <v>74</v>
      </c>
      <c r="B54" s="15" t="n">
        <v>0</v>
      </c>
      <c r="C54" s="16" t="n">
        <v>0</v>
      </c>
      <c r="D54" s="16" t="n">
        <v>13837.2712852727</v>
      </c>
      <c r="E54" s="16" t="n">
        <v>0</v>
      </c>
      <c r="F54" s="17" t="n">
        <f aca="false">SUM(B54:E54)</f>
        <v>13837.2712852727</v>
      </c>
      <c r="K54" s="15" t="n">
        <v>0</v>
      </c>
      <c r="L54" s="16" t="n">
        <v>0</v>
      </c>
      <c r="M54" s="16"/>
      <c r="N54" s="16" t="n">
        <v>0</v>
      </c>
      <c r="O54" s="16" t="n">
        <v>0</v>
      </c>
      <c r="P54" s="16"/>
      <c r="Q54" s="16" t="n">
        <v>200000</v>
      </c>
      <c r="R54" s="16" t="n">
        <v>190535</v>
      </c>
      <c r="S54" s="16"/>
      <c r="T54" s="16" t="n">
        <v>0</v>
      </c>
      <c r="U54" s="17" t="n">
        <v>0</v>
      </c>
    </row>
    <row r="55" customFormat="false" ht="12.75" hidden="false" customHeight="false" outlineLevel="0" collapsed="false">
      <c r="A55" s="0" t="s">
        <v>75</v>
      </c>
      <c r="B55" s="15" t="n">
        <v>0</v>
      </c>
      <c r="C55" s="16" t="n">
        <v>0</v>
      </c>
      <c r="D55" s="16" t="n">
        <v>-27038.7715996606</v>
      </c>
      <c r="E55" s="16" t="n">
        <v>0</v>
      </c>
      <c r="F55" s="17" t="n">
        <f aca="false">SUM(B55:E55)</f>
        <v>-27038.7715996606</v>
      </c>
      <c r="K55" s="15" t="n">
        <v>0</v>
      </c>
      <c r="L55" s="16" t="n">
        <v>0</v>
      </c>
      <c r="M55" s="16"/>
      <c r="N55" s="16" t="n">
        <v>0</v>
      </c>
      <c r="O55" s="16" t="n">
        <v>0</v>
      </c>
      <c r="P55" s="16"/>
      <c r="Q55" s="16" t="n">
        <v>0</v>
      </c>
      <c r="R55" s="16" t="n">
        <v>671547</v>
      </c>
      <c r="S55" s="16"/>
      <c r="T55" s="16" t="n">
        <v>0</v>
      </c>
      <c r="U55" s="17" t="n">
        <v>0</v>
      </c>
    </row>
    <row r="56" customFormat="false" ht="12.75" hidden="false" customHeight="false" outlineLevel="0" collapsed="false">
      <c r="A56" s="0" t="s">
        <v>76</v>
      </c>
      <c r="B56" s="15" t="n">
        <v>0</v>
      </c>
      <c r="C56" s="16" t="n">
        <v>0</v>
      </c>
      <c r="D56" s="16" t="n">
        <v>-196020.994464289</v>
      </c>
      <c r="E56" s="16" t="n">
        <v>0</v>
      </c>
      <c r="F56" s="17" t="n">
        <f aca="false">SUM(B56:E56)</f>
        <v>-196020.994464289</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9509.4737687908</v>
      </c>
      <c r="E57" s="16" t="n">
        <v>0</v>
      </c>
      <c r="F57" s="17" t="n">
        <f aca="false">SUM(B57:E57)</f>
        <v>-19509.4737687908</v>
      </c>
      <c r="K57" s="15" t="n">
        <v>0</v>
      </c>
      <c r="L57" s="16" t="n">
        <v>0</v>
      </c>
      <c r="M57" s="16"/>
      <c r="N57" s="16" t="n">
        <v>0</v>
      </c>
      <c r="O57" s="16" t="n">
        <v>0</v>
      </c>
      <c r="P57" s="16"/>
      <c r="Q57" s="16" t="n">
        <v>30000</v>
      </c>
      <c r="R57" s="16" t="n">
        <v>0</v>
      </c>
      <c r="S57" s="16"/>
      <c r="T57" s="16" t="n">
        <v>0</v>
      </c>
      <c r="U57" s="17" t="n">
        <v>0</v>
      </c>
    </row>
    <row r="58" customFormat="false" ht="12.75" hidden="false" customHeight="false" outlineLevel="0" collapsed="false">
      <c r="A58" s="0" t="s">
        <v>78</v>
      </c>
      <c r="B58" s="15" t="n">
        <v>1</v>
      </c>
      <c r="C58" s="16" t="n">
        <v>0</v>
      </c>
      <c r="D58" s="16" t="n">
        <v>13543.5599999968</v>
      </c>
      <c r="E58" s="16" t="n">
        <v>0</v>
      </c>
      <c r="F58" s="17" t="n">
        <f aca="false">SUM(B58:E58)</f>
        <v>13544.5599999968</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5763</v>
      </c>
      <c r="C60" s="16" t="n">
        <f aca="false">SUM(C6:C58)</f>
        <v>0</v>
      </c>
      <c r="D60" s="16" t="n">
        <f aca="false">SUM(D6:D58)</f>
        <v>662102.177558229</v>
      </c>
      <c r="E60" s="16" t="n">
        <f aca="false">SUM(E6:E58)</f>
        <v>0</v>
      </c>
      <c r="F60" s="17" t="n">
        <f aca="false">SUM(F6:F58)</f>
        <v>677865.177558229</v>
      </c>
      <c r="K60" s="15" t="n">
        <f aca="false">SUM(K6:K58)</f>
        <v>793564</v>
      </c>
      <c r="L60" s="16" t="n">
        <f aca="false">SUM(L6:L58)</f>
        <v>685323</v>
      </c>
      <c r="M60" s="16"/>
      <c r="N60" s="16" t="n">
        <f aca="false">SUM(N6:N58)</f>
        <v>100000</v>
      </c>
      <c r="O60" s="16" t="n">
        <f aca="false">SUM(O6:O58)</f>
        <v>50000</v>
      </c>
      <c r="P60" s="16"/>
      <c r="Q60" s="16" t="n">
        <f aca="false">SUM(Q6:Q58)</f>
        <v>19544517</v>
      </c>
      <c r="R60" s="16" t="n">
        <f aca="false">SUM(R6:R58)</f>
        <v>1242501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entenn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55.721302213689</v>
      </c>
      <c r="C6" s="16" t="n">
        <v>348308.783124938</v>
      </c>
      <c r="D6" s="16" t="n">
        <v>0</v>
      </c>
      <c r="E6" s="16" t="n">
        <v>0</v>
      </c>
      <c r="F6" s="17" t="n">
        <f aca="false">SUM(B6:E6)</f>
        <v>349064.50442715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329004.946668784</v>
      </c>
      <c r="D8" s="16" t="n">
        <v>0</v>
      </c>
      <c r="E8" s="16" t="n">
        <v>0</v>
      </c>
      <c r="F8" s="17" t="n">
        <f aca="false">SUM(B8:E8)</f>
        <v>329004.946668784</v>
      </c>
      <c r="H8" s="20" t="s">
        <v>13</v>
      </c>
      <c r="I8" s="21"/>
      <c r="K8" s="15" t="n">
        <v>0</v>
      </c>
      <c r="L8" s="16" t="n">
        <v>0</v>
      </c>
      <c r="M8" s="16"/>
      <c r="N8" s="16" t="n">
        <v>146693</v>
      </c>
      <c r="O8" s="16" t="n">
        <v>0</v>
      </c>
      <c r="P8" s="16"/>
      <c r="Q8" s="16" t="n">
        <v>0</v>
      </c>
      <c r="R8" s="16" t="n">
        <v>0</v>
      </c>
      <c r="S8" s="16"/>
      <c r="T8" s="16" t="n">
        <v>0</v>
      </c>
      <c r="U8" s="17" t="n">
        <v>0</v>
      </c>
    </row>
    <row r="9" customFormat="false" ht="12.75" hidden="false" customHeight="false" outlineLevel="0" collapsed="false">
      <c r="A9" s="0" t="s">
        <v>14</v>
      </c>
      <c r="B9" s="15" t="n">
        <v>0</v>
      </c>
      <c r="C9" s="16" t="n">
        <v>18632.2732454612</v>
      </c>
      <c r="D9" s="16" t="n">
        <v>0</v>
      </c>
      <c r="E9" s="16" t="n">
        <v>0</v>
      </c>
      <c r="F9" s="17" t="n">
        <f aca="false">SUM(B9:E9)</f>
        <v>18632.2732454612</v>
      </c>
      <c r="H9" s="20"/>
      <c r="I9" s="21"/>
      <c r="K9" s="15" t="n">
        <v>3018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72284955.26</v>
      </c>
      <c r="K10" s="15"/>
      <c r="L10" s="16"/>
      <c r="M10" s="16"/>
      <c r="N10" s="16"/>
      <c r="O10" s="16"/>
      <c r="P10" s="16"/>
      <c r="Q10" s="16"/>
      <c r="R10" s="16"/>
      <c r="S10" s="16"/>
      <c r="T10" s="16"/>
      <c r="U10" s="17"/>
    </row>
    <row r="11" customFormat="false" ht="12.75" hidden="false" customHeight="false" outlineLevel="0" collapsed="false">
      <c r="A11" s="0" t="s">
        <v>17</v>
      </c>
      <c r="B11" s="15" t="n">
        <v>0</v>
      </c>
      <c r="C11" s="16" t="n">
        <v>160849.739005172</v>
      </c>
      <c r="D11" s="16" t="n">
        <v>0</v>
      </c>
      <c r="E11" s="16" t="n">
        <v>0</v>
      </c>
      <c r="F11" s="17" t="n">
        <f aca="false">SUM(B11:E11)</f>
        <v>160849.73900517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44348.4395549442</v>
      </c>
      <c r="D13" s="16" t="n">
        <v>0</v>
      </c>
      <c r="E13" s="16" t="n">
        <v>0</v>
      </c>
      <c r="F13" s="17" t="n">
        <f aca="false">SUM(B13:E13)</f>
        <v>44348.4395549442</v>
      </c>
      <c r="H13" s="20" t="s">
        <v>21</v>
      </c>
      <c r="I13" s="22" t="n">
        <v>0</v>
      </c>
      <c r="K13" s="15" t="n">
        <v>0</v>
      </c>
      <c r="L13" s="16" t="n">
        <v>0</v>
      </c>
      <c r="M13" s="16"/>
      <c r="N13" s="16" t="n">
        <v>90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713475</v>
      </c>
      <c r="K14" s="15"/>
      <c r="L14" s="16"/>
      <c r="M14" s="16"/>
      <c r="N14" s="16"/>
      <c r="O14" s="16"/>
      <c r="P14" s="16"/>
      <c r="Q14" s="16"/>
      <c r="R14" s="16"/>
      <c r="S14" s="16"/>
      <c r="T14" s="16"/>
      <c r="U14" s="17"/>
    </row>
    <row r="15" customFormat="false" ht="12.75" hidden="false" customHeight="false" outlineLevel="0" collapsed="false">
      <c r="A15" s="0" t="s">
        <v>24</v>
      </c>
      <c r="B15" s="15" t="n">
        <v>41969.6843794268</v>
      </c>
      <c r="C15" s="16" t="n">
        <v>6292942.2231238</v>
      </c>
      <c r="D15" s="16" t="n">
        <v>0</v>
      </c>
      <c r="E15" s="16" t="n">
        <v>0</v>
      </c>
      <c r="F15" s="17" t="n">
        <f aca="false">SUM(B15:E15)</f>
        <v>6334911.90750323</v>
      </c>
      <c r="H15" s="20" t="s">
        <v>25</v>
      </c>
      <c r="I15" s="22" t="n">
        <v>708497</v>
      </c>
      <c r="K15" s="15" t="n">
        <v>0</v>
      </c>
      <c r="L15" s="16" t="n">
        <v>0</v>
      </c>
      <c r="M15" s="16"/>
      <c r="N15" s="16" t="n">
        <v>7300000</v>
      </c>
      <c r="O15" s="16" t="n">
        <v>0</v>
      </c>
      <c r="P15" s="16"/>
      <c r="Q15" s="16" t="n">
        <v>0</v>
      </c>
      <c r="R15" s="16" t="n">
        <v>0</v>
      </c>
      <c r="S15" s="16"/>
      <c r="T15" s="16" t="n">
        <v>0</v>
      </c>
      <c r="U15" s="17" t="n">
        <v>0</v>
      </c>
    </row>
    <row r="16" customFormat="false" ht="12.75" hidden="false" customHeight="false" outlineLevel="0" collapsed="false">
      <c r="A16" s="0" t="s">
        <v>26</v>
      </c>
      <c r="B16" s="15" t="n">
        <v>129.570467457659</v>
      </c>
      <c r="C16" s="16" t="n">
        <v>633000.780790719</v>
      </c>
      <c r="D16" s="16" t="n">
        <v>0</v>
      </c>
      <c r="E16" s="16" t="n">
        <v>0</v>
      </c>
      <c r="F16" s="17" t="n">
        <f aca="false">SUM(B16:E16)</f>
        <v>633130.351258177</v>
      </c>
      <c r="H16" s="20" t="s">
        <v>27</v>
      </c>
      <c r="I16" s="22" t="n">
        <v>0</v>
      </c>
      <c r="K16" s="15" t="n">
        <v>2974</v>
      </c>
      <c r="L16" s="16" t="n">
        <v>0</v>
      </c>
      <c r="M16" s="16"/>
      <c r="N16" s="16" t="n">
        <v>757110</v>
      </c>
      <c r="O16" s="16" t="n">
        <v>5197.47</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4673.30474503432</v>
      </c>
      <c r="D18" s="16" t="n">
        <v>0</v>
      </c>
      <c r="E18" s="16" t="n">
        <v>0</v>
      </c>
      <c r="F18" s="17" t="n">
        <f aca="false">SUM(B18:E18)</f>
        <v>4673.30474503432</v>
      </c>
      <c r="H18" s="20" t="s">
        <v>30</v>
      </c>
      <c r="I18" s="22"/>
      <c r="K18" s="15" t="n">
        <v>0</v>
      </c>
      <c r="L18" s="16" t="n">
        <v>0</v>
      </c>
      <c r="M18" s="16"/>
      <c r="N18" s="16" t="n">
        <v>800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43973889.6793813</v>
      </c>
      <c r="K19" s="15"/>
      <c r="L19" s="16"/>
      <c r="M19" s="16"/>
      <c r="N19" s="16"/>
      <c r="O19" s="16"/>
      <c r="P19" s="16"/>
      <c r="Q19" s="16"/>
      <c r="R19" s="16"/>
      <c r="S19" s="16"/>
      <c r="T19" s="16"/>
      <c r="U19" s="17"/>
    </row>
    <row r="20" customFormat="false" ht="12.75" hidden="false" customHeight="false" outlineLevel="0" collapsed="false">
      <c r="A20" s="0" t="s">
        <v>33</v>
      </c>
      <c r="B20" s="15" t="n">
        <v>0</v>
      </c>
      <c r="C20" s="16" t="n">
        <v>314959.292716341</v>
      </c>
      <c r="D20" s="16" t="n">
        <v>0</v>
      </c>
      <c r="E20" s="16" t="n">
        <v>0</v>
      </c>
      <c r="F20" s="17" t="n">
        <f aca="false">SUM(B20:E20)</f>
        <v>314959.292716341</v>
      </c>
      <c r="H20" s="20" t="s">
        <v>34</v>
      </c>
      <c r="I20" s="22" t="n">
        <v>3744837.3099767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5169108.270642</v>
      </c>
      <c r="K22" s="15"/>
      <c r="L22" s="16"/>
      <c r="M22" s="16"/>
      <c r="N22" s="16"/>
      <c r="O22" s="16"/>
      <c r="P22" s="16"/>
      <c r="Q22" s="16"/>
      <c r="R22" s="16"/>
      <c r="S22" s="16"/>
      <c r="T22" s="16"/>
      <c r="U22" s="17"/>
    </row>
    <row r="23" customFormat="false" ht="12.75" hidden="false" customHeight="false" outlineLevel="0" collapsed="false">
      <c r="A23" s="0" t="s">
        <v>39</v>
      </c>
      <c r="B23" s="15" t="n">
        <v>232.173142535255</v>
      </c>
      <c r="C23" s="16" t="n">
        <v>273680.557605277</v>
      </c>
      <c r="D23" s="16" t="n">
        <v>0</v>
      </c>
      <c r="E23" s="16" t="n">
        <v>0</v>
      </c>
      <c r="F23" s="17" t="n">
        <f aca="false">SUM(B23:E23)</f>
        <v>273912.730747812</v>
      </c>
      <c r="H23" s="20" t="s">
        <v>40</v>
      </c>
      <c r="I23" s="22"/>
      <c r="K23" s="15" t="n">
        <v>0</v>
      </c>
      <c r="L23" s="16" t="n">
        <v>0</v>
      </c>
      <c r="M23" s="16"/>
      <c r="N23" s="16" t="n">
        <v>350000</v>
      </c>
      <c r="O23" s="16" t="n">
        <v>0</v>
      </c>
      <c r="P23" s="16"/>
      <c r="Q23" s="16" t="n">
        <v>0</v>
      </c>
      <c r="R23" s="16" t="n">
        <v>0</v>
      </c>
      <c r="S23" s="16"/>
      <c r="T23" s="16" t="n">
        <v>0</v>
      </c>
      <c r="U23" s="17" t="n">
        <v>0</v>
      </c>
    </row>
    <row r="24" customFormat="false" ht="12.75" hidden="false" customHeight="false" outlineLevel="0" collapsed="false">
      <c r="A24" s="0" t="s">
        <v>41</v>
      </c>
      <c r="B24" s="15" t="n">
        <v>0</v>
      </c>
      <c r="C24" s="16" t="n">
        <v>149730.076352469</v>
      </c>
      <c r="D24" s="16" t="n">
        <v>0</v>
      </c>
      <c r="E24" s="16" t="n">
        <v>0</v>
      </c>
      <c r="F24" s="17" t="n">
        <f aca="false">SUM(B24:E24)</f>
        <v>149730.076352469</v>
      </c>
      <c r="H24" s="20" t="s">
        <v>42</v>
      </c>
      <c r="I24" s="22" t="n">
        <v>4496992</v>
      </c>
      <c r="K24" s="15" t="n">
        <v>0</v>
      </c>
      <c r="L24" s="16" t="n">
        <v>0</v>
      </c>
      <c r="M24" s="16"/>
      <c r="N24" s="16" t="n">
        <v>24500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240736.408479455</v>
      </c>
      <c r="D26" s="16" t="n">
        <v>0</v>
      </c>
      <c r="E26" s="16" t="n">
        <v>0</v>
      </c>
      <c r="F26" s="17" t="n">
        <f aca="false">SUM(B26:E26)</f>
        <v>240736.408479455</v>
      </c>
      <c r="H26" s="20" t="s">
        <v>45</v>
      </c>
      <c r="I26" s="22" t="n">
        <f aca="false">SUM(I10:I16)-SUM(I19:I24)</f>
        <v>16322100</v>
      </c>
      <c r="K26" s="15" t="n">
        <v>0</v>
      </c>
      <c r="L26" s="16" t="n">
        <v>0</v>
      </c>
      <c r="M26" s="16"/>
      <c r="N26" s="16" t="n">
        <v>375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632210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80117.5932184262</v>
      </c>
      <c r="D30" s="16" t="n">
        <v>0</v>
      </c>
      <c r="E30" s="16" t="n">
        <v>0</v>
      </c>
      <c r="F30" s="17" t="n">
        <f aca="false">SUM(B30:E30)</f>
        <v>80117.5932184262</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20598.1634516877</v>
      </c>
      <c r="D34" s="16" t="n">
        <v>0</v>
      </c>
      <c r="E34" s="16" t="n">
        <v>0</v>
      </c>
      <c r="F34" s="17" t="n">
        <f aca="false">SUM(B34:E34)</f>
        <v>20598.163451687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38501.2768220231</v>
      </c>
      <c r="D37" s="16" t="n">
        <v>0</v>
      </c>
      <c r="E37" s="16" t="n">
        <v>0</v>
      </c>
      <c r="F37" s="17" t="n">
        <f aca="false">SUM(B37:E37)</f>
        <v>38501.2768220231</v>
      </c>
      <c r="K37" s="15" t="n">
        <v>0</v>
      </c>
      <c r="L37" s="16" t="n">
        <v>0</v>
      </c>
      <c r="M37" s="16"/>
      <c r="N37" s="16" t="n">
        <v>69889</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49.085471290923</v>
      </c>
      <c r="C39" s="16" t="n">
        <v>1014082.28288788</v>
      </c>
      <c r="D39" s="16" t="n">
        <v>0</v>
      </c>
      <c r="E39" s="16" t="n">
        <v>0</v>
      </c>
      <c r="F39" s="17" t="n">
        <f aca="false">SUM(B39:E39)</f>
        <v>1014531.36835917</v>
      </c>
      <c r="K39" s="15" t="n">
        <v>0</v>
      </c>
      <c r="L39" s="16" t="n">
        <v>0</v>
      </c>
      <c r="M39" s="16"/>
      <c r="N39" s="16" t="n">
        <v>130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2048.67599633006</v>
      </c>
      <c r="C41" s="16" t="n">
        <v>2669065.76954486</v>
      </c>
      <c r="D41" s="16" t="n">
        <v>0</v>
      </c>
      <c r="E41" s="16" t="n">
        <v>0</v>
      </c>
      <c r="F41" s="17" t="n">
        <f aca="false">SUM(B41:E41)</f>
        <v>2671114.44554119</v>
      </c>
      <c r="K41" s="15" t="n">
        <v>0</v>
      </c>
      <c r="L41" s="16" t="n">
        <v>0</v>
      </c>
      <c r="M41" s="16"/>
      <c r="N41" s="16" t="n">
        <v>320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257590.406128384</v>
      </c>
      <c r="D42" s="16" t="n">
        <v>0</v>
      </c>
      <c r="E42" s="16" t="n">
        <v>0</v>
      </c>
      <c r="F42" s="17" t="n">
        <f aca="false">SUM(B42:E42)</f>
        <v>257590.406128384</v>
      </c>
      <c r="K42" s="15" t="n">
        <v>0</v>
      </c>
      <c r="L42" s="16" t="n">
        <v>0</v>
      </c>
      <c r="M42" s="16"/>
      <c r="N42" s="16" t="n">
        <v>6200</v>
      </c>
      <c r="O42" s="16" t="n">
        <v>60000</v>
      </c>
      <c r="P42" s="16"/>
      <c r="Q42" s="16" t="n">
        <v>0</v>
      </c>
      <c r="R42" s="16" t="n">
        <v>0</v>
      </c>
      <c r="S42" s="16"/>
      <c r="T42" s="16" t="n">
        <v>0</v>
      </c>
      <c r="U42" s="17" t="n">
        <v>0</v>
      </c>
    </row>
    <row r="43" customFormat="false" ht="12.75" hidden="false" customHeight="false" outlineLevel="0" collapsed="false">
      <c r="A43" s="0" t="s">
        <v>63</v>
      </c>
      <c r="B43" s="15" t="n">
        <v>0</v>
      </c>
      <c r="C43" s="16" t="n">
        <v>5618.7421167163</v>
      </c>
      <c r="D43" s="16" t="n">
        <v>0</v>
      </c>
      <c r="E43" s="16" t="n">
        <v>0</v>
      </c>
      <c r="F43" s="17" t="n">
        <f aca="false">SUM(B43:E43)</f>
        <v>5618.742116716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38.00837409632</v>
      </c>
      <c r="C47" s="16" t="n">
        <v>61272.3048362668</v>
      </c>
      <c r="D47" s="16" t="n">
        <v>0</v>
      </c>
      <c r="E47" s="16" t="n">
        <v>0</v>
      </c>
      <c r="F47" s="17" t="n">
        <f aca="false">SUM(B47:E47)</f>
        <v>63510.313210363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122256.031253196</v>
      </c>
      <c r="D49" s="16" t="n">
        <v>0</v>
      </c>
      <c r="E49" s="16" t="n">
        <v>0</v>
      </c>
      <c r="F49" s="17" t="n">
        <f aca="false">SUM(B49:E49)</f>
        <v>122256.031253196</v>
      </c>
      <c r="K49" s="15"/>
      <c r="L49" s="16"/>
      <c r="M49" s="16"/>
      <c r="N49" s="16"/>
      <c r="O49" s="16"/>
      <c r="P49" s="16"/>
      <c r="Q49" s="16"/>
      <c r="R49" s="16"/>
      <c r="S49" s="16"/>
      <c r="T49" s="16"/>
      <c r="U49" s="17"/>
    </row>
    <row r="50" customFormat="false" ht="12.75" hidden="false" customHeight="false" outlineLevel="0" collapsed="false">
      <c r="A50" s="0" t="s">
        <v>70</v>
      </c>
      <c r="B50" s="15" t="n">
        <v>0</v>
      </c>
      <c r="C50" s="16" t="n">
        <v>2700176.98153659</v>
      </c>
      <c r="D50" s="16" t="n">
        <v>0</v>
      </c>
      <c r="E50" s="16" t="n">
        <v>0</v>
      </c>
      <c r="F50" s="17" t="n">
        <f aca="false">SUM(B50:E50)</f>
        <v>2700176.98153659</v>
      </c>
      <c r="K50" s="15" t="n">
        <v>306204</v>
      </c>
      <c r="L50" s="16" t="n">
        <v>49490.3620815628</v>
      </c>
      <c r="M50" s="16"/>
      <c r="N50" s="16" t="n">
        <v>2944373</v>
      </c>
      <c r="O50" s="16" t="n">
        <v>475885.637918437</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707.661638613338</v>
      </c>
      <c r="C53" s="16" t="n">
        <v>381862.593086573</v>
      </c>
      <c r="D53" s="16" t="n">
        <v>0</v>
      </c>
      <c r="E53" s="16" t="n">
        <v>0</v>
      </c>
      <c r="F53" s="17" t="n">
        <f aca="false">SUM(B53:E53)</f>
        <v>382570.254725186</v>
      </c>
      <c r="K53" s="15" t="n">
        <v>1300</v>
      </c>
      <c r="L53" s="16" t="n">
        <v>0</v>
      </c>
      <c r="M53" s="16"/>
      <c r="N53" s="16" t="n">
        <v>456000</v>
      </c>
      <c r="O53" s="16" t="n">
        <v>0</v>
      </c>
      <c r="P53" s="16"/>
      <c r="Q53" s="16" t="n">
        <v>0</v>
      </c>
      <c r="R53" s="16" t="n">
        <v>0</v>
      </c>
      <c r="S53" s="16"/>
      <c r="T53" s="16" t="n">
        <v>0</v>
      </c>
      <c r="U53" s="17" t="n">
        <v>0</v>
      </c>
    </row>
    <row r="54" customFormat="false" ht="12.75" hidden="false" customHeight="false" outlineLevel="0" collapsed="false">
      <c r="A54" s="0" t="s">
        <v>74</v>
      </c>
      <c r="B54" s="15" t="n">
        <v>0</v>
      </c>
      <c r="C54" s="16" t="n">
        <v>4231.49254239805</v>
      </c>
      <c r="D54" s="16" t="n">
        <v>0</v>
      </c>
      <c r="E54" s="16" t="n">
        <v>0</v>
      </c>
      <c r="F54" s="17" t="n">
        <f aca="false">SUM(B54:E54)</f>
        <v>4231.49254239805</v>
      </c>
      <c r="K54" s="15"/>
      <c r="L54" s="16"/>
      <c r="M54" s="16"/>
      <c r="N54" s="16"/>
      <c r="O54" s="16"/>
      <c r="P54" s="16"/>
      <c r="Q54" s="16"/>
      <c r="R54" s="16"/>
      <c r="S54" s="16"/>
      <c r="T54" s="16"/>
      <c r="U54" s="17"/>
    </row>
    <row r="55" customFormat="false" ht="12.75" hidden="false" customHeight="false" outlineLevel="0" collapsed="false">
      <c r="A55" s="0" t="s">
        <v>75</v>
      </c>
      <c r="B55" s="15" t="n">
        <v>91.5480257484248</v>
      </c>
      <c r="C55" s="16" t="n">
        <v>107237.408364891</v>
      </c>
      <c r="D55" s="16" t="n">
        <v>0</v>
      </c>
      <c r="E55" s="16" t="n">
        <v>0</v>
      </c>
      <c r="F55" s="17" t="n">
        <f aca="false">SUM(B55:E55)</f>
        <v>107328.956390639</v>
      </c>
      <c r="K55" s="15" t="n">
        <v>0</v>
      </c>
      <c r="L55" s="16" t="n">
        <v>0</v>
      </c>
      <c r="M55" s="16"/>
      <c r="N55" s="16" t="n">
        <v>0</v>
      </c>
      <c r="O55" s="16" t="n">
        <v>147404</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8622.1287977124</v>
      </c>
      <c r="C60" s="16" t="n">
        <f aca="false">SUM(C6:C58)</f>
        <v>16273477.8712023</v>
      </c>
      <c r="D60" s="16" t="n">
        <f aca="false">SUM(D6:D58)</f>
        <v>0</v>
      </c>
      <c r="E60" s="16" t="n">
        <f aca="false">SUM(E6:E58)</f>
        <v>0</v>
      </c>
      <c r="F60" s="17" t="n">
        <f aca="false">SUM(F6:F58)</f>
        <v>16322100</v>
      </c>
      <c r="K60" s="15" t="n">
        <f aca="false">SUM(K6:K58)</f>
        <v>340667</v>
      </c>
      <c r="L60" s="16" t="n">
        <f aca="false">SUM(L6:L58)</f>
        <v>49490.3620815628</v>
      </c>
      <c r="M60" s="16"/>
      <c r="N60" s="16" t="n">
        <f aca="false">SUM(N6:N58)</f>
        <v>17248265</v>
      </c>
      <c r="O60" s="16" t="n">
        <f aca="false">SUM(O6:O58)</f>
        <v>688487.107918437</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astal Stat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1659011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16590114</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Annuity Co (CLIA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0581209247364995</v>
      </c>
      <c r="C6" s="16" t="n">
        <v>4.98642757807829</v>
      </c>
      <c r="D6" s="16" t="n">
        <v>0</v>
      </c>
      <c r="E6" s="16" t="n">
        <v>0</v>
      </c>
      <c r="F6" s="17" t="n">
        <f aca="false">SUM(B6:E6)</f>
        <v>5.04454850281479</v>
      </c>
      <c r="K6" s="15"/>
      <c r="L6" s="16"/>
      <c r="M6" s="16"/>
      <c r="N6" s="16"/>
      <c r="O6" s="16"/>
      <c r="P6" s="16"/>
      <c r="Q6" s="16"/>
      <c r="R6" s="16"/>
      <c r="S6" s="16"/>
      <c r="T6" s="16"/>
      <c r="U6" s="17"/>
    </row>
    <row r="7" customFormat="false" ht="12.75" hidden="false" customHeight="false" outlineLevel="0" collapsed="false">
      <c r="A7" s="0" t="s">
        <v>11</v>
      </c>
      <c r="B7" s="15" t="n">
        <v>0.000190335217521209</v>
      </c>
      <c r="C7" s="16" t="n">
        <v>0.502428087333101</v>
      </c>
      <c r="D7" s="16" t="n">
        <v>0</v>
      </c>
      <c r="E7" s="16" t="n">
        <v>0</v>
      </c>
      <c r="F7" s="17" t="n">
        <f aca="false">SUM(B7:E7)</f>
        <v>0.502618422550622</v>
      </c>
      <c r="H7" s="18"/>
      <c r="I7" s="19"/>
      <c r="K7" s="15" t="n">
        <v>200</v>
      </c>
      <c r="L7" s="16" t="n">
        <v>100</v>
      </c>
      <c r="M7" s="16"/>
      <c r="N7" s="16" t="n">
        <v>2400</v>
      </c>
      <c r="O7" s="16" t="n">
        <v>0</v>
      </c>
      <c r="P7" s="16"/>
      <c r="Q7" s="16" t="n">
        <v>0</v>
      </c>
      <c r="R7" s="16" t="n">
        <v>0</v>
      </c>
      <c r="S7" s="16"/>
      <c r="T7" s="16" t="n">
        <v>0</v>
      </c>
      <c r="U7" s="17" t="n">
        <v>25</v>
      </c>
    </row>
    <row r="8" customFormat="false" ht="12.75" hidden="false" customHeight="false" outlineLevel="0" collapsed="false">
      <c r="A8" s="0" t="s">
        <v>12</v>
      </c>
      <c r="B8" s="15" t="n">
        <v>0.0198344201582188</v>
      </c>
      <c r="C8" s="16" t="n">
        <v>18.2483335606812</v>
      </c>
      <c r="D8" s="16" t="n">
        <v>-0.0083462959011933</v>
      </c>
      <c r="E8" s="16" t="n">
        <v>0</v>
      </c>
      <c r="F8" s="17" t="n">
        <f aca="false">SUM(B8:E8)</f>
        <v>18.2598216849382</v>
      </c>
      <c r="H8" s="20" t="s">
        <v>13</v>
      </c>
      <c r="I8" s="21"/>
      <c r="K8" s="15" t="n">
        <v>640101</v>
      </c>
      <c r="L8" s="16" t="n">
        <v>0</v>
      </c>
      <c r="M8" s="16"/>
      <c r="N8" s="16" t="n">
        <v>537167</v>
      </c>
      <c r="O8" s="16" t="n">
        <v>0</v>
      </c>
      <c r="P8" s="16"/>
      <c r="Q8" s="16" t="n">
        <v>0</v>
      </c>
      <c r="R8" s="16" t="n">
        <v>0</v>
      </c>
      <c r="S8" s="16"/>
      <c r="T8" s="16" t="n">
        <v>0</v>
      </c>
      <c r="U8" s="17" t="n">
        <v>0</v>
      </c>
    </row>
    <row r="9" customFormat="false" ht="12.75" hidden="false" customHeight="false" outlineLevel="0" collapsed="false">
      <c r="A9" s="0" t="s">
        <v>14</v>
      </c>
      <c r="B9" s="15" t="n">
        <v>0.00508487313165773</v>
      </c>
      <c r="C9" s="16" t="n">
        <v>3.33919563808013</v>
      </c>
      <c r="D9" s="16" t="n">
        <v>-0.00999887434060861</v>
      </c>
      <c r="E9" s="16" t="n">
        <v>6.49884417992143</v>
      </c>
      <c r="F9" s="17" t="n">
        <f aca="false">SUM(B9:E9)</f>
        <v>9.83312581679261</v>
      </c>
      <c r="H9" s="20"/>
      <c r="I9" s="21"/>
      <c r="K9" s="15" t="n">
        <v>208902</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319442239494492</v>
      </c>
      <c r="C10" s="16" t="n">
        <v>78.3088558978634</v>
      </c>
      <c r="D10" s="16" t="n">
        <v>2.73466219535952E-006</v>
      </c>
      <c r="E10" s="16" t="n">
        <v>0</v>
      </c>
      <c r="F10" s="17" t="n">
        <f aca="false">SUM(B10:E10)</f>
        <v>78.6283008720201</v>
      </c>
      <c r="H10" s="20" t="s">
        <v>16</v>
      </c>
      <c r="I10" s="22" t="n">
        <v>3534278682.52688</v>
      </c>
      <c r="K10" s="15" t="n">
        <v>0</v>
      </c>
      <c r="L10" s="16" t="n">
        <v>0</v>
      </c>
      <c r="M10" s="16"/>
      <c r="N10" s="16" t="n">
        <v>938000</v>
      </c>
      <c r="O10" s="16" t="n">
        <v>1045000</v>
      </c>
      <c r="P10" s="16"/>
      <c r="Q10" s="16" t="n">
        <v>0</v>
      </c>
      <c r="R10" s="16" t="n">
        <v>0</v>
      </c>
      <c r="S10" s="16"/>
      <c r="T10" s="16" t="n">
        <v>0</v>
      </c>
      <c r="U10" s="17" t="n">
        <v>0</v>
      </c>
    </row>
    <row r="11" customFormat="false" ht="12.75" hidden="false" customHeight="false" outlineLevel="0" collapsed="false">
      <c r="A11" s="0" t="s">
        <v>17</v>
      </c>
      <c r="B11" s="15" t="n">
        <v>15.4008585488773</v>
      </c>
      <c r="C11" s="16" t="n">
        <v>17.9400468954118</v>
      </c>
      <c r="D11" s="16" t="n">
        <v>0.00932893734785842</v>
      </c>
      <c r="E11" s="16" t="n">
        <v>0</v>
      </c>
      <c r="F11" s="17" t="n">
        <f aca="false">SUM(B11:E11)</f>
        <v>33.350234381637</v>
      </c>
      <c r="H11" s="20"/>
      <c r="I11" s="22"/>
      <c r="K11" s="15" t="n">
        <v>7739</v>
      </c>
      <c r="L11" s="16" t="n">
        <v>0</v>
      </c>
      <c r="M11" s="16"/>
      <c r="N11" s="16" t="n">
        <v>15022</v>
      </c>
      <c r="O11" s="16" t="n">
        <v>0</v>
      </c>
      <c r="P11" s="16"/>
      <c r="Q11" s="16" t="n">
        <v>0</v>
      </c>
      <c r="R11" s="16" t="n">
        <v>0</v>
      </c>
      <c r="S11" s="16"/>
      <c r="T11" s="16" t="n">
        <v>0</v>
      </c>
      <c r="U11" s="17" t="n">
        <v>0</v>
      </c>
    </row>
    <row r="12" customFormat="false" ht="12.75" hidden="false" customHeight="false" outlineLevel="0" collapsed="false">
      <c r="A12" s="0" t="s">
        <v>18</v>
      </c>
      <c r="B12" s="15" t="n">
        <v>0.154549414932035</v>
      </c>
      <c r="C12" s="16" t="n">
        <v>100.818492453778</v>
      </c>
      <c r="D12" s="16" t="n">
        <v>-0.00986564408535398</v>
      </c>
      <c r="E12" s="16" t="n">
        <v>110.24789395812</v>
      </c>
      <c r="F12" s="17" t="n">
        <f aca="false">SUM(B12:E12)</f>
        <v>211.211070182745</v>
      </c>
      <c r="H12" s="20" t="s">
        <v>19</v>
      </c>
      <c r="I12" s="22"/>
      <c r="K12" s="15" t="n">
        <v>200000</v>
      </c>
      <c r="L12" s="16" t="n">
        <v>199924</v>
      </c>
      <c r="M12" s="16"/>
      <c r="N12" s="16" t="n">
        <v>1100000</v>
      </c>
      <c r="O12" s="16" t="n">
        <v>1099902</v>
      </c>
      <c r="P12" s="16"/>
      <c r="Q12" s="16" t="n">
        <v>0</v>
      </c>
      <c r="R12" s="16" t="n">
        <v>0</v>
      </c>
      <c r="S12" s="16"/>
      <c r="T12" s="16" t="n">
        <v>1350000</v>
      </c>
      <c r="U12" s="17" t="n">
        <v>1349994</v>
      </c>
    </row>
    <row r="13" customFormat="false" ht="12.75" hidden="false" customHeight="false" outlineLevel="0" collapsed="false">
      <c r="A13" s="0" t="s">
        <v>20</v>
      </c>
      <c r="B13" s="15" t="n">
        <v>0.0358199921402047</v>
      </c>
      <c r="C13" s="16" t="n">
        <v>1.60891556394927</v>
      </c>
      <c r="D13" s="16" t="n">
        <v>0</v>
      </c>
      <c r="E13" s="16" t="n">
        <v>0</v>
      </c>
      <c r="F13" s="17" t="n">
        <f aca="false">SUM(B13:E13)</f>
        <v>1.64473555608947</v>
      </c>
      <c r="H13" s="20" t="s">
        <v>21</v>
      </c>
      <c r="I13" s="22" t="n">
        <v>0</v>
      </c>
      <c r="K13" s="15" t="n">
        <v>0</v>
      </c>
      <c r="L13" s="16" t="n">
        <v>0</v>
      </c>
      <c r="M13" s="16"/>
      <c r="N13" s="16" t="n">
        <v>25000</v>
      </c>
      <c r="O13" s="16" t="n">
        <v>0</v>
      </c>
      <c r="P13" s="16"/>
      <c r="Q13" s="16" t="n">
        <v>0</v>
      </c>
      <c r="R13" s="16" t="n">
        <v>0</v>
      </c>
      <c r="S13" s="16"/>
      <c r="T13" s="16" t="n">
        <v>0</v>
      </c>
      <c r="U13" s="17" t="n">
        <v>0</v>
      </c>
    </row>
    <row r="14" customFormat="false" ht="12.75" hidden="false" customHeight="false" outlineLevel="0" collapsed="false">
      <c r="A14" s="0" t="s">
        <v>22</v>
      </c>
      <c r="B14" s="15" t="n">
        <v>0.0276822949355733</v>
      </c>
      <c r="C14" s="16" t="n">
        <v>70.7545484303264</v>
      </c>
      <c r="D14" s="16" t="n">
        <v>4.46455026154872E-006</v>
      </c>
      <c r="E14" s="16" t="n">
        <v>0</v>
      </c>
      <c r="F14" s="17" t="n">
        <f aca="false">SUM(B14:E14)</f>
        <v>70.7822351898122</v>
      </c>
      <c r="H14" s="20" t="s">
        <v>23</v>
      </c>
      <c r="I14" s="22" t="n">
        <v>4043353.24999997</v>
      </c>
      <c r="K14" s="15" t="n">
        <v>10000</v>
      </c>
      <c r="L14" s="16" t="n">
        <v>8983</v>
      </c>
      <c r="M14" s="16"/>
      <c r="N14" s="16" t="n">
        <v>930000</v>
      </c>
      <c r="O14" s="16" t="n">
        <v>951758</v>
      </c>
      <c r="P14" s="16"/>
      <c r="Q14" s="16" t="n">
        <v>10000</v>
      </c>
      <c r="R14" s="16" t="n">
        <v>10064</v>
      </c>
      <c r="S14" s="16"/>
      <c r="T14" s="16" t="n">
        <v>0</v>
      </c>
      <c r="U14" s="17" t="n">
        <v>0</v>
      </c>
    </row>
    <row r="15" customFormat="false" ht="12.75" hidden="false" customHeight="false" outlineLevel="0" collapsed="false">
      <c r="A15" s="0" t="s">
        <v>24</v>
      </c>
      <c r="B15" s="15" t="n">
        <v>30.8897525841021</v>
      </c>
      <c r="C15" s="16" t="n">
        <v>94.3777577157598</v>
      </c>
      <c r="D15" s="16" t="n">
        <v>-0.0170186867635286</v>
      </c>
      <c r="E15" s="16" t="n">
        <v>0</v>
      </c>
      <c r="F15" s="17" t="n">
        <f aca="false">SUM(B15:E15)</f>
        <v>125.250491613098</v>
      </c>
      <c r="H15" s="20" t="s">
        <v>25</v>
      </c>
      <c r="I15" s="22" t="n">
        <v>14400414.273</v>
      </c>
      <c r="K15" s="15"/>
      <c r="L15" s="16"/>
      <c r="M15" s="16"/>
      <c r="N15" s="16"/>
      <c r="O15" s="16"/>
      <c r="P15" s="16"/>
      <c r="Q15" s="16"/>
      <c r="R15" s="16"/>
      <c r="S15" s="16"/>
      <c r="T15" s="16"/>
      <c r="U15" s="17"/>
    </row>
    <row r="16" customFormat="false" ht="12.75" hidden="false" customHeight="false" outlineLevel="0" collapsed="false">
      <c r="A16" s="0" t="s">
        <v>26</v>
      </c>
      <c r="B16" s="15" t="n">
        <v>79.6201383612352</v>
      </c>
      <c r="C16" s="16" t="n">
        <v>1311.14660590515</v>
      </c>
      <c r="D16" s="16" t="n">
        <v>0.0188885027253612</v>
      </c>
      <c r="E16" s="16" t="n">
        <v>405.584476027638</v>
      </c>
      <c r="F16" s="17" t="n">
        <f aca="false">SUM(B16:E16)</f>
        <v>1796.37010879674</v>
      </c>
      <c r="H16" s="20" t="s">
        <v>27</v>
      </c>
      <c r="I16" s="22" t="n">
        <v>0</v>
      </c>
      <c r="K16" s="15" t="n">
        <v>0</v>
      </c>
      <c r="L16" s="16" t="n">
        <v>0</v>
      </c>
      <c r="M16" s="16"/>
      <c r="N16" s="16" t="n">
        <v>12100000</v>
      </c>
      <c r="O16" s="16" t="n">
        <v>262519.01</v>
      </c>
      <c r="P16" s="16"/>
      <c r="Q16" s="16" t="n">
        <v>0</v>
      </c>
      <c r="R16" s="16" t="n">
        <v>0</v>
      </c>
      <c r="S16" s="16"/>
      <c r="T16" s="16" t="n">
        <v>2800000</v>
      </c>
      <c r="U16" s="17" t="n">
        <v>-463.21</v>
      </c>
    </row>
    <row r="17" customFormat="false" ht="12.75" hidden="false" customHeight="false" outlineLevel="0" collapsed="false">
      <c r="A17" s="0" t="s">
        <v>28</v>
      </c>
      <c r="B17" s="15" t="n">
        <v>0.0206824874039739</v>
      </c>
      <c r="C17" s="16" t="n">
        <v>1.55783122146386</v>
      </c>
      <c r="D17" s="16" t="n">
        <v>0.00870869481861578</v>
      </c>
      <c r="E17" s="16" t="n">
        <v>0</v>
      </c>
      <c r="F17" s="17" t="n">
        <f aca="false">SUM(B17:E17)</f>
        <v>1.58722240368645</v>
      </c>
      <c r="H17" s="20"/>
      <c r="I17" s="22"/>
      <c r="K17" s="15" t="n">
        <v>25505</v>
      </c>
      <c r="L17" s="16" t="n">
        <v>0</v>
      </c>
      <c r="M17" s="16"/>
      <c r="N17" s="16" t="n">
        <v>4468</v>
      </c>
      <c r="O17" s="16" t="n">
        <v>0</v>
      </c>
      <c r="P17" s="16"/>
      <c r="Q17" s="16" t="n">
        <v>0</v>
      </c>
      <c r="R17" s="16" t="n">
        <v>3683</v>
      </c>
      <c r="S17" s="16"/>
      <c r="T17" s="16" t="n">
        <v>0</v>
      </c>
      <c r="U17" s="17" t="n">
        <v>0</v>
      </c>
    </row>
    <row r="18" customFormat="false" ht="12.75" hidden="false" customHeight="false" outlineLevel="0" collapsed="false">
      <c r="A18" s="0" t="s">
        <v>29</v>
      </c>
      <c r="B18" s="15" t="n">
        <v>0.000715275967742457</v>
      </c>
      <c r="C18" s="16" t="n">
        <v>0.709973310549685</v>
      </c>
      <c r="D18" s="16" t="n">
        <v>3.70038926501994E-006</v>
      </c>
      <c r="E18" s="16" t="n">
        <v>0</v>
      </c>
      <c r="F18" s="17" t="n">
        <f aca="false">SUM(B18:E18)</f>
        <v>0.710692286906693</v>
      </c>
      <c r="H18" s="20" t="s">
        <v>30</v>
      </c>
      <c r="I18" s="22"/>
      <c r="K18" s="15" t="n">
        <v>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0.143259390964204</v>
      </c>
      <c r="C19" s="16" t="n">
        <v>127.425413167104</v>
      </c>
      <c r="D19" s="16" t="n">
        <v>-0.00992248798832421</v>
      </c>
      <c r="E19" s="16" t="n">
        <v>1789.71904952824</v>
      </c>
      <c r="F19" s="17" t="n">
        <f aca="false">SUM(B19:E19)</f>
        <v>1917.27779959832</v>
      </c>
      <c r="H19" s="20" t="s">
        <v>32</v>
      </c>
      <c r="I19" s="22" t="n">
        <v>3228522434.58282</v>
      </c>
      <c r="K19" s="15" t="n">
        <v>100000</v>
      </c>
      <c r="L19" s="16" t="n">
        <v>100000</v>
      </c>
      <c r="M19" s="16"/>
      <c r="N19" s="16" t="n">
        <v>6000000</v>
      </c>
      <c r="O19" s="16" t="n">
        <v>6300000</v>
      </c>
      <c r="P19" s="16"/>
      <c r="Q19" s="16" t="n">
        <v>100000</v>
      </c>
      <c r="R19" s="16" t="n">
        <v>100000</v>
      </c>
      <c r="S19" s="16"/>
      <c r="T19" s="16" t="n">
        <v>21500000</v>
      </c>
      <c r="U19" s="17" t="n">
        <v>24150000</v>
      </c>
    </row>
    <row r="20" customFormat="false" ht="12.75" hidden="false" customHeight="false" outlineLevel="0" collapsed="false">
      <c r="A20" s="0" t="s">
        <v>33</v>
      </c>
      <c r="B20" s="15" t="n">
        <v>73.2478854836663</v>
      </c>
      <c r="C20" s="16" t="n">
        <v>24.9728925894015</v>
      </c>
      <c r="D20" s="16" t="n">
        <v>1.00010536409736E-005</v>
      </c>
      <c r="E20" s="16" t="n">
        <v>142.152384865796</v>
      </c>
      <c r="F20" s="17" t="n">
        <f aca="false">SUM(B20:E20)</f>
        <v>240.373172939918</v>
      </c>
      <c r="H20" s="20" t="s">
        <v>34</v>
      </c>
      <c r="I20" s="22" t="n">
        <v>102571577.004</v>
      </c>
      <c r="K20" s="15"/>
      <c r="L20" s="16"/>
      <c r="M20" s="16"/>
      <c r="N20" s="16"/>
      <c r="O20" s="16"/>
      <c r="P20" s="16"/>
      <c r="Q20" s="16"/>
      <c r="R20" s="16"/>
      <c r="S20" s="16"/>
      <c r="T20" s="16"/>
      <c r="U20" s="17"/>
    </row>
    <row r="21" customFormat="false" ht="12.75" hidden="false" customHeight="false" outlineLevel="0" collapsed="false">
      <c r="A21" s="0" t="s">
        <v>35</v>
      </c>
      <c r="B21" s="15" t="n">
        <v>0.00398518291038386</v>
      </c>
      <c r="C21" s="16" t="n">
        <v>2.14532676409362</v>
      </c>
      <c r="D21" s="16" t="n">
        <v>-0.0098454075501799</v>
      </c>
      <c r="E21" s="16" t="n">
        <v>19.6235361602739</v>
      </c>
      <c r="F21" s="17" t="n">
        <f aca="false">SUM(B21:E21)</f>
        <v>21.7630026997278</v>
      </c>
      <c r="H21" s="20" t="s">
        <v>36</v>
      </c>
      <c r="I21" s="22"/>
      <c r="K21" s="15" t="n">
        <v>0</v>
      </c>
      <c r="L21" s="16" t="n">
        <v>0</v>
      </c>
      <c r="M21" s="16"/>
      <c r="N21" s="16" t="n">
        <v>0</v>
      </c>
      <c r="O21" s="16" t="n">
        <v>0</v>
      </c>
      <c r="P21" s="16"/>
      <c r="Q21" s="16" t="n">
        <v>0</v>
      </c>
      <c r="R21" s="16" t="n">
        <v>0</v>
      </c>
      <c r="S21" s="16"/>
      <c r="T21" s="16" t="n">
        <v>240000</v>
      </c>
      <c r="U21" s="17" t="n">
        <v>0</v>
      </c>
    </row>
    <row r="22" customFormat="false" ht="12.75" hidden="false" customHeight="false" outlineLevel="0" collapsed="false">
      <c r="A22" s="0" t="s">
        <v>37</v>
      </c>
      <c r="B22" s="15" t="n">
        <v>0.0138358178508042</v>
      </c>
      <c r="C22" s="16" t="n">
        <v>2.45942579332041</v>
      </c>
      <c r="D22" s="16" t="n">
        <v>0</v>
      </c>
      <c r="E22" s="16" t="n">
        <v>0</v>
      </c>
      <c r="F22" s="17" t="n">
        <f aca="false">SUM(B22:E22)</f>
        <v>2.47326161117121</v>
      </c>
      <c r="H22" s="20" t="s">
        <v>38</v>
      </c>
      <c r="I22" s="22" t="n">
        <v>84689349.8965138</v>
      </c>
      <c r="K22" s="15"/>
      <c r="L22" s="16"/>
      <c r="M22" s="16"/>
      <c r="N22" s="16"/>
      <c r="O22" s="16"/>
      <c r="P22" s="16"/>
      <c r="Q22" s="16"/>
      <c r="R22" s="16"/>
      <c r="S22" s="16"/>
      <c r="T22" s="16"/>
      <c r="U22" s="17"/>
    </row>
    <row r="23" customFormat="false" ht="12.75" hidden="false" customHeight="false" outlineLevel="0" collapsed="false">
      <c r="A23" s="0" t="s">
        <v>39</v>
      </c>
      <c r="B23" s="15" t="n">
        <v>20.8659958967764</v>
      </c>
      <c r="C23" s="16" t="n">
        <v>3.52495924108371</v>
      </c>
      <c r="D23" s="16" t="n">
        <v>0.00812280444571136</v>
      </c>
      <c r="E23" s="16" t="n">
        <v>0</v>
      </c>
      <c r="F23" s="17" t="n">
        <f aca="false">SUM(B23:E23)</f>
        <v>24.3990779423059</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0527865288934208</v>
      </c>
      <c r="C24" s="16" t="n">
        <v>4.92320454015862</v>
      </c>
      <c r="D24" s="16" t="n">
        <v>0</v>
      </c>
      <c r="E24" s="16" t="n">
        <v>0</v>
      </c>
      <c r="F24" s="17" t="n">
        <f aca="false">SUM(B24:E24)</f>
        <v>4.97599106905204</v>
      </c>
      <c r="H24" s="20" t="s">
        <v>42</v>
      </c>
      <c r="I24" s="22" t="n">
        <v>136926126.189593</v>
      </c>
      <c r="K24" s="15" t="n">
        <v>168235</v>
      </c>
      <c r="L24" s="16" t="n">
        <v>0</v>
      </c>
      <c r="M24" s="16"/>
      <c r="N24" s="16" t="n">
        <v>51765</v>
      </c>
      <c r="O24" s="16" t="n">
        <v>0</v>
      </c>
      <c r="P24" s="16"/>
      <c r="Q24" s="16" t="n">
        <v>0</v>
      </c>
      <c r="R24" s="16" t="n">
        <v>0</v>
      </c>
      <c r="S24" s="16"/>
      <c r="T24" s="16" t="n">
        <v>0</v>
      </c>
      <c r="U24" s="17" t="n">
        <v>0</v>
      </c>
    </row>
    <row r="25" customFormat="false" ht="12.75" hidden="false" customHeight="false" outlineLevel="0" collapsed="false">
      <c r="A25" s="0" t="s">
        <v>43</v>
      </c>
      <c r="B25" s="15" t="n">
        <v>0.0154108433613658</v>
      </c>
      <c r="C25" s="16" t="n">
        <v>8.32499021936383</v>
      </c>
      <c r="D25" s="16" t="n">
        <v>0.0100010939250812</v>
      </c>
      <c r="E25" s="16" t="n">
        <v>0</v>
      </c>
      <c r="F25" s="17" t="n">
        <f aca="false">SUM(B25:E25)</f>
        <v>8.35040215665027</v>
      </c>
      <c r="H25" s="20"/>
      <c r="I25" s="22"/>
      <c r="K25" s="15"/>
      <c r="L25" s="16"/>
      <c r="M25" s="16"/>
      <c r="N25" s="16"/>
      <c r="O25" s="16"/>
      <c r="P25" s="16"/>
      <c r="Q25" s="16"/>
      <c r="R25" s="16"/>
      <c r="S25" s="16"/>
      <c r="T25" s="16"/>
      <c r="U25" s="17"/>
    </row>
    <row r="26" customFormat="false" ht="12.75" hidden="false" customHeight="false" outlineLevel="0" collapsed="false">
      <c r="A26" s="0" t="s">
        <v>44</v>
      </c>
      <c r="B26" s="15" t="n">
        <v>-6.14898684524468E-005</v>
      </c>
      <c r="C26" s="16" t="n">
        <v>21.0928784260468</v>
      </c>
      <c r="D26" s="16" t="n">
        <v>0</v>
      </c>
      <c r="E26" s="16" t="n">
        <v>454.054680357687</v>
      </c>
      <c r="F26" s="17" t="n">
        <f aca="false">SUM(B26:E26)</f>
        <v>475.147497293866</v>
      </c>
      <c r="H26" s="20" t="s">
        <v>45</v>
      </c>
      <c r="I26" s="22" t="n">
        <f aca="false">SUM(I10:I16)-SUM(I19:I24)</f>
        <v>12962.3769569397</v>
      </c>
      <c r="K26" s="15" t="n">
        <v>0</v>
      </c>
      <c r="L26" s="16" t="n">
        <v>0</v>
      </c>
      <c r="M26" s="16"/>
      <c r="N26" s="16" t="n">
        <v>6000000</v>
      </c>
      <c r="O26" s="16" t="n">
        <v>0</v>
      </c>
      <c r="P26" s="16"/>
      <c r="Q26" s="16" t="n">
        <v>0</v>
      </c>
      <c r="R26" s="16" t="n">
        <v>0</v>
      </c>
      <c r="S26" s="16"/>
      <c r="T26" s="16" t="n">
        <v>0</v>
      </c>
      <c r="U26" s="17" t="n">
        <v>0</v>
      </c>
    </row>
    <row r="27" customFormat="false" ht="12.75" hidden="false" customHeight="false" outlineLevel="0" collapsed="false">
      <c r="A27" s="0" t="s">
        <v>46</v>
      </c>
      <c r="B27" s="15" t="n">
        <v>0.383738095218178</v>
      </c>
      <c r="C27" s="16" t="n">
        <v>42.6559605603688</v>
      </c>
      <c r="D27" s="16" t="n">
        <v>3.91198270453338E-008</v>
      </c>
      <c r="E27" s="16" t="n">
        <v>0</v>
      </c>
      <c r="F27" s="17" t="n">
        <f aca="false">SUM(B27:E27)</f>
        <v>43.0396986947068</v>
      </c>
      <c r="H27" s="20" t="s">
        <v>47</v>
      </c>
      <c r="I27" s="22" t="n">
        <f aca="false">+F60</f>
        <v>12962.3769589736</v>
      </c>
      <c r="K27" s="15" t="n">
        <v>0</v>
      </c>
      <c r="L27" s="16" t="n">
        <v>0</v>
      </c>
      <c r="M27" s="16"/>
      <c r="N27" s="16" t="n">
        <v>500000</v>
      </c>
      <c r="O27" s="16" t="n">
        <v>500000</v>
      </c>
      <c r="P27" s="16"/>
      <c r="Q27" s="16" t="n">
        <v>0</v>
      </c>
      <c r="R27" s="16" t="n">
        <v>0</v>
      </c>
      <c r="S27" s="16"/>
      <c r="T27" s="16" t="n">
        <v>0</v>
      </c>
      <c r="U27" s="17" t="n">
        <v>0</v>
      </c>
    </row>
    <row r="28" customFormat="false" ht="12.75" hidden="false" customHeight="false" outlineLevel="0" collapsed="false">
      <c r="A28" s="0" t="s">
        <v>48</v>
      </c>
      <c r="B28" s="15" t="n">
        <v>0.186082078347454</v>
      </c>
      <c r="C28" s="16" t="n">
        <v>14.7821881706477</v>
      </c>
      <c r="D28" s="16" t="n">
        <v>0</v>
      </c>
      <c r="E28" s="16" t="n">
        <v>1706.45204100758</v>
      </c>
      <c r="F28" s="17" t="n">
        <f aca="false">SUM(B28:E28)</f>
        <v>1721.42031125657</v>
      </c>
      <c r="H28" s="23"/>
      <c r="I28" s="24"/>
      <c r="K28" s="15" t="n">
        <v>0</v>
      </c>
      <c r="L28" s="16" t="n">
        <v>0</v>
      </c>
      <c r="M28" s="16"/>
      <c r="N28" s="16" t="n">
        <v>350000</v>
      </c>
      <c r="O28" s="16" t="n">
        <v>0</v>
      </c>
      <c r="P28" s="16"/>
      <c r="Q28" s="16" t="n">
        <v>0</v>
      </c>
      <c r="R28" s="16" t="n">
        <v>0</v>
      </c>
      <c r="S28" s="16"/>
      <c r="T28" s="16" t="n">
        <v>23108333</v>
      </c>
      <c r="U28" s="17" t="n">
        <v>24800000</v>
      </c>
    </row>
    <row r="29" customFormat="false" ht="12.75" hidden="false" customHeight="false" outlineLevel="0" collapsed="false">
      <c r="A29" s="0" t="s">
        <v>49</v>
      </c>
      <c r="B29" s="15" t="n">
        <v>0.038330406733678</v>
      </c>
      <c r="C29" s="16" t="n">
        <v>4.77385986100126</v>
      </c>
      <c r="D29" s="16" t="n">
        <v>2.00017579977771E-006</v>
      </c>
      <c r="E29" s="16" t="n">
        <v>442.808241746388</v>
      </c>
      <c r="F29" s="17" t="n">
        <f aca="false">SUM(B29:E29)</f>
        <v>447.620434014299</v>
      </c>
      <c r="K29" s="15" t="n">
        <v>0</v>
      </c>
      <c r="L29" s="16" t="n">
        <v>0</v>
      </c>
      <c r="M29" s="16"/>
      <c r="N29" s="16" t="n">
        <v>0</v>
      </c>
      <c r="O29" s="16" t="n">
        <v>0</v>
      </c>
      <c r="P29" s="16"/>
      <c r="Q29" s="16" t="n">
        <v>0</v>
      </c>
      <c r="R29" s="16" t="n">
        <v>0</v>
      </c>
      <c r="S29" s="16"/>
      <c r="T29" s="16" t="n">
        <v>5700000</v>
      </c>
      <c r="U29" s="17" t="n">
        <v>0</v>
      </c>
    </row>
    <row r="30" customFormat="false" ht="12.75" hidden="false" customHeight="false" outlineLevel="0" collapsed="false">
      <c r="A30" s="0" t="s">
        <v>50</v>
      </c>
      <c r="B30" s="15" t="n">
        <v>0.0241037342443633</v>
      </c>
      <c r="C30" s="16" t="n">
        <v>2.99244293667289</v>
      </c>
      <c r="D30" s="16" t="n">
        <v>-1.8545825148962E-006</v>
      </c>
      <c r="E30" s="16" t="n">
        <v>75.8805610906566</v>
      </c>
      <c r="F30" s="17" t="n">
        <f aca="false">SUM(B30:E30)</f>
        <v>78.8971059069913</v>
      </c>
      <c r="K30" s="15"/>
      <c r="L30" s="16"/>
      <c r="M30" s="16"/>
      <c r="N30" s="16"/>
      <c r="O30" s="16"/>
      <c r="P30" s="16"/>
      <c r="Q30" s="16"/>
      <c r="R30" s="16"/>
      <c r="S30" s="16"/>
      <c r="T30" s="16"/>
      <c r="U30" s="17"/>
    </row>
    <row r="31" customFormat="false" ht="12.75" hidden="false" customHeight="false" outlineLevel="0" collapsed="false">
      <c r="A31" s="0" t="s">
        <v>51</v>
      </c>
      <c r="B31" s="15" t="n">
        <v>0.0313759853495412</v>
      </c>
      <c r="C31" s="16" t="n">
        <v>5.94392374134623</v>
      </c>
      <c r="D31" s="16" t="n">
        <v>-0.00998728555755865</v>
      </c>
      <c r="E31" s="16" t="n">
        <v>0</v>
      </c>
      <c r="F31" s="17" t="n">
        <f aca="false">SUM(B31:E31)</f>
        <v>5.96531244113821</v>
      </c>
      <c r="K31" s="15" t="n">
        <v>0</v>
      </c>
      <c r="L31" s="16" t="n">
        <v>0</v>
      </c>
      <c r="M31" s="16"/>
      <c r="N31" s="16" t="n">
        <v>630730</v>
      </c>
      <c r="O31" s="16" t="n">
        <v>0</v>
      </c>
      <c r="P31" s="16"/>
      <c r="Q31" s="16" t="n">
        <v>0</v>
      </c>
      <c r="R31" s="16" t="n">
        <v>0</v>
      </c>
      <c r="S31" s="16"/>
      <c r="T31" s="16" t="n">
        <v>0</v>
      </c>
      <c r="U31" s="17" t="n">
        <v>0</v>
      </c>
    </row>
    <row r="32" customFormat="false" ht="12.75" hidden="false" customHeight="false" outlineLevel="0" collapsed="false">
      <c r="A32" s="0" t="s">
        <v>52</v>
      </c>
      <c r="B32" s="15" t="n">
        <v>0.00124717689928033</v>
      </c>
      <c r="C32" s="16" t="n">
        <v>2.88349675201607</v>
      </c>
      <c r="D32" s="16" t="n">
        <v>2.04070149560749E-005</v>
      </c>
      <c r="E32" s="16" t="n">
        <v>0</v>
      </c>
      <c r="F32" s="17" t="n">
        <f aca="false">SUM(B32:E32)</f>
        <v>2.88476433593031</v>
      </c>
      <c r="K32" s="15"/>
      <c r="L32" s="16"/>
      <c r="M32" s="16"/>
      <c r="N32" s="16"/>
      <c r="O32" s="16"/>
      <c r="P32" s="16"/>
      <c r="Q32" s="16"/>
      <c r="R32" s="16"/>
      <c r="S32" s="16"/>
      <c r="T32" s="16"/>
      <c r="U32" s="17"/>
    </row>
    <row r="33" customFormat="false" ht="12.75" hidden="false" customHeight="false" outlineLevel="0" collapsed="false">
      <c r="A33" s="0" t="s">
        <v>53</v>
      </c>
      <c r="B33" s="15" t="n">
        <v>0.00218033471040258</v>
      </c>
      <c r="C33" s="16" t="n">
        <v>1.36152924374619</v>
      </c>
      <c r="D33" s="16" t="n">
        <v>-7.00067351325033E-007</v>
      </c>
      <c r="E33" s="16" t="n">
        <v>0</v>
      </c>
      <c r="F33" s="17" t="n">
        <f aca="false">SUM(B33:E33)</f>
        <v>1.36370887838924</v>
      </c>
      <c r="K33" s="15"/>
      <c r="L33" s="16"/>
      <c r="M33" s="16"/>
      <c r="N33" s="16"/>
      <c r="O33" s="16"/>
      <c r="P33" s="16"/>
      <c r="Q33" s="16"/>
      <c r="R33" s="16"/>
      <c r="S33" s="16"/>
      <c r="T33" s="16"/>
      <c r="U33" s="17"/>
    </row>
    <row r="34" customFormat="false" ht="12.75" hidden="false" customHeight="false" outlineLevel="0" collapsed="false">
      <c r="A34" s="0" t="s">
        <v>54</v>
      </c>
      <c r="B34" s="15" t="n">
        <v>0.0181848315552315</v>
      </c>
      <c r="C34" s="16" t="n">
        <v>1.2357183534732</v>
      </c>
      <c r="D34" s="16" t="n">
        <v>3.61101617800901E-007</v>
      </c>
      <c r="E34" s="16" t="n">
        <v>0</v>
      </c>
      <c r="F34" s="17" t="n">
        <f aca="false">SUM(B34:E34)</f>
        <v>1.25390354613005</v>
      </c>
      <c r="K34" s="15"/>
      <c r="L34" s="16"/>
      <c r="M34" s="16"/>
      <c r="N34" s="16"/>
      <c r="O34" s="16"/>
      <c r="P34" s="16"/>
      <c r="Q34" s="16"/>
      <c r="R34" s="16"/>
      <c r="S34" s="16"/>
      <c r="T34" s="16"/>
      <c r="U34" s="17"/>
    </row>
    <row r="35" customFormat="false" ht="12.75" hidden="false" customHeight="false" outlineLevel="0" collapsed="false">
      <c r="A35" s="0" t="s">
        <v>55</v>
      </c>
      <c r="B35" s="15" t="n">
        <v>0.00216275618398853</v>
      </c>
      <c r="C35" s="16" t="n">
        <v>13.9791466928727</v>
      </c>
      <c r="D35" s="16" t="n">
        <v>0.0100010936922251</v>
      </c>
      <c r="E35" s="16" t="n">
        <v>0</v>
      </c>
      <c r="F35" s="17" t="n">
        <f aca="false">SUM(B35:E35)</f>
        <v>13.991310542749</v>
      </c>
      <c r="K35" s="15"/>
      <c r="L35" s="16"/>
      <c r="M35" s="16"/>
      <c r="N35" s="16"/>
      <c r="O35" s="16"/>
      <c r="P35" s="16"/>
      <c r="Q35" s="16"/>
      <c r="R35" s="16"/>
      <c r="S35" s="16"/>
      <c r="T35" s="16"/>
      <c r="U35" s="17"/>
    </row>
    <row r="36" customFormat="false" ht="12.75" hidden="false" customHeight="false" outlineLevel="0" collapsed="false">
      <c r="A36" s="0" t="s">
        <v>56</v>
      </c>
      <c r="B36" s="15" t="n">
        <v>-0.712065048410295</v>
      </c>
      <c r="C36" s="16" t="n">
        <v>29.2564999251044</v>
      </c>
      <c r="D36" s="16" t="n">
        <v>0</v>
      </c>
      <c r="E36" s="16" t="n">
        <v>742.000548719429</v>
      </c>
      <c r="F36" s="17" t="n">
        <f aca="false">SUM(B36:E36)</f>
        <v>770.544983596123</v>
      </c>
      <c r="K36" s="15" t="n">
        <v>0</v>
      </c>
      <c r="L36" s="16" t="n">
        <v>0</v>
      </c>
      <c r="M36" s="16"/>
      <c r="N36" s="16" t="n">
        <v>0</v>
      </c>
      <c r="O36" s="16" t="n">
        <v>0</v>
      </c>
      <c r="P36" s="16"/>
      <c r="Q36" s="16" t="n">
        <v>0</v>
      </c>
      <c r="R36" s="16" t="n">
        <v>0</v>
      </c>
      <c r="S36" s="16"/>
      <c r="T36" s="16" t="n">
        <v>10000000</v>
      </c>
      <c r="U36" s="17" t="n">
        <v>11255081</v>
      </c>
    </row>
    <row r="37" customFormat="false" ht="12.75" hidden="false" customHeight="false" outlineLevel="0" collapsed="false">
      <c r="A37" s="0" t="s">
        <v>57</v>
      </c>
      <c r="B37" s="15" t="n">
        <v>0.00845595022732937</v>
      </c>
      <c r="C37" s="16" t="n">
        <v>1.86769884079695</v>
      </c>
      <c r="D37" s="16" t="n">
        <v>8.50090723763322E-006</v>
      </c>
      <c r="E37" s="16" t="n">
        <v>0</v>
      </c>
      <c r="F37" s="17" t="n">
        <f aca="false">SUM(B37:E37)</f>
        <v>1.87616329193151</v>
      </c>
      <c r="K37" s="15"/>
      <c r="L37" s="16"/>
      <c r="M37" s="16"/>
      <c r="N37" s="16"/>
      <c r="O37" s="16"/>
      <c r="P37" s="16"/>
      <c r="Q37" s="16"/>
      <c r="R37" s="16"/>
      <c r="S37" s="16"/>
      <c r="T37" s="16"/>
      <c r="U37" s="17"/>
    </row>
    <row r="38" customFormat="false" ht="12.75" hidden="false" customHeight="false" outlineLevel="0" collapsed="false">
      <c r="A38" s="0" t="s">
        <v>58</v>
      </c>
      <c r="B38" s="15" t="n">
        <v>-3.34289959662352E-014</v>
      </c>
      <c r="C38" s="16" t="n">
        <v>0</v>
      </c>
      <c r="D38" s="16" t="n">
        <v>0</v>
      </c>
      <c r="E38" s="16" t="n">
        <v>0</v>
      </c>
      <c r="F38" s="17" t="n">
        <f aca="false">SUM(B38:E38)</f>
        <v>-3.34289959662352E-014</v>
      </c>
      <c r="K38" s="15"/>
      <c r="L38" s="16"/>
      <c r="M38" s="16"/>
      <c r="N38" s="16"/>
      <c r="O38" s="16"/>
      <c r="P38" s="16"/>
      <c r="Q38" s="16"/>
      <c r="R38" s="16"/>
      <c r="S38" s="16"/>
      <c r="T38" s="16"/>
      <c r="U38" s="17"/>
    </row>
    <row r="39" customFormat="false" ht="12.75" hidden="false" customHeight="false" outlineLevel="0" collapsed="false">
      <c r="A39" s="0" t="s">
        <v>59</v>
      </c>
      <c r="B39" s="15" t="n">
        <v>176.361640647752</v>
      </c>
      <c r="C39" s="16" t="n">
        <v>30.4930075015873</v>
      </c>
      <c r="D39" s="16" t="n">
        <v>0.00997197084383874</v>
      </c>
      <c r="E39" s="16" t="n">
        <v>803.279740936123</v>
      </c>
      <c r="F39" s="17" t="n">
        <f aca="false">SUM(B39:E39)</f>
        <v>1010.14436105631</v>
      </c>
      <c r="K39" s="15" t="n">
        <v>0</v>
      </c>
      <c r="L39" s="16" t="n">
        <v>0</v>
      </c>
      <c r="M39" s="16"/>
      <c r="N39" s="16" t="n">
        <v>10000000</v>
      </c>
      <c r="O39" s="16" t="n">
        <v>11400000</v>
      </c>
      <c r="P39" s="16"/>
      <c r="Q39" s="16" t="n">
        <v>0</v>
      </c>
      <c r="R39" s="16" t="n">
        <v>0</v>
      </c>
      <c r="S39" s="16"/>
      <c r="T39" s="16" t="n">
        <v>0</v>
      </c>
      <c r="U39" s="17" t="n">
        <v>0</v>
      </c>
    </row>
    <row r="40" customFormat="false" ht="12.75" hidden="false" customHeight="false" outlineLevel="0" collapsed="false">
      <c r="A40" s="0" t="s">
        <v>60</v>
      </c>
      <c r="B40" s="15" t="n">
        <v>0.0097128572228371</v>
      </c>
      <c r="C40" s="16" t="n">
        <v>0.161431516584344</v>
      </c>
      <c r="D40" s="16" t="n">
        <v>0.00661972405534259</v>
      </c>
      <c r="E40" s="16" t="n">
        <v>0</v>
      </c>
      <c r="F40" s="17" t="n">
        <f aca="false">SUM(B40:E40)</f>
        <v>0.177764097862523</v>
      </c>
      <c r="K40" s="15"/>
      <c r="L40" s="16"/>
      <c r="M40" s="16"/>
      <c r="N40" s="16"/>
      <c r="O40" s="16"/>
      <c r="P40" s="16"/>
      <c r="Q40" s="16"/>
      <c r="R40" s="16"/>
      <c r="S40" s="16"/>
      <c r="T40" s="16"/>
      <c r="U40" s="17"/>
    </row>
    <row r="41" customFormat="false" ht="12.75" hidden="false" customHeight="false" outlineLevel="0" collapsed="false">
      <c r="A41" s="0" t="s">
        <v>61</v>
      </c>
      <c r="B41" s="15" t="n">
        <v>230.586397425737</v>
      </c>
      <c r="C41" s="16" t="n">
        <v>52.3089652555063</v>
      </c>
      <c r="D41" s="16" t="n">
        <v>0.00787727688479724</v>
      </c>
      <c r="E41" s="16" t="n">
        <v>258.328755328432</v>
      </c>
      <c r="F41" s="17" t="n">
        <f aca="false">SUM(B41:E41)</f>
        <v>541.23199528656</v>
      </c>
      <c r="K41" s="15" t="n">
        <v>0</v>
      </c>
      <c r="L41" s="16" t="n">
        <v>0</v>
      </c>
      <c r="M41" s="16"/>
      <c r="N41" s="16" t="n">
        <v>400000</v>
      </c>
      <c r="O41" s="16" t="n">
        <v>0</v>
      </c>
      <c r="P41" s="16"/>
      <c r="Q41" s="16" t="n">
        <v>0</v>
      </c>
      <c r="R41" s="16" t="n">
        <v>0</v>
      </c>
      <c r="S41" s="16"/>
      <c r="T41" s="16" t="n">
        <v>3100000</v>
      </c>
      <c r="U41" s="17" t="n">
        <v>0</v>
      </c>
    </row>
    <row r="42" customFormat="false" ht="12.75" hidden="false" customHeight="false" outlineLevel="0" collapsed="false">
      <c r="A42" s="0" t="s">
        <v>62</v>
      </c>
      <c r="B42" s="15" t="n">
        <v>0.00920491546423818</v>
      </c>
      <c r="C42" s="16" t="n">
        <v>7.98416923746117</v>
      </c>
      <c r="D42" s="16" t="n">
        <v>-4.24008861107045E-005</v>
      </c>
      <c r="E42" s="16" t="n">
        <v>0</v>
      </c>
      <c r="F42" s="17" t="n">
        <f aca="false">SUM(B42:E42)</f>
        <v>7.9933317520393</v>
      </c>
      <c r="K42" s="15" t="n">
        <v>47000</v>
      </c>
      <c r="L42" s="16" t="n">
        <v>23000</v>
      </c>
      <c r="M42" s="16"/>
      <c r="N42" s="16" t="n">
        <v>44000</v>
      </c>
      <c r="O42" s="16" t="n">
        <v>22000</v>
      </c>
      <c r="P42" s="16"/>
      <c r="Q42" s="16" t="n">
        <v>9000</v>
      </c>
      <c r="R42" s="16" t="n">
        <v>5000</v>
      </c>
      <c r="S42" s="16"/>
      <c r="T42" s="16" t="n">
        <v>0</v>
      </c>
      <c r="U42" s="17" t="n">
        <v>0</v>
      </c>
    </row>
    <row r="43" customFormat="false" ht="12.75" hidden="false" customHeight="false" outlineLevel="0" collapsed="false">
      <c r="A43" s="0" t="s">
        <v>63</v>
      </c>
      <c r="B43" s="15" t="n">
        <v>0.0131741405281218</v>
      </c>
      <c r="C43" s="16" t="n">
        <v>13.2531394660473</v>
      </c>
      <c r="D43" s="16" t="n">
        <v>0</v>
      </c>
      <c r="E43" s="16" t="n">
        <v>0</v>
      </c>
      <c r="F43" s="17" t="n">
        <f aca="false">SUM(B43:E43)</f>
        <v>13.2663136065754</v>
      </c>
      <c r="K43" s="15"/>
      <c r="L43" s="16"/>
      <c r="M43" s="16"/>
      <c r="N43" s="16"/>
      <c r="O43" s="16"/>
      <c r="P43" s="16"/>
      <c r="Q43" s="16"/>
      <c r="R43" s="16"/>
      <c r="S43" s="16"/>
      <c r="T43" s="16"/>
      <c r="U43" s="17"/>
    </row>
    <row r="44" customFormat="false" ht="12.75" hidden="false" customHeight="false" outlineLevel="0" collapsed="false">
      <c r="A44" s="0" t="s">
        <v>64</v>
      </c>
      <c r="B44" s="15" t="n">
        <v>0.59734887076047</v>
      </c>
      <c r="C44" s="16" t="n">
        <v>57.8509942715755</v>
      </c>
      <c r="D44" s="16" t="n">
        <v>2.89328377978382E-005</v>
      </c>
      <c r="E44" s="16" t="n">
        <v>1950.57969123498</v>
      </c>
      <c r="F44" s="17" t="n">
        <f aca="false">SUM(B44:E44)</f>
        <v>2009.02806331015</v>
      </c>
      <c r="K44" s="15" t="n">
        <v>0</v>
      </c>
      <c r="L44" s="16" t="n">
        <v>0</v>
      </c>
      <c r="M44" s="16"/>
      <c r="N44" s="16" t="n">
        <v>0</v>
      </c>
      <c r="O44" s="16" t="n">
        <v>0</v>
      </c>
      <c r="P44" s="16"/>
      <c r="Q44" s="16" t="n">
        <v>0</v>
      </c>
      <c r="R44" s="16" t="n">
        <v>0</v>
      </c>
      <c r="S44" s="16"/>
      <c r="T44" s="16" t="n">
        <v>32905625</v>
      </c>
      <c r="U44" s="17" t="n">
        <v>0</v>
      </c>
    </row>
    <row r="45" customFormat="false" ht="12.75" hidden="false" customHeight="false" outlineLevel="0" collapsed="false">
      <c r="A45" s="0" t="s">
        <v>65</v>
      </c>
      <c r="B45" s="15" t="n">
        <v>0.0391997650580151</v>
      </c>
      <c r="C45" s="16" t="n">
        <v>6.17344959203911</v>
      </c>
      <c r="D45" s="16" t="n">
        <v>0</v>
      </c>
      <c r="E45" s="16" t="n">
        <v>0</v>
      </c>
      <c r="F45" s="17" t="n">
        <f aca="false">SUM(B45:E45)</f>
        <v>6.21264935709712</v>
      </c>
      <c r="K45" s="15"/>
      <c r="L45" s="16"/>
      <c r="M45" s="16"/>
      <c r="N45" s="16"/>
      <c r="O45" s="16"/>
      <c r="P45" s="16"/>
      <c r="Q45" s="16"/>
      <c r="R45" s="16"/>
      <c r="S45" s="16"/>
      <c r="T45" s="16"/>
      <c r="U45" s="17"/>
    </row>
    <row r="46" customFormat="false" ht="12.75" hidden="false" customHeight="false" outlineLevel="0" collapsed="false">
      <c r="A46" s="0" t="s">
        <v>66</v>
      </c>
      <c r="B46" s="15" t="n">
        <v>0.0360078773815076</v>
      </c>
      <c r="C46" s="16" t="n">
        <v>8.19257304252824</v>
      </c>
      <c r="D46" s="16" t="n">
        <v>0</v>
      </c>
      <c r="E46" s="16" t="n">
        <v>0</v>
      </c>
      <c r="F46" s="17" t="n">
        <f aca="false">SUM(B46:E46)</f>
        <v>8.22858091990975</v>
      </c>
      <c r="K46" s="15" t="n">
        <v>0</v>
      </c>
      <c r="L46" s="16" t="n">
        <v>0</v>
      </c>
      <c r="M46" s="16"/>
      <c r="N46" s="16" t="n">
        <v>35000</v>
      </c>
      <c r="O46" s="16" t="n">
        <v>0</v>
      </c>
      <c r="P46" s="16"/>
      <c r="Q46" s="16" t="n">
        <v>0</v>
      </c>
      <c r="R46" s="16" t="n">
        <v>0</v>
      </c>
      <c r="S46" s="16"/>
      <c r="T46" s="16" t="n">
        <v>0</v>
      </c>
      <c r="U46" s="17" t="n">
        <v>0</v>
      </c>
    </row>
    <row r="47" customFormat="false" ht="12.75" hidden="false" customHeight="false" outlineLevel="0" collapsed="false">
      <c r="A47" s="0" t="s">
        <v>67</v>
      </c>
      <c r="B47" s="15" t="n">
        <v>43.1691329182358</v>
      </c>
      <c r="C47" s="16" t="n">
        <v>8.02929560706252</v>
      </c>
      <c r="D47" s="16" t="n">
        <v>0</v>
      </c>
      <c r="E47" s="16" t="n">
        <v>0</v>
      </c>
      <c r="F47" s="17" t="n">
        <f aca="false">SUM(B47:E47)</f>
        <v>51.1984285252984</v>
      </c>
      <c r="K47" s="15"/>
      <c r="L47" s="16"/>
      <c r="M47" s="16"/>
      <c r="N47" s="16"/>
      <c r="O47" s="16"/>
      <c r="P47" s="16"/>
      <c r="Q47" s="16"/>
      <c r="R47" s="16"/>
      <c r="S47" s="16"/>
      <c r="T47" s="16"/>
      <c r="U47" s="17"/>
    </row>
    <row r="48" customFormat="false" ht="12.75" hidden="false" customHeight="false" outlineLevel="0" collapsed="false">
      <c r="A48" s="0" t="s">
        <v>68</v>
      </c>
      <c r="B48" s="15" t="n">
        <v>0.00400492042126643</v>
      </c>
      <c r="C48" s="16" t="n">
        <v>0.256989539921051</v>
      </c>
      <c r="D48" s="16" t="n">
        <v>0</v>
      </c>
      <c r="E48" s="16" t="n">
        <v>0</v>
      </c>
      <c r="F48" s="17" t="n">
        <f aca="false">SUM(B48:E48)</f>
        <v>0.260994460342317</v>
      </c>
      <c r="K48" s="15"/>
      <c r="L48" s="16"/>
      <c r="M48" s="16"/>
      <c r="N48" s="16"/>
      <c r="O48" s="16"/>
      <c r="P48" s="16"/>
      <c r="Q48" s="16"/>
      <c r="R48" s="16"/>
      <c r="S48" s="16"/>
      <c r="T48" s="16"/>
      <c r="U48" s="17"/>
    </row>
    <row r="49" customFormat="false" ht="12.75" hidden="false" customHeight="false" outlineLevel="0" collapsed="false">
      <c r="A49" s="0" t="s">
        <v>69</v>
      </c>
      <c r="B49" s="15" t="n">
        <v>0.745532226830619</v>
      </c>
      <c r="C49" s="16" t="n">
        <v>6.85698933219828</v>
      </c>
      <c r="D49" s="16" t="n">
        <v>-0.00949175703693654</v>
      </c>
      <c r="E49" s="16" t="n">
        <v>0</v>
      </c>
      <c r="F49" s="17" t="n">
        <f aca="false">SUM(B49:E49)</f>
        <v>7.59302980199196</v>
      </c>
      <c r="K49" s="15"/>
      <c r="L49" s="16"/>
      <c r="M49" s="16"/>
      <c r="N49" s="16"/>
      <c r="O49" s="16"/>
      <c r="P49" s="16"/>
      <c r="Q49" s="16"/>
      <c r="R49" s="16"/>
      <c r="S49" s="16"/>
      <c r="T49" s="16"/>
      <c r="U49" s="17"/>
    </row>
    <row r="50" customFormat="false" ht="12.75" hidden="false" customHeight="false" outlineLevel="0" collapsed="false">
      <c r="A50" s="0" t="s">
        <v>70</v>
      </c>
      <c r="B50" s="15" t="n">
        <v>135.893399561523</v>
      </c>
      <c r="C50" s="16" t="n">
        <v>25.9779268657439</v>
      </c>
      <c r="D50" s="16" t="n">
        <v>0.00830362059415299</v>
      </c>
      <c r="E50" s="16" t="n">
        <v>415.117733149789</v>
      </c>
      <c r="F50" s="17" t="n">
        <f aca="false">SUM(B50:E50)</f>
        <v>576.99736319765</v>
      </c>
      <c r="K50" s="15" t="n">
        <v>4755103</v>
      </c>
      <c r="L50" s="16" t="n">
        <v>4836230</v>
      </c>
      <c r="M50" s="16"/>
      <c r="N50" s="16" t="n">
        <v>471044</v>
      </c>
      <c r="O50" s="16" t="n">
        <v>479080</v>
      </c>
      <c r="P50" s="16"/>
      <c r="Q50" s="16" t="n">
        <v>574882</v>
      </c>
      <c r="R50" s="16" t="n">
        <v>584690</v>
      </c>
      <c r="S50" s="16"/>
      <c r="T50" s="16" t="n">
        <v>0</v>
      </c>
      <c r="U50" s="17" t="n">
        <v>0</v>
      </c>
    </row>
    <row r="51" customFormat="false" ht="12.75" hidden="false" customHeight="false" outlineLevel="0" collapsed="false">
      <c r="A51" s="0" t="s">
        <v>71</v>
      </c>
      <c r="B51" s="15" t="n">
        <v>0.0050082995627605</v>
      </c>
      <c r="C51" s="16" t="n">
        <v>3.00872324593001</v>
      </c>
      <c r="D51" s="16" t="n">
        <v>0.0100030941154345</v>
      </c>
      <c r="E51" s="16" t="n">
        <v>224.1578897289</v>
      </c>
      <c r="F51" s="17" t="n">
        <f aca="false">SUM(B51:E51)</f>
        <v>227.181624368508</v>
      </c>
      <c r="K51" s="15" t="n">
        <v>5025000</v>
      </c>
      <c r="L51" s="16" t="n">
        <v>5196038</v>
      </c>
      <c r="M51" s="16"/>
      <c r="N51" s="16" t="n">
        <v>3758000</v>
      </c>
      <c r="O51" s="16" t="n">
        <v>3886064</v>
      </c>
      <c r="P51" s="16"/>
      <c r="Q51" s="16" t="n">
        <v>0</v>
      </c>
      <c r="R51" s="16" t="n">
        <v>0</v>
      </c>
      <c r="S51" s="16"/>
      <c r="T51" s="16" t="n">
        <v>3050000</v>
      </c>
      <c r="U51" s="17" t="n">
        <v>4549252</v>
      </c>
    </row>
    <row r="52" customFormat="false" ht="12.75" hidden="false" customHeight="false" outlineLevel="0" collapsed="false">
      <c r="A52" s="0" t="s">
        <v>72</v>
      </c>
      <c r="B52" s="15" t="n">
        <v>0.0016204176443857</v>
      </c>
      <c r="C52" s="16" t="n">
        <v>1.10364174147435</v>
      </c>
      <c r="D52" s="16" t="n">
        <v>0</v>
      </c>
      <c r="E52" s="16" t="n">
        <v>0</v>
      </c>
      <c r="F52" s="17" t="n">
        <f aca="false">SUM(B52:E52)</f>
        <v>1.10526215911873</v>
      </c>
      <c r="K52" s="15"/>
      <c r="L52" s="16"/>
      <c r="M52" s="16"/>
      <c r="N52" s="16"/>
      <c r="O52" s="16"/>
      <c r="P52" s="16"/>
      <c r="Q52" s="16"/>
      <c r="R52" s="16"/>
      <c r="S52" s="16"/>
      <c r="T52" s="16"/>
      <c r="U52" s="17"/>
    </row>
    <row r="53" customFormat="false" ht="12.75" hidden="false" customHeight="false" outlineLevel="0" collapsed="false">
      <c r="A53" s="0" t="s">
        <v>73</v>
      </c>
      <c r="B53" s="15" t="n">
        <v>110.062302411301</v>
      </c>
      <c r="C53" s="16" t="n">
        <v>18.254703323124</v>
      </c>
      <c r="D53" s="16" t="n">
        <v>-3.53941292314925E-007</v>
      </c>
      <c r="E53" s="16" t="n">
        <v>0</v>
      </c>
      <c r="F53" s="17" t="n">
        <f aca="false">SUM(B53:E53)</f>
        <v>128.317005380484</v>
      </c>
      <c r="K53" s="15" t="n">
        <v>19000</v>
      </c>
      <c r="L53" s="16" t="n">
        <v>0</v>
      </c>
      <c r="M53" s="16"/>
      <c r="N53" s="16" t="n">
        <v>13000</v>
      </c>
      <c r="O53" s="16" t="n">
        <v>0</v>
      </c>
      <c r="P53" s="16"/>
      <c r="Q53" s="16" t="n">
        <v>1200</v>
      </c>
      <c r="R53" s="16" t="n">
        <v>0</v>
      </c>
      <c r="S53" s="16"/>
      <c r="T53" s="16" t="n">
        <v>0</v>
      </c>
      <c r="U53" s="17" t="n">
        <v>0</v>
      </c>
    </row>
    <row r="54" customFormat="false" ht="12.75" hidden="false" customHeight="false" outlineLevel="0" collapsed="false">
      <c r="A54" s="0" t="s">
        <v>74</v>
      </c>
      <c r="B54" s="15" t="n">
        <v>0.0144018004725126</v>
      </c>
      <c r="C54" s="16" t="n">
        <v>22.4588168577757</v>
      </c>
      <c r="D54" s="16" t="n">
        <v>0</v>
      </c>
      <c r="E54" s="16" t="n">
        <v>166.561802506447</v>
      </c>
      <c r="F54" s="17" t="n">
        <f aca="false">SUM(B54:E54)</f>
        <v>189.035021164695</v>
      </c>
      <c r="K54" s="15" t="n">
        <v>100000</v>
      </c>
      <c r="L54" s="16" t="n">
        <v>50733</v>
      </c>
      <c r="M54" s="16"/>
      <c r="N54" s="16" t="n">
        <v>150000</v>
      </c>
      <c r="O54" s="16" t="n">
        <v>210019</v>
      </c>
      <c r="P54" s="16"/>
      <c r="Q54" s="16" t="n">
        <v>200000</v>
      </c>
      <c r="R54" s="16" t="n">
        <v>201730</v>
      </c>
      <c r="S54" s="16"/>
      <c r="T54" s="16" t="n">
        <v>4800000</v>
      </c>
      <c r="U54" s="17" t="n">
        <v>5000000</v>
      </c>
    </row>
    <row r="55" customFormat="false" ht="12.75" hidden="false" customHeight="false" outlineLevel="0" collapsed="false">
      <c r="A55" s="0" t="s">
        <v>75</v>
      </c>
      <c r="B55" s="15" t="n">
        <v>0.0152266860989698</v>
      </c>
      <c r="C55" s="16" t="n">
        <v>0.991693922391278</v>
      </c>
      <c r="D55" s="16" t="n">
        <v>-0.0100002938314757</v>
      </c>
      <c r="E55" s="16" t="n">
        <v>0</v>
      </c>
      <c r="F55" s="17" t="n">
        <f aca="false">SUM(B55:E55)</f>
        <v>0.996920314658772</v>
      </c>
      <c r="K55" s="15"/>
      <c r="L55" s="16"/>
      <c r="M55" s="16"/>
      <c r="N55" s="16"/>
      <c r="O55" s="16"/>
      <c r="P55" s="16"/>
      <c r="Q55" s="16"/>
      <c r="R55" s="16"/>
      <c r="S55" s="16"/>
      <c r="T55" s="16"/>
      <c r="U55" s="17"/>
    </row>
    <row r="56" customFormat="false" ht="12.75" hidden="false" customHeight="false" outlineLevel="0" collapsed="false">
      <c r="A56" s="0" t="s">
        <v>76</v>
      </c>
      <c r="B56" s="15" t="n">
        <v>27.303833412996</v>
      </c>
      <c r="C56" s="16" t="n">
        <v>18.3826525658078</v>
      </c>
      <c r="D56" s="16" t="n">
        <v>-0.0100000940409304</v>
      </c>
      <c r="E56" s="16" t="n">
        <v>0</v>
      </c>
      <c r="F56" s="17" t="n">
        <f aca="false">SUM(B56:E56)</f>
        <v>45.6764858847629</v>
      </c>
      <c r="K56" s="15"/>
      <c r="L56" s="16"/>
      <c r="M56" s="16"/>
      <c r="N56" s="16"/>
      <c r="O56" s="16"/>
      <c r="P56" s="16"/>
      <c r="Q56" s="16"/>
      <c r="R56" s="16"/>
      <c r="S56" s="16"/>
      <c r="T56" s="16"/>
      <c r="U56" s="17"/>
    </row>
    <row r="57" customFormat="false" ht="12.75" hidden="false" customHeight="false" outlineLevel="0" collapsed="false">
      <c r="A57" s="0" t="s">
        <v>77</v>
      </c>
      <c r="B57" s="15" t="n">
        <v>0.00302635359811632</v>
      </c>
      <c r="C57" s="16" t="n">
        <v>0.952058719634806</v>
      </c>
      <c r="D57" s="16" t="n">
        <v>-2.50027796375048E-006</v>
      </c>
      <c r="E57" s="16" t="n">
        <v>0</v>
      </c>
      <c r="F57" s="17" t="n">
        <f aca="false">SUM(B57:E57)</f>
        <v>0.955082572954959</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0164257692006211</v>
      </c>
      <c r="E58" s="16" t="n">
        <v>0</v>
      </c>
      <c r="F58" s="17" t="n">
        <f aca="false">SUM(B58:E58)</f>
        <v>-0.0164257692006211</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45.749941216535</v>
      </c>
      <c r="C60" s="16" t="n">
        <f aca="false">SUM(C6:C58)</f>
        <v>2303.59218968143</v>
      </c>
      <c r="D60" s="16" t="n">
        <f aca="false">SUM(D6:D58)</f>
        <v>-0.0130424507909258</v>
      </c>
      <c r="E60" s="16" t="n">
        <f aca="false">SUM(E6:E58)</f>
        <v>9713.0478705264</v>
      </c>
      <c r="F60" s="17" t="n">
        <f aca="false">SUM(F6:F58)</f>
        <v>12962.3769589736</v>
      </c>
      <c r="K60" s="15" t="n">
        <f aca="false">SUM(K6:K58)</f>
        <v>11306785</v>
      </c>
      <c r="L60" s="16" t="n">
        <f aca="false">SUM(L6:L58)</f>
        <v>10415008</v>
      </c>
      <c r="M60" s="16"/>
      <c r="N60" s="16" t="n">
        <f aca="false">SUM(N6:N58)</f>
        <v>44055596</v>
      </c>
      <c r="O60" s="16" t="n">
        <f aca="false">SUM(O6:O58)</f>
        <v>26156342.01</v>
      </c>
      <c r="P60" s="16"/>
      <c r="Q60" s="16" t="n">
        <f aca="false">SUM(Q6:Q58)</f>
        <v>895082</v>
      </c>
      <c r="R60" s="16" t="n">
        <f aca="false">SUM(R6:R58)</f>
        <v>905167</v>
      </c>
      <c r="S60" s="16"/>
      <c r="T60" s="16" t="n">
        <f aca="false">SUM(T6:T58)</f>
        <v>108553958</v>
      </c>
      <c r="U60" s="17" t="n">
        <f aca="false">SUM(U6:U58)</f>
        <v>71103888.79</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Company (CLI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13581.043702975</v>
      </c>
      <c r="C6" s="16" t="n">
        <v>150895.20386665</v>
      </c>
      <c r="D6" s="16" t="n">
        <v>15291.8647824909</v>
      </c>
      <c r="E6" s="16" t="n">
        <v>0</v>
      </c>
      <c r="F6" s="17" t="n">
        <f aca="false">SUM(B6:E6)</f>
        <v>979768.112352116</v>
      </c>
      <c r="K6" s="15" t="n">
        <v>2000000</v>
      </c>
      <c r="L6" s="16" t="n">
        <v>0</v>
      </c>
      <c r="M6" s="16"/>
      <c r="N6" s="16" t="n">
        <v>1401485</v>
      </c>
      <c r="O6" s="16" t="n">
        <v>0</v>
      </c>
      <c r="P6" s="16"/>
      <c r="Q6" s="16" t="n">
        <v>120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9134211.304266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68033.1574603526</v>
      </c>
      <c r="C15" s="16" t="n">
        <v>0</v>
      </c>
      <c r="D15" s="16" t="n">
        <v>243.403820130165</v>
      </c>
      <c r="E15" s="16" t="n">
        <v>0</v>
      </c>
      <c r="F15" s="17" t="n">
        <f aca="false">SUM(B15:E15)</f>
        <v>68276.5612804828</v>
      </c>
      <c r="H15" s="20" t="s">
        <v>25</v>
      </c>
      <c r="I15" s="22" t="n">
        <v>469562.7966666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467944.89230936</v>
      </c>
      <c r="C19" s="16" t="n">
        <v>0</v>
      </c>
      <c r="D19" s="16" t="n">
        <v>0</v>
      </c>
      <c r="E19" s="16" t="n">
        <v>0</v>
      </c>
      <c r="F19" s="17" t="n">
        <f aca="false">SUM(B19:E19)</f>
        <v>1467944.89230936</v>
      </c>
      <c r="H19" s="20" t="s">
        <v>32</v>
      </c>
      <c r="I19" s="22" t="n">
        <v>17500000</v>
      </c>
      <c r="K19" s="15" t="n">
        <v>2000000</v>
      </c>
      <c r="L19" s="16" t="n">
        <v>68580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876935.291914626</v>
      </c>
      <c r="C20" s="16" t="n">
        <v>0</v>
      </c>
      <c r="D20" s="16" t="n">
        <v>155.581053753688</v>
      </c>
      <c r="E20" s="16" t="n">
        <v>0</v>
      </c>
      <c r="F20" s="17" t="n">
        <f aca="false">SUM(B20:E20)</f>
        <v>877090.872968379</v>
      </c>
      <c r="H20" s="20" t="s">
        <v>34</v>
      </c>
      <c r="I20" s="22" t="n">
        <v>-2163321.54085492</v>
      </c>
      <c r="K20" s="15" t="n">
        <v>997214</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61415.3648299313</v>
      </c>
      <c r="C21" s="16" t="n">
        <v>0</v>
      </c>
      <c r="D21" s="16" t="n">
        <v>16.0948761292679</v>
      </c>
      <c r="E21" s="16" t="n">
        <v>0</v>
      </c>
      <c r="F21" s="17" t="n">
        <f aca="false">SUM(B21:E21)</f>
        <v>61431.459706060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921282.79999306</v>
      </c>
      <c r="K22" s="15"/>
      <c r="L22" s="16"/>
      <c r="M22" s="16"/>
      <c r="N22" s="16"/>
      <c r="O22" s="16"/>
      <c r="P22" s="16"/>
      <c r="Q22" s="16"/>
      <c r="R22" s="16"/>
      <c r="S22" s="16"/>
      <c r="T22" s="16"/>
      <c r="U22" s="17"/>
    </row>
    <row r="23" customFormat="false" ht="12.75" hidden="false" customHeight="false" outlineLevel="0" collapsed="false">
      <c r="A23" s="0" t="s">
        <v>39</v>
      </c>
      <c r="B23" s="15" t="n">
        <v>1208341.82720313</v>
      </c>
      <c r="C23" s="16" t="n">
        <v>0</v>
      </c>
      <c r="D23" s="16" t="n">
        <v>1352.24902725435</v>
      </c>
      <c r="E23" s="16" t="n">
        <v>0</v>
      </c>
      <c r="F23" s="17" t="n">
        <f aca="false">SUM(B23:E23)</f>
        <v>1209694.07623039</v>
      </c>
      <c r="H23" s="20" t="s">
        <v>40</v>
      </c>
      <c r="I23" s="22"/>
      <c r="K23" s="15" t="n">
        <v>1404695</v>
      </c>
      <c r="L23" s="16" t="n">
        <v>355472</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415099.477224323</v>
      </c>
      <c r="C24" s="16" t="n">
        <v>0</v>
      </c>
      <c r="D24" s="16" t="n">
        <v>573.427076497077</v>
      </c>
      <c r="E24" s="16" t="n">
        <v>0</v>
      </c>
      <c r="F24" s="17" t="n">
        <f aca="false">SUM(B24:E24)</f>
        <v>415672.904300821</v>
      </c>
      <c r="H24" s="20" t="s">
        <v>42</v>
      </c>
      <c r="I24" s="22" t="n">
        <v>1492897</v>
      </c>
      <c r="K24" s="15" t="n">
        <v>570000</v>
      </c>
      <c r="L24" s="16" t="n">
        <v>0</v>
      </c>
      <c r="M24" s="16"/>
      <c r="N24" s="16" t="n">
        <v>0</v>
      </c>
      <c r="O24" s="16" t="n">
        <v>0</v>
      </c>
      <c r="P24" s="16"/>
      <c r="Q24" s="16" t="n">
        <v>2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852915.8417948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852915.84179487</v>
      </c>
      <c r="K27" s="15"/>
      <c r="L27" s="16"/>
      <c r="M27" s="16"/>
      <c r="N27" s="16"/>
      <c r="O27" s="16"/>
      <c r="P27" s="16"/>
      <c r="Q27" s="16"/>
      <c r="R27" s="16"/>
      <c r="S27" s="16"/>
      <c r="T27" s="16"/>
      <c r="U27" s="17"/>
    </row>
    <row r="28" customFormat="false" ht="12.75" hidden="false" customHeight="false" outlineLevel="0" collapsed="false">
      <c r="A28" s="0" t="s">
        <v>48</v>
      </c>
      <c r="B28" s="15" t="n">
        <v>90393.0676445552</v>
      </c>
      <c r="C28" s="16" t="n">
        <v>0</v>
      </c>
      <c r="D28" s="16" t="n">
        <v>690.604613281859</v>
      </c>
      <c r="E28" s="16" t="n">
        <v>0</v>
      </c>
      <c r="F28" s="17" t="n">
        <f aca="false">SUM(B28:E28)</f>
        <v>91083.6722578371</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2053.6716823348</v>
      </c>
      <c r="C30" s="16" t="n">
        <v>0</v>
      </c>
      <c r="D30" s="16" t="n">
        <v>6124.76586469482</v>
      </c>
      <c r="E30" s="16" t="n">
        <v>0</v>
      </c>
      <c r="F30" s="17" t="n">
        <f aca="false">SUM(B30:E30)</f>
        <v>28178.4375470296</v>
      </c>
      <c r="K30" s="15"/>
      <c r="L30" s="16"/>
      <c r="M30" s="16"/>
      <c r="N30" s="16"/>
      <c r="O30" s="16"/>
      <c r="P30" s="16"/>
      <c r="Q30" s="16"/>
      <c r="R30" s="16"/>
      <c r="S30" s="16"/>
      <c r="T30" s="16"/>
      <c r="U30" s="17"/>
    </row>
    <row r="31" customFormat="false" ht="12.75" hidden="false" customHeight="false" outlineLevel="0" collapsed="false">
      <c r="A31" s="0" t="s">
        <v>51</v>
      </c>
      <c r="B31" s="15" t="n">
        <v>139615.143771903</v>
      </c>
      <c r="C31" s="16" t="n">
        <v>0</v>
      </c>
      <c r="D31" s="16" t="n">
        <v>0</v>
      </c>
      <c r="E31" s="16" t="n">
        <v>0</v>
      </c>
      <c r="F31" s="17" t="n">
        <f aca="false">SUM(B31:E31)</f>
        <v>139615.14377190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822416.03893224</v>
      </c>
      <c r="C41" s="16" t="n">
        <v>0</v>
      </c>
      <c r="D41" s="16" t="n">
        <v>16.0939848782422</v>
      </c>
      <c r="E41" s="16" t="n">
        <v>0</v>
      </c>
      <c r="F41" s="17" t="n">
        <f aca="false">SUM(B41:E41)</f>
        <v>822432.132917119</v>
      </c>
      <c r="K41" s="15" t="n">
        <v>100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101.420089464665</v>
      </c>
      <c r="C54" s="16" t="n">
        <v>0</v>
      </c>
      <c r="D54" s="16" t="n">
        <v>0</v>
      </c>
      <c r="E54" s="16" t="n">
        <v>0</v>
      </c>
      <c r="F54" s="17" t="n">
        <f aca="false">SUM(B54:E54)</f>
        <v>101.420089464665</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2691626.15606392</v>
      </c>
      <c r="C56" s="16" t="n">
        <v>0</v>
      </c>
      <c r="D56" s="16" t="n">
        <v>0</v>
      </c>
      <c r="E56" s="16" t="n">
        <v>0</v>
      </c>
      <c r="F56" s="17" t="n">
        <f aca="false">SUM(B56:E56)</f>
        <v>2691626.15606392</v>
      </c>
      <c r="K56" s="15" t="n">
        <v>3300000</v>
      </c>
      <c r="L56" s="16" t="n">
        <v>0</v>
      </c>
      <c r="M56" s="16"/>
      <c r="N56" s="16" t="n">
        <v>0</v>
      </c>
      <c r="O56" s="16" t="n">
        <v>0</v>
      </c>
      <c r="P56" s="16"/>
      <c r="Q56" s="16" t="n">
        <v>0</v>
      </c>
      <c r="R56" s="16" t="n">
        <v>0</v>
      </c>
      <c r="S56" s="16"/>
      <c r="T56" s="16" t="n">
        <v>0</v>
      </c>
      <c r="U56" s="17" t="n">
        <v>0</v>
      </c>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677556.55282911</v>
      </c>
      <c r="C60" s="16" t="n">
        <f aca="false">SUM(C6:C58)</f>
        <v>150895.20386665</v>
      </c>
      <c r="D60" s="16" t="n">
        <f aca="false">SUM(D6:D58)</f>
        <v>24464.0850991103</v>
      </c>
      <c r="E60" s="16" t="n">
        <f aca="false">SUM(E6:E58)</f>
        <v>0</v>
      </c>
      <c r="F60" s="17" t="n">
        <f aca="false">SUM(F6:F58)</f>
        <v>8852915.84179487</v>
      </c>
      <c r="K60" s="15" t="n">
        <f aca="false">SUM(K6:K58)</f>
        <v>11271909</v>
      </c>
      <c r="L60" s="16" t="n">
        <f aca="false">SUM(L6:L58)</f>
        <v>1041272</v>
      </c>
      <c r="M60" s="16"/>
      <c r="N60" s="16" t="n">
        <f aca="false">SUM(N6:N58)</f>
        <v>1401485</v>
      </c>
      <c r="O60" s="16" t="n">
        <f aca="false">SUM(O6:O58)</f>
        <v>0</v>
      </c>
      <c r="P60" s="16"/>
      <c r="Q60" s="16" t="n">
        <f aca="false">SUM(Q6:Q58)</f>
        <v>122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solidated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0699.0650732142</v>
      </c>
      <c r="C6" s="16" t="n">
        <v>40276.7045244836</v>
      </c>
      <c r="D6" s="16" t="n">
        <v>0</v>
      </c>
      <c r="E6" s="16" t="n">
        <v>0</v>
      </c>
      <c r="F6" s="17" t="n">
        <f aca="false">SUM(B6:E6)</f>
        <v>50975.7695976977</v>
      </c>
      <c r="K6" s="15" t="n">
        <v>41000</v>
      </c>
      <c r="L6" s="16" t="n">
        <v>0</v>
      </c>
      <c r="M6" s="16"/>
      <c r="N6" s="16" t="n">
        <v>16288</v>
      </c>
      <c r="O6" s="16" t="n">
        <v>0</v>
      </c>
      <c r="P6" s="16"/>
      <c r="Q6" s="16" t="n">
        <v>4000</v>
      </c>
      <c r="R6" s="16" t="n">
        <v>0</v>
      </c>
      <c r="S6" s="16"/>
      <c r="T6" s="16" t="n">
        <v>0</v>
      </c>
      <c r="U6" s="17" t="n">
        <v>0</v>
      </c>
    </row>
    <row r="7" customFormat="false" ht="12.75" hidden="false" customHeight="false" outlineLevel="0" collapsed="false">
      <c r="A7" s="0" t="s">
        <v>11</v>
      </c>
      <c r="B7" s="15" t="n">
        <v>1136.88252776023</v>
      </c>
      <c r="C7" s="16" t="n">
        <v>19552.8929599613</v>
      </c>
      <c r="D7" s="16" t="n">
        <v>9989.88</v>
      </c>
      <c r="E7" s="16" t="n">
        <v>0</v>
      </c>
      <c r="F7" s="17" t="n">
        <f aca="false">SUM(B7:E7)</f>
        <v>30679.6554877215</v>
      </c>
      <c r="H7" s="18"/>
      <c r="I7" s="19"/>
      <c r="K7" s="15" t="n">
        <v>3200</v>
      </c>
      <c r="L7" s="16" t="n">
        <v>0</v>
      </c>
      <c r="M7" s="16"/>
      <c r="N7" s="16" t="n">
        <v>27000</v>
      </c>
      <c r="O7" s="16" t="n">
        <v>0</v>
      </c>
      <c r="P7" s="16"/>
      <c r="Q7" s="16" t="n">
        <v>12400</v>
      </c>
      <c r="R7" s="16" t="n">
        <v>0</v>
      </c>
      <c r="S7" s="16"/>
      <c r="T7" s="16" t="n">
        <v>40</v>
      </c>
      <c r="U7" s="17" t="n">
        <v>4</v>
      </c>
    </row>
    <row r="8" customFormat="false" ht="12.75" hidden="false" customHeight="false" outlineLevel="0" collapsed="false">
      <c r="A8" s="0" t="s">
        <v>12</v>
      </c>
      <c r="B8" s="15" t="n">
        <v>12365.5840051766</v>
      </c>
      <c r="C8" s="16" t="n">
        <v>267254.738529248</v>
      </c>
      <c r="D8" s="16" t="n">
        <v>0</v>
      </c>
      <c r="E8" s="16" t="n">
        <v>0</v>
      </c>
      <c r="F8" s="17" t="n">
        <f aca="false">SUM(B8:E8)</f>
        <v>279620.322534425</v>
      </c>
      <c r="H8" s="20" t="s">
        <v>13</v>
      </c>
      <c r="I8" s="21"/>
      <c r="K8" s="15" t="n">
        <v>14519</v>
      </c>
      <c r="L8" s="16" t="n">
        <v>0</v>
      </c>
      <c r="M8" s="16"/>
      <c r="N8" s="16" t="n">
        <v>147070</v>
      </c>
      <c r="O8" s="16" t="n">
        <v>0</v>
      </c>
      <c r="P8" s="16"/>
      <c r="Q8" s="16" t="n">
        <v>36314</v>
      </c>
      <c r="R8" s="16" t="n">
        <v>0</v>
      </c>
      <c r="S8" s="16"/>
      <c r="T8" s="16" t="n">
        <v>0</v>
      </c>
      <c r="U8" s="17" t="n">
        <v>0</v>
      </c>
    </row>
    <row r="9" customFormat="false" ht="12.75" hidden="false" customHeight="false" outlineLevel="0" collapsed="false">
      <c r="A9" s="0" t="s">
        <v>14</v>
      </c>
      <c r="B9" s="15" t="n">
        <v>30888.958825739</v>
      </c>
      <c r="C9" s="16" t="n">
        <v>18694.290046149</v>
      </c>
      <c r="D9" s="16" t="n">
        <v>0</v>
      </c>
      <c r="E9" s="16" t="n">
        <v>0</v>
      </c>
      <c r="F9" s="17" t="n">
        <f aca="false">SUM(B9:E9)</f>
        <v>49583.248871888</v>
      </c>
      <c r="H9" s="20"/>
      <c r="I9" s="21"/>
      <c r="K9" s="15" t="n">
        <v>0</v>
      </c>
      <c r="L9" s="16" t="n">
        <v>0</v>
      </c>
      <c r="M9" s="16"/>
      <c r="N9" s="16" t="n">
        <v>0</v>
      </c>
      <c r="O9" s="16" t="n">
        <v>0</v>
      </c>
      <c r="P9" s="16"/>
      <c r="Q9" s="16" t="n">
        <v>96472</v>
      </c>
      <c r="R9" s="16" t="n">
        <v>0</v>
      </c>
      <c r="S9" s="16"/>
      <c r="T9" s="16" t="n">
        <v>0</v>
      </c>
      <c r="U9" s="17" t="n">
        <v>0</v>
      </c>
    </row>
    <row r="10" customFormat="false" ht="12.75" hidden="false" customHeight="false" outlineLevel="0" collapsed="false">
      <c r="A10" s="0" t="s">
        <v>15</v>
      </c>
      <c r="B10" s="15" t="n">
        <v>65218.33208879</v>
      </c>
      <c r="C10" s="16" t="n">
        <v>495666.820087139</v>
      </c>
      <c r="D10" s="16" t="n">
        <v>1786068.71</v>
      </c>
      <c r="E10" s="16" t="n">
        <v>0</v>
      </c>
      <c r="F10" s="17" t="n">
        <f aca="false">SUM(B10:E10)</f>
        <v>2346953.86217593</v>
      </c>
      <c r="H10" s="20" t="s">
        <v>16</v>
      </c>
      <c r="I10" s="22" t="n">
        <v>8333806</v>
      </c>
      <c r="K10" s="15" t="n">
        <v>96300</v>
      </c>
      <c r="L10" s="16" t="n">
        <v>0</v>
      </c>
      <c r="M10" s="16"/>
      <c r="N10" s="16" t="n">
        <v>1091400</v>
      </c>
      <c r="O10" s="16" t="n">
        <v>275000</v>
      </c>
      <c r="P10" s="16"/>
      <c r="Q10" s="16" t="n">
        <v>2022300</v>
      </c>
      <c r="R10" s="16" t="n">
        <v>400000</v>
      </c>
      <c r="S10" s="16"/>
      <c r="T10" s="16" t="n">
        <v>0</v>
      </c>
      <c r="U10" s="17" t="n">
        <v>0</v>
      </c>
    </row>
    <row r="11" customFormat="false" ht="12.75" hidden="false" customHeight="false" outlineLevel="0" collapsed="false">
      <c r="A11" s="0" t="s">
        <v>17</v>
      </c>
      <c r="B11" s="15" t="n">
        <v>7515.5570190596</v>
      </c>
      <c r="C11" s="16" t="n">
        <v>29991.6829766751</v>
      </c>
      <c r="D11" s="16" t="n">
        <v>138468.73</v>
      </c>
      <c r="E11" s="16" t="n">
        <v>0</v>
      </c>
      <c r="F11" s="17" t="n">
        <f aca="false">SUM(B11:E11)</f>
        <v>175975.969995735</v>
      </c>
      <c r="H11" s="20"/>
      <c r="I11" s="22"/>
      <c r="K11" s="15" t="n">
        <v>0</v>
      </c>
      <c r="L11" s="16" t="n">
        <v>0</v>
      </c>
      <c r="M11" s="16"/>
      <c r="N11" s="16" t="n">
        <v>0</v>
      </c>
      <c r="O11" s="16" t="n">
        <v>0</v>
      </c>
      <c r="P11" s="16"/>
      <c r="Q11" s="16" t="n">
        <v>2000000</v>
      </c>
      <c r="R11" s="16" t="n">
        <v>1884084</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44758.114881902</v>
      </c>
      <c r="C13" s="16" t="n">
        <v>2492652.2146688</v>
      </c>
      <c r="D13" s="16" t="n">
        <v>1590787.69</v>
      </c>
      <c r="E13" s="16" t="n">
        <v>0</v>
      </c>
      <c r="F13" s="17" t="n">
        <f aca="false">SUM(B13:E13)</f>
        <v>4328198.01955071</v>
      </c>
      <c r="H13" s="20" t="s">
        <v>21</v>
      </c>
      <c r="I13" s="22" t="n">
        <v>9335960.8</v>
      </c>
      <c r="K13" s="15" t="n">
        <v>148000</v>
      </c>
      <c r="L13" s="16" t="n">
        <v>0</v>
      </c>
      <c r="M13" s="16"/>
      <c r="N13" s="16" t="n">
        <v>1702000</v>
      </c>
      <c r="O13" s="16" t="n">
        <v>0</v>
      </c>
      <c r="P13" s="16"/>
      <c r="Q13" s="16" t="n">
        <v>1850000</v>
      </c>
      <c r="R13" s="16" t="n">
        <v>0</v>
      </c>
      <c r="S13" s="16"/>
      <c r="T13" s="16" t="n">
        <v>0</v>
      </c>
      <c r="U13" s="17" t="n">
        <v>0</v>
      </c>
    </row>
    <row r="14" customFormat="false" ht="12.75" hidden="false" customHeight="false" outlineLevel="0" collapsed="false">
      <c r="A14" s="0" t="s">
        <v>22</v>
      </c>
      <c r="B14" s="15" t="n">
        <v>1658.33464705482</v>
      </c>
      <c r="C14" s="16" t="n">
        <v>36374.9743497775</v>
      </c>
      <c r="D14" s="16" t="n">
        <v>0</v>
      </c>
      <c r="E14" s="16" t="n">
        <v>0</v>
      </c>
      <c r="F14" s="17" t="n">
        <f aca="false">SUM(B14:E14)</f>
        <v>38033.3089968324</v>
      </c>
      <c r="H14" s="20" t="s">
        <v>23</v>
      </c>
      <c r="I14" s="22" t="n">
        <v>1230967.84</v>
      </c>
      <c r="K14" s="15" t="n">
        <v>100000</v>
      </c>
      <c r="L14" s="16" t="n">
        <v>102326</v>
      </c>
      <c r="M14" s="16"/>
      <c r="N14" s="16" t="n">
        <v>31672</v>
      </c>
      <c r="O14" s="16" t="n">
        <v>0</v>
      </c>
      <c r="P14" s="16"/>
      <c r="Q14" s="16" t="n">
        <v>600000</v>
      </c>
      <c r="R14" s="16" t="n">
        <v>232606</v>
      </c>
      <c r="S14" s="16"/>
      <c r="T14" s="16" t="n">
        <v>0</v>
      </c>
      <c r="U14" s="17" t="n">
        <v>0</v>
      </c>
    </row>
    <row r="15" customFormat="false" ht="12.75" hidden="false" customHeight="false" outlineLevel="0" collapsed="false">
      <c r="A15" s="0" t="s">
        <v>24</v>
      </c>
      <c r="B15" s="15" t="n">
        <v>56702.6554436477</v>
      </c>
      <c r="C15" s="16" t="n">
        <v>404117.283867627</v>
      </c>
      <c r="D15" s="16" t="n">
        <v>0</v>
      </c>
      <c r="E15" s="16" t="n">
        <v>0</v>
      </c>
      <c r="F15" s="17" t="n">
        <f aca="false">SUM(B15:E15)</f>
        <v>460819.939311275</v>
      </c>
      <c r="H15" s="20" t="s">
        <v>25</v>
      </c>
      <c r="I15" s="22" t="n">
        <v>1187758.99</v>
      </c>
      <c r="K15" s="15" t="n">
        <v>107000</v>
      </c>
      <c r="L15" s="16" t="n">
        <v>0</v>
      </c>
      <c r="M15" s="16"/>
      <c r="N15" s="16" t="n">
        <v>252000</v>
      </c>
      <c r="O15" s="16" t="n">
        <v>0</v>
      </c>
      <c r="P15" s="16"/>
      <c r="Q15" s="16" t="n">
        <v>750000</v>
      </c>
      <c r="R15" s="16" t="n">
        <v>0</v>
      </c>
      <c r="S15" s="16"/>
      <c r="T15" s="16" t="n">
        <v>0</v>
      </c>
      <c r="U15" s="17" t="n">
        <v>0</v>
      </c>
    </row>
    <row r="16" customFormat="false" ht="12.75" hidden="false" customHeight="false" outlineLevel="0" collapsed="false">
      <c r="A16" s="0" t="s">
        <v>26</v>
      </c>
      <c r="B16" s="15" t="n">
        <v>16909.3210347578</v>
      </c>
      <c r="C16" s="16" t="n">
        <v>49033.3285334232</v>
      </c>
      <c r="D16" s="16" t="n">
        <v>92661.89</v>
      </c>
      <c r="E16" s="16" t="n">
        <v>0</v>
      </c>
      <c r="F16" s="17" t="n">
        <f aca="false">SUM(B16:E16)</f>
        <v>158604.539568181</v>
      </c>
      <c r="H16" s="20" t="s">
        <v>27</v>
      </c>
      <c r="I16" s="22" t="n">
        <v>0</v>
      </c>
      <c r="K16" s="15" t="n">
        <v>25000</v>
      </c>
      <c r="L16" s="16" t="n">
        <v>0</v>
      </c>
      <c r="M16" s="16"/>
      <c r="N16" s="16" t="n">
        <v>0</v>
      </c>
      <c r="O16" s="16" t="n">
        <v>0</v>
      </c>
      <c r="P16" s="16"/>
      <c r="Q16" s="16" t="n">
        <v>0</v>
      </c>
      <c r="R16" s="16" t="n">
        <v>64528</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9194.76793507188</v>
      </c>
      <c r="C18" s="16" t="n">
        <v>71121.6116096589</v>
      </c>
      <c r="D18" s="16" t="n">
        <v>1024.84</v>
      </c>
      <c r="E18" s="16" t="n">
        <v>0</v>
      </c>
      <c r="F18" s="17" t="n">
        <f aca="false">SUM(B18:E18)</f>
        <v>81341.2195447308</v>
      </c>
      <c r="H18" s="20" t="s">
        <v>30</v>
      </c>
      <c r="I18" s="22"/>
      <c r="K18" s="15" t="n">
        <v>5200</v>
      </c>
      <c r="L18" s="16" t="n">
        <v>0</v>
      </c>
      <c r="M18" s="16"/>
      <c r="N18" s="16" t="n">
        <v>44000</v>
      </c>
      <c r="O18" s="16" t="n">
        <v>0</v>
      </c>
      <c r="P18" s="16"/>
      <c r="Q18" s="16" t="n">
        <v>60800</v>
      </c>
      <c r="R18" s="16" t="n">
        <v>0</v>
      </c>
      <c r="S18" s="16"/>
      <c r="T18" s="16" t="n">
        <v>0</v>
      </c>
      <c r="U18" s="17" t="n">
        <v>0</v>
      </c>
    </row>
    <row r="19" customFormat="false" ht="12.75" hidden="false" customHeight="false" outlineLevel="0" collapsed="false">
      <c r="A19" s="0" t="s">
        <v>31</v>
      </c>
      <c r="B19" s="15" t="n">
        <v>10117.7796859497</v>
      </c>
      <c r="C19" s="16" t="n">
        <v>243873.846750106</v>
      </c>
      <c r="D19" s="16" t="n">
        <v>134118</v>
      </c>
      <c r="E19" s="16" t="n">
        <v>0</v>
      </c>
      <c r="F19" s="17" t="n">
        <f aca="false">SUM(B19:E19)</f>
        <v>388109.626436056</v>
      </c>
      <c r="H19" s="20" t="s">
        <v>32</v>
      </c>
      <c r="I19" s="22" t="n">
        <v>0</v>
      </c>
      <c r="K19" s="15" t="n">
        <v>15000</v>
      </c>
      <c r="L19" s="16" t="n">
        <v>0</v>
      </c>
      <c r="M19" s="16"/>
      <c r="N19" s="16" t="n">
        <v>300000</v>
      </c>
      <c r="O19" s="16" t="n">
        <v>0</v>
      </c>
      <c r="P19" s="16"/>
      <c r="Q19" s="16" t="n">
        <v>195000</v>
      </c>
      <c r="R19" s="16" t="n">
        <v>0</v>
      </c>
      <c r="S19" s="16"/>
      <c r="T19" s="16" t="n">
        <v>0</v>
      </c>
      <c r="U19" s="17" t="n">
        <v>0</v>
      </c>
    </row>
    <row r="20" customFormat="false" ht="12.75" hidden="false" customHeight="false" outlineLevel="0" collapsed="false">
      <c r="A20" s="0" t="s">
        <v>33</v>
      </c>
      <c r="B20" s="15" t="n">
        <v>12097.305404401</v>
      </c>
      <c r="C20" s="16" t="n">
        <v>95639.2924903153</v>
      </c>
      <c r="D20" s="16" t="n">
        <v>85139.08</v>
      </c>
      <c r="E20" s="16" t="n">
        <v>0</v>
      </c>
      <c r="F20" s="17" t="n">
        <f aca="false">SUM(B20:E20)</f>
        <v>192875.677894716</v>
      </c>
      <c r="H20" s="20" t="s">
        <v>34</v>
      </c>
      <c r="I20" s="22" t="n">
        <v>51331.6799999999</v>
      </c>
      <c r="K20" s="15"/>
      <c r="L20" s="16"/>
      <c r="M20" s="16"/>
      <c r="N20" s="16"/>
      <c r="O20" s="16"/>
      <c r="P20" s="16"/>
      <c r="Q20" s="16"/>
      <c r="R20" s="16"/>
      <c r="S20" s="16"/>
      <c r="T20" s="16"/>
      <c r="U20" s="17"/>
    </row>
    <row r="21" customFormat="false" ht="12.75" hidden="false" customHeight="false" outlineLevel="0" collapsed="false">
      <c r="A21" s="0" t="s">
        <v>35</v>
      </c>
      <c r="B21" s="15" t="n">
        <v>1947.5771654383</v>
      </c>
      <c r="C21" s="16" t="n">
        <v>66242.7320541945</v>
      </c>
      <c r="D21" s="16" t="n">
        <v>2801.4</v>
      </c>
      <c r="E21" s="16" t="n">
        <v>0</v>
      </c>
      <c r="F21" s="17" t="n">
        <f aca="false">SUM(B21:E21)</f>
        <v>70991.7092196328</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25003</v>
      </c>
      <c r="K22" s="15"/>
      <c r="L22" s="16"/>
      <c r="M22" s="16"/>
      <c r="N22" s="16"/>
      <c r="O22" s="16"/>
      <c r="P22" s="16"/>
      <c r="Q22" s="16"/>
      <c r="R22" s="16"/>
      <c r="S22" s="16"/>
      <c r="T22" s="16"/>
      <c r="U22" s="17"/>
    </row>
    <row r="23" customFormat="false" ht="12.75" hidden="false" customHeight="false" outlineLevel="0" collapsed="false">
      <c r="A23" s="0" t="s">
        <v>39</v>
      </c>
      <c r="B23" s="15" t="n">
        <v>7216.40659041766</v>
      </c>
      <c r="C23" s="16" t="n">
        <v>40042.0277700443</v>
      </c>
      <c r="D23" s="16" t="n">
        <v>65599.49</v>
      </c>
      <c r="E23" s="16" t="n">
        <v>0</v>
      </c>
      <c r="F23" s="17" t="n">
        <f aca="false">SUM(B23:E23)</f>
        <v>112857.924360462</v>
      </c>
      <c r="H23" s="20" t="s">
        <v>40</v>
      </c>
      <c r="I23" s="22"/>
      <c r="K23" s="15" t="n">
        <v>26779</v>
      </c>
      <c r="L23" s="16" t="n">
        <v>0</v>
      </c>
      <c r="M23" s="16"/>
      <c r="N23" s="16" t="n">
        <v>76788</v>
      </c>
      <c r="O23" s="16" t="n">
        <v>0</v>
      </c>
      <c r="P23" s="16"/>
      <c r="Q23" s="16" t="n">
        <v>82494</v>
      </c>
      <c r="R23" s="16" t="n">
        <v>0</v>
      </c>
      <c r="S23" s="16"/>
      <c r="T23" s="16" t="n">
        <v>0</v>
      </c>
      <c r="U23" s="17" t="n">
        <v>0</v>
      </c>
    </row>
    <row r="24" customFormat="false" ht="12.75" hidden="false" customHeight="false" outlineLevel="0" collapsed="false">
      <c r="A24" s="0" t="s">
        <v>41</v>
      </c>
      <c r="B24" s="15" t="n">
        <v>5178.05140529138</v>
      </c>
      <c r="C24" s="16" t="n">
        <v>26765.8046566054</v>
      </c>
      <c r="D24" s="16" t="n">
        <v>0</v>
      </c>
      <c r="E24" s="16" t="n">
        <v>0</v>
      </c>
      <c r="F24" s="17" t="n">
        <f aca="false">SUM(B24:E24)</f>
        <v>31943.8560618967</v>
      </c>
      <c r="H24" s="20" t="s">
        <v>42</v>
      </c>
      <c r="I24" s="22" t="n">
        <v>5002000</v>
      </c>
      <c r="K24" s="15" t="n">
        <v>0</v>
      </c>
      <c r="L24" s="16" t="n">
        <v>0</v>
      </c>
      <c r="M24" s="16"/>
      <c r="N24" s="16" t="n">
        <v>0</v>
      </c>
      <c r="O24" s="16" t="n">
        <v>0</v>
      </c>
      <c r="P24" s="16"/>
      <c r="Q24" s="16" t="n">
        <v>180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5160164.9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160164.95</v>
      </c>
      <c r="K27" s="15"/>
      <c r="L27" s="16"/>
      <c r="M27" s="16"/>
      <c r="N27" s="16"/>
      <c r="O27" s="16"/>
      <c r="P27" s="16"/>
      <c r="Q27" s="16"/>
      <c r="R27" s="16"/>
      <c r="S27" s="16"/>
      <c r="T27" s="16"/>
      <c r="U27" s="17"/>
    </row>
    <row r="28" customFormat="false" ht="12.75" hidden="false" customHeight="false" outlineLevel="0" collapsed="false">
      <c r="A28" s="0" t="s">
        <v>48</v>
      </c>
      <c r="B28" s="15" t="n">
        <v>16640.9378238016</v>
      </c>
      <c r="C28" s="16" t="n">
        <v>425289.203866926</v>
      </c>
      <c r="D28" s="16" t="n">
        <v>210855.62</v>
      </c>
      <c r="E28" s="16" t="n">
        <v>0</v>
      </c>
      <c r="F28" s="17" t="n">
        <f aca="false">SUM(B28:E28)</f>
        <v>652785.761690727</v>
      </c>
      <c r="H28" s="23"/>
      <c r="I28" s="24"/>
      <c r="K28" s="15"/>
      <c r="L28" s="16"/>
      <c r="M28" s="16"/>
      <c r="N28" s="16"/>
      <c r="O28" s="16"/>
      <c r="P28" s="16"/>
      <c r="Q28" s="16"/>
      <c r="R28" s="16"/>
      <c r="S28" s="16"/>
      <c r="T28" s="16"/>
      <c r="U28" s="17"/>
    </row>
    <row r="29" customFormat="false" ht="12.75" hidden="false" customHeight="false" outlineLevel="0" collapsed="false">
      <c r="A29" s="0" t="s">
        <v>49</v>
      </c>
      <c r="B29" s="15" t="n">
        <v>7002.6308126068</v>
      </c>
      <c r="C29" s="16" t="n">
        <v>130449.838320629</v>
      </c>
      <c r="D29" s="16" t="n">
        <v>248675</v>
      </c>
      <c r="E29" s="16" t="n">
        <v>0</v>
      </c>
      <c r="F29" s="17" t="n">
        <f aca="false">SUM(B29:E29)</f>
        <v>386127.469133236</v>
      </c>
      <c r="K29" s="15" t="n">
        <v>10500</v>
      </c>
      <c r="L29" s="16" t="n">
        <v>0</v>
      </c>
      <c r="M29" s="16"/>
      <c r="N29" s="16" t="n">
        <v>210000</v>
      </c>
      <c r="O29" s="16" t="n">
        <v>0</v>
      </c>
      <c r="P29" s="16"/>
      <c r="Q29" s="16" t="n">
        <v>85000</v>
      </c>
      <c r="R29" s="16" t="n">
        <v>0</v>
      </c>
      <c r="S29" s="16"/>
      <c r="T29" s="16" t="n">
        <v>0</v>
      </c>
      <c r="U29" s="17" t="n">
        <v>0</v>
      </c>
    </row>
    <row r="30" customFormat="false" ht="12.75" hidden="false" customHeight="false" outlineLevel="0" collapsed="false">
      <c r="A30" s="0" t="s">
        <v>50</v>
      </c>
      <c r="B30" s="15" t="n">
        <v>-4396.99578450205</v>
      </c>
      <c r="C30" s="16" t="n">
        <v>-9391.23822768076</v>
      </c>
      <c r="D30" s="16" t="n">
        <v>112694.31</v>
      </c>
      <c r="E30" s="16" t="n">
        <v>0</v>
      </c>
      <c r="F30" s="17" t="n">
        <f aca="false">SUM(B30:E30)</f>
        <v>98906.0759878172</v>
      </c>
      <c r="K30" s="15" t="n">
        <v>12150</v>
      </c>
      <c r="L30" s="16" t="n">
        <v>0</v>
      </c>
      <c r="M30" s="16"/>
      <c r="N30" s="16" t="n">
        <v>122850</v>
      </c>
      <c r="O30" s="16" t="n">
        <v>0</v>
      </c>
      <c r="P30" s="16"/>
      <c r="Q30" s="16" t="n">
        <v>0</v>
      </c>
      <c r="R30" s="16" t="n">
        <v>0</v>
      </c>
      <c r="S30" s="16"/>
      <c r="T30" s="16" t="n">
        <v>0</v>
      </c>
      <c r="U30" s="17" t="n">
        <v>0</v>
      </c>
    </row>
    <row r="31" customFormat="false" ht="12.75" hidden="false" customHeight="false" outlineLevel="0" collapsed="false">
      <c r="A31" s="0" t="s">
        <v>51</v>
      </c>
      <c r="B31" s="15" t="n">
        <v>9781.74669332239</v>
      </c>
      <c r="C31" s="16" t="n">
        <v>145355.55790612</v>
      </c>
      <c r="D31" s="16" t="n">
        <v>56403.14</v>
      </c>
      <c r="E31" s="16" t="n">
        <v>0</v>
      </c>
      <c r="F31" s="17" t="n">
        <f aca="false">SUM(B31:E31)</f>
        <v>211540.444599442</v>
      </c>
      <c r="K31" s="15"/>
      <c r="L31" s="16"/>
      <c r="M31" s="16"/>
      <c r="N31" s="16"/>
      <c r="O31" s="16"/>
      <c r="P31" s="16"/>
      <c r="Q31" s="16"/>
      <c r="R31" s="16"/>
      <c r="S31" s="16"/>
      <c r="T31" s="16"/>
      <c r="U31" s="17"/>
    </row>
    <row r="32" customFormat="false" ht="12.75" hidden="false" customHeight="false" outlineLevel="0" collapsed="false">
      <c r="A32" s="0" t="s">
        <v>52</v>
      </c>
      <c r="B32" s="15" t="n">
        <v>1245.95368612581</v>
      </c>
      <c r="C32" s="16" t="n">
        <v>19629.2506483451</v>
      </c>
      <c r="D32" s="16" t="n">
        <v>26610</v>
      </c>
      <c r="E32" s="16" t="n">
        <v>0</v>
      </c>
      <c r="F32" s="17" t="n">
        <f aca="false">SUM(B32:E32)</f>
        <v>47485.2043344709</v>
      </c>
      <c r="K32" s="15" t="n">
        <v>0</v>
      </c>
      <c r="L32" s="16" t="n">
        <v>0</v>
      </c>
      <c r="M32" s="16"/>
      <c r="N32" s="16" t="n">
        <v>0</v>
      </c>
      <c r="O32" s="16" t="n">
        <v>0</v>
      </c>
      <c r="P32" s="16"/>
      <c r="Q32" s="16" t="n">
        <v>50000</v>
      </c>
      <c r="R32" s="16" t="n">
        <v>0</v>
      </c>
      <c r="S32" s="16"/>
      <c r="T32" s="16" t="n">
        <v>0</v>
      </c>
      <c r="U32" s="17" t="n">
        <v>0</v>
      </c>
    </row>
    <row r="33" customFormat="false" ht="12.75" hidden="false" customHeight="false" outlineLevel="0" collapsed="false">
      <c r="A33" s="0" t="s">
        <v>53</v>
      </c>
      <c r="B33" s="15" t="n">
        <v>3018.39297827227</v>
      </c>
      <c r="C33" s="16" t="n">
        <v>73281.8409515144</v>
      </c>
      <c r="D33" s="16" t="n">
        <v>0</v>
      </c>
      <c r="E33" s="16" t="n">
        <v>0</v>
      </c>
      <c r="F33" s="17" t="n">
        <f aca="false">SUM(B33:E33)</f>
        <v>76300.2339297867</v>
      </c>
      <c r="K33" s="15" t="n">
        <v>16650</v>
      </c>
      <c r="L33" s="16" t="n">
        <v>0</v>
      </c>
      <c r="M33" s="16"/>
      <c r="N33" s="16" t="n">
        <v>17218</v>
      </c>
      <c r="O33" s="16" t="n">
        <v>0</v>
      </c>
      <c r="P33" s="16"/>
      <c r="Q33" s="16" t="n">
        <v>3700</v>
      </c>
      <c r="R33" s="16" t="n">
        <v>0</v>
      </c>
      <c r="S33" s="16"/>
      <c r="T33" s="16" t="n">
        <v>0</v>
      </c>
      <c r="U33" s="17" t="n">
        <v>0</v>
      </c>
    </row>
    <row r="34" customFormat="false" ht="12.75" hidden="false" customHeight="false" outlineLevel="0" collapsed="false">
      <c r="A34" s="0" t="s">
        <v>54</v>
      </c>
      <c r="B34" s="15" t="n">
        <v>3164.76565941451</v>
      </c>
      <c r="C34" s="16" t="n">
        <v>58105.2630775501</v>
      </c>
      <c r="D34" s="16" t="n">
        <v>0</v>
      </c>
      <c r="E34" s="16" t="n">
        <v>0</v>
      </c>
      <c r="F34" s="17" t="n">
        <f aca="false">SUM(B34:E34)</f>
        <v>61270.0287369646</v>
      </c>
      <c r="K34" s="15" t="n">
        <v>4600</v>
      </c>
      <c r="L34" s="16" t="n">
        <v>0</v>
      </c>
      <c r="M34" s="16"/>
      <c r="N34" s="16" t="n">
        <v>78800</v>
      </c>
      <c r="O34" s="16" t="n">
        <v>0</v>
      </c>
      <c r="P34" s="16"/>
      <c r="Q34" s="16" t="n">
        <v>39600</v>
      </c>
      <c r="R34" s="16" t="n">
        <v>0</v>
      </c>
      <c r="S34" s="16"/>
      <c r="T34" s="16" t="n">
        <v>0</v>
      </c>
      <c r="U34" s="17" t="n">
        <v>0</v>
      </c>
    </row>
    <row r="35" customFormat="false" ht="12.75" hidden="false" customHeight="false" outlineLevel="0" collapsed="false">
      <c r="A35" s="0" t="s">
        <v>55</v>
      </c>
      <c r="B35" s="15" t="n">
        <v>-19301.5259885098</v>
      </c>
      <c r="C35" s="16" t="n">
        <v>-17749.3005879468</v>
      </c>
      <c r="D35" s="16" t="n">
        <v>191051.58</v>
      </c>
      <c r="E35" s="16" t="n">
        <v>0</v>
      </c>
      <c r="F35" s="17" t="n">
        <f aca="false">SUM(B35:E35)</f>
        <v>154000.753423543</v>
      </c>
      <c r="K35" s="15" t="n">
        <v>0</v>
      </c>
      <c r="L35" s="16" t="n">
        <v>0</v>
      </c>
      <c r="M35" s="16"/>
      <c r="N35" s="16" t="n">
        <v>0</v>
      </c>
      <c r="O35" s="16" t="n">
        <v>0</v>
      </c>
      <c r="P35" s="16"/>
      <c r="Q35" s="16" t="n">
        <v>21000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9838.44963691309</v>
      </c>
      <c r="C37" s="16" t="n">
        <v>15746.8858365544</v>
      </c>
      <c r="D37" s="16" t="n">
        <v>59636</v>
      </c>
      <c r="E37" s="16" t="n">
        <v>0</v>
      </c>
      <c r="F37" s="17" t="n">
        <f aca="false">SUM(B37:E37)</f>
        <v>85221.335473467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1925.66863539296</v>
      </c>
      <c r="C40" s="16" t="n">
        <v>-37.013663224373</v>
      </c>
      <c r="D40" s="16" t="n">
        <v>0</v>
      </c>
      <c r="E40" s="16" t="n">
        <v>0</v>
      </c>
      <c r="F40" s="17" t="n">
        <f aca="false">SUM(B40:E40)</f>
        <v>1888.65497216858</v>
      </c>
      <c r="K40" s="15"/>
      <c r="L40" s="16"/>
      <c r="M40" s="16"/>
      <c r="N40" s="16"/>
      <c r="O40" s="16"/>
      <c r="P40" s="16"/>
      <c r="Q40" s="16"/>
      <c r="R40" s="16"/>
      <c r="S40" s="16"/>
      <c r="T40" s="16"/>
      <c r="U40" s="17"/>
    </row>
    <row r="41" customFormat="false" ht="12.75" hidden="false" customHeight="false" outlineLevel="0" collapsed="false">
      <c r="A41" s="0" t="s">
        <v>61</v>
      </c>
      <c r="B41" s="15" t="n">
        <v>8075.54987354148</v>
      </c>
      <c r="C41" s="16" t="n">
        <v>74276.696701383</v>
      </c>
      <c r="D41" s="16" t="n">
        <v>87155.35</v>
      </c>
      <c r="E41" s="16" t="n">
        <v>0</v>
      </c>
      <c r="F41" s="17" t="n">
        <f aca="false">SUM(B41:E41)</f>
        <v>169507.596574925</v>
      </c>
      <c r="K41" s="15" t="n">
        <v>10000</v>
      </c>
      <c r="L41" s="16" t="n">
        <v>0</v>
      </c>
      <c r="M41" s="16"/>
      <c r="N41" s="16" t="n">
        <v>70000</v>
      </c>
      <c r="O41" s="16" t="n">
        <v>0</v>
      </c>
      <c r="P41" s="16"/>
      <c r="Q41" s="16" t="n">
        <v>150000</v>
      </c>
      <c r="R41" s="16" t="n">
        <v>0</v>
      </c>
      <c r="S41" s="16"/>
      <c r="T41" s="16" t="n">
        <v>0</v>
      </c>
      <c r="U41" s="17" t="n">
        <v>0</v>
      </c>
    </row>
    <row r="42" customFormat="false" ht="12.75" hidden="false" customHeight="false" outlineLevel="0" collapsed="false">
      <c r="A42" s="0" t="s">
        <v>62</v>
      </c>
      <c r="B42" s="15" t="n">
        <v>3035.56705802051</v>
      </c>
      <c r="C42" s="16" t="n">
        <v>36294.1304533644</v>
      </c>
      <c r="D42" s="16" t="n">
        <v>202775.7</v>
      </c>
      <c r="E42" s="16" t="n">
        <v>0</v>
      </c>
      <c r="F42" s="17" t="n">
        <f aca="false">SUM(B42:E42)</f>
        <v>242105.397511385</v>
      </c>
      <c r="K42" s="15" t="n">
        <v>98000</v>
      </c>
      <c r="L42" s="16" t="n">
        <v>0</v>
      </c>
      <c r="M42" s="16"/>
      <c r="N42" s="16" t="n">
        <v>7000</v>
      </c>
      <c r="O42" s="16" t="n">
        <v>0</v>
      </c>
      <c r="P42" s="16"/>
      <c r="Q42" s="16" t="n">
        <v>245000</v>
      </c>
      <c r="R42" s="16" t="n">
        <v>0</v>
      </c>
      <c r="S42" s="16"/>
      <c r="T42" s="16" t="n">
        <v>0</v>
      </c>
      <c r="U42" s="17" t="n">
        <v>0</v>
      </c>
    </row>
    <row r="43" customFormat="false" ht="12.75" hidden="false" customHeight="false" outlineLevel="0" collapsed="false">
      <c r="A43" s="0" t="s">
        <v>63</v>
      </c>
      <c r="B43" s="15" t="n">
        <v>5540.7300372733</v>
      </c>
      <c r="C43" s="16" t="n">
        <v>97321.0697439058</v>
      </c>
      <c r="D43" s="16" t="n">
        <v>51684.01</v>
      </c>
      <c r="E43" s="16" t="n">
        <v>0</v>
      </c>
      <c r="F43" s="17" t="n">
        <f aca="false">SUM(B43:E43)</f>
        <v>154545.809781179</v>
      </c>
      <c r="K43" s="15"/>
      <c r="L43" s="16"/>
      <c r="M43" s="16"/>
      <c r="N43" s="16"/>
      <c r="O43" s="16"/>
      <c r="P43" s="16"/>
      <c r="Q43" s="16"/>
      <c r="R43" s="16"/>
      <c r="S43" s="16"/>
      <c r="T43" s="16"/>
      <c r="U43" s="17"/>
    </row>
    <row r="44" customFormat="false" ht="12.75" hidden="false" customHeight="false" outlineLevel="0" collapsed="false">
      <c r="A44" s="0" t="s">
        <v>64</v>
      </c>
      <c r="B44" s="15" t="n">
        <v>14851.0342798434</v>
      </c>
      <c r="C44" s="16" t="n">
        <v>414697.221277115</v>
      </c>
      <c r="D44" s="16" t="n">
        <v>184281</v>
      </c>
      <c r="E44" s="16" t="n">
        <v>0</v>
      </c>
      <c r="F44" s="17" t="n">
        <f aca="false">SUM(B44:E44)</f>
        <v>613829.255556958</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3365.56055312361</v>
      </c>
      <c r="C46" s="16" t="n">
        <v>21843.4873701985</v>
      </c>
      <c r="D46" s="16" t="n">
        <v>0</v>
      </c>
      <c r="E46" s="16" t="n">
        <v>0</v>
      </c>
      <c r="F46" s="17" t="n">
        <f aca="false">SUM(B46:E46)</f>
        <v>25209.0479233221</v>
      </c>
      <c r="K46" s="15" t="n">
        <v>3400</v>
      </c>
      <c r="L46" s="16" t="n">
        <v>0</v>
      </c>
      <c r="M46" s="16"/>
      <c r="N46" s="16" t="n">
        <v>11900</v>
      </c>
      <c r="O46" s="16" t="n">
        <v>0</v>
      </c>
      <c r="P46" s="16"/>
      <c r="Q46" s="16" t="n">
        <v>18700</v>
      </c>
      <c r="R46" s="16" t="n">
        <v>0</v>
      </c>
      <c r="S46" s="16"/>
      <c r="T46" s="16" t="n">
        <v>0</v>
      </c>
      <c r="U46" s="17" t="n">
        <v>0</v>
      </c>
    </row>
    <row r="47" customFormat="false" ht="12.75" hidden="false" customHeight="false" outlineLevel="0" collapsed="false">
      <c r="A47" s="0" t="s">
        <v>67</v>
      </c>
      <c r="B47" s="15" t="n">
        <v>16514.1448808356</v>
      </c>
      <c r="C47" s="16" t="n">
        <v>41987.1056259636</v>
      </c>
      <c r="D47" s="16" t="n">
        <v>14193.5</v>
      </c>
      <c r="E47" s="16" t="n">
        <v>0</v>
      </c>
      <c r="F47" s="17" t="n">
        <f aca="false">SUM(B47:E47)</f>
        <v>72694.7505067992</v>
      </c>
      <c r="K47" s="15"/>
      <c r="L47" s="16"/>
      <c r="M47" s="16"/>
      <c r="N47" s="16"/>
      <c r="O47" s="16"/>
      <c r="P47" s="16"/>
      <c r="Q47" s="16"/>
      <c r="R47" s="16"/>
      <c r="S47" s="16"/>
      <c r="T47" s="16"/>
      <c r="U47" s="17"/>
    </row>
    <row r="48" customFormat="false" ht="12.75" hidden="false" customHeight="false" outlineLevel="0" collapsed="false">
      <c r="A48" s="0" t="s">
        <v>68</v>
      </c>
      <c r="B48" s="15" t="n">
        <v>1815.25425544424</v>
      </c>
      <c r="C48" s="16" t="n">
        <v>141306.646695519</v>
      </c>
      <c r="D48" s="16" t="n">
        <v>0</v>
      </c>
      <c r="E48" s="16" t="n">
        <v>0</v>
      </c>
      <c r="F48" s="17" t="n">
        <f aca="false">SUM(B48:E48)</f>
        <v>143121.900950964</v>
      </c>
      <c r="K48" s="15" t="n">
        <v>0</v>
      </c>
      <c r="L48" s="16" t="n">
        <v>0</v>
      </c>
      <c r="M48" s="16"/>
      <c r="N48" s="16" t="n">
        <v>0</v>
      </c>
      <c r="O48" s="16" t="n">
        <v>0</v>
      </c>
      <c r="P48" s="16"/>
      <c r="Q48" s="16" t="n">
        <v>102492</v>
      </c>
      <c r="R48" s="16" t="n">
        <v>0</v>
      </c>
      <c r="S48" s="16"/>
      <c r="T48" s="16" t="n">
        <v>0</v>
      </c>
      <c r="U48" s="17" t="n">
        <v>0</v>
      </c>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35985.1327085047</v>
      </c>
      <c r="C50" s="16" t="n">
        <v>373970.575624296</v>
      </c>
      <c r="D50" s="16" t="n">
        <v>788902.39</v>
      </c>
      <c r="E50" s="16" t="n">
        <v>0</v>
      </c>
      <c r="F50" s="17" t="n">
        <f aca="false">SUM(B50:E50)</f>
        <v>1198858.0983328</v>
      </c>
      <c r="K50" s="15" t="n">
        <v>19461</v>
      </c>
      <c r="L50" s="16" t="n">
        <v>2042.070108</v>
      </c>
      <c r="M50" s="16"/>
      <c r="N50" s="16" t="n">
        <v>2706</v>
      </c>
      <c r="O50" s="16" t="n">
        <v>275.95542</v>
      </c>
      <c r="P50" s="16"/>
      <c r="Q50" s="16" t="n">
        <v>1740990</v>
      </c>
      <c r="R50" s="16" t="n">
        <v>181652.254472</v>
      </c>
      <c r="S50" s="16"/>
      <c r="T50" s="16" t="n">
        <v>0</v>
      </c>
      <c r="U50" s="17" t="n">
        <v>0</v>
      </c>
    </row>
    <row r="51" customFormat="false" ht="12.75" hidden="false" customHeight="false" outlineLevel="0" collapsed="false">
      <c r="A51" s="0" t="s">
        <v>71</v>
      </c>
      <c r="B51" s="15" t="n">
        <v>1736.0356145078</v>
      </c>
      <c r="C51" s="16" t="n">
        <v>10313.7248375156</v>
      </c>
      <c r="D51" s="16" t="n">
        <v>828</v>
      </c>
      <c r="E51" s="16" t="n">
        <v>0</v>
      </c>
      <c r="F51" s="17" t="n">
        <f aca="false">SUM(B51:E51)</f>
        <v>12877.7604520234</v>
      </c>
      <c r="K51" s="15" t="n">
        <v>3290</v>
      </c>
      <c r="L51" s="16" t="n">
        <v>0</v>
      </c>
      <c r="M51" s="16"/>
      <c r="N51" s="16" t="n">
        <v>20210</v>
      </c>
      <c r="O51" s="16" t="n">
        <v>0</v>
      </c>
      <c r="P51" s="16"/>
      <c r="Q51" s="16" t="n">
        <v>0</v>
      </c>
      <c r="R51" s="16" t="n">
        <v>0</v>
      </c>
      <c r="S51" s="16"/>
      <c r="T51" s="16" t="n">
        <v>0</v>
      </c>
      <c r="U51" s="17" t="n">
        <v>0</v>
      </c>
    </row>
    <row r="52" customFormat="false" ht="12.75" hidden="false" customHeight="false" outlineLevel="0" collapsed="false">
      <c r="A52" s="0" t="s">
        <v>72</v>
      </c>
      <c r="B52" s="15" t="n">
        <v>720.601134036108</v>
      </c>
      <c r="C52" s="16" t="n">
        <v>8455.57189368965</v>
      </c>
      <c r="D52" s="16" t="n">
        <v>0</v>
      </c>
      <c r="E52" s="16" t="n">
        <v>0</v>
      </c>
      <c r="F52" s="17" t="n">
        <f aca="false">SUM(B52:E52)</f>
        <v>9176.17302772575</v>
      </c>
      <c r="K52" s="15"/>
      <c r="L52" s="16"/>
      <c r="M52" s="16"/>
      <c r="N52" s="16"/>
      <c r="O52" s="16"/>
      <c r="P52" s="16"/>
      <c r="Q52" s="16"/>
      <c r="R52" s="16"/>
      <c r="S52" s="16"/>
      <c r="T52" s="16"/>
      <c r="U52" s="17"/>
    </row>
    <row r="53" customFormat="false" ht="12.75" hidden="false" customHeight="false" outlineLevel="0" collapsed="false">
      <c r="A53" s="0" t="s">
        <v>73</v>
      </c>
      <c r="B53" s="15" t="n">
        <v>422484.860062737</v>
      </c>
      <c r="C53" s="16" t="n">
        <v>290487.345902639</v>
      </c>
      <c r="D53" s="16" t="n">
        <v>9760</v>
      </c>
      <c r="E53" s="16" t="n">
        <v>0</v>
      </c>
      <c r="F53" s="17" t="n">
        <f aca="false">SUM(B53:E53)</f>
        <v>722732.205965377</v>
      </c>
      <c r="K53" s="15" t="n">
        <v>61755</v>
      </c>
      <c r="L53" s="16" t="n">
        <v>0</v>
      </c>
      <c r="M53" s="16"/>
      <c r="N53" s="16" t="n">
        <v>393791</v>
      </c>
      <c r="O53" s="16" t="n">
        <v>0</v>
      </c>
      <c r="P53" s="16"/>
      <c r="Q53" s="16" t="n">
        <v>930387</v>
      </c>
      <c r="R53" s="16" t="n">
        <v>450000</v>
      </c>
      <c r="S53" s="16"/>
      <c r="T53" s="16" t="n">
        <v>0</v>
      </c>
      <c r="U53" s="17" t="n">
        <v>0</v>
      </c>
    </row>
    <row r="54" customFormat="false" ht="12.75" hidden="false" customHeight="false" outlineLevel="0" collapsed="false">
      <c r="A54" s="0" t="s">
        <v>74</v>
      </c>
      <c r="B54" s="15" t="n">
        <v>57359.0903715435</v>
      </c>
      <c r="C54" s="16" t="n">
        <v>522594.146959526</v>
      </c>
      <c r="D54" s="16" t="n">
        <v>115442.18</v>
      </c>
      <c r="E54" s="16" t="n">
        <v>0</v>
      </c>
      <c r="F54" s="17" t="n">
        <f aca="false">SUM(B54:E54)</f>
        <v>695395.417331069</v>
      </c>
      <c r="K54" s="15" t="n">
        <v>0</v>
      </c>
      <c r="L54" s="16" t="n">
        <v>0</v>
      </c>
      <c r="M54" s="16"/>
      <c r="N54" s="16" t="n">
        <v>350000</v>
      </c>
      <c r="O54" s="16" t="n">
        <v>0</v>
      </c>
      <c r="P54" s="16"/>
      <c r="Q54" s="16" t="n">
        <v>200000</v>
      </c>
      <c r="R54" s="16" t="n">
        <v>0</v>
      </c>
      <c r="S54" s="16"/>
      <c r="T54" s="16" t="n">
        <v>0</v>
      </c>
      <c r="U54" s="17" t="n">
        <v>0</v>
      </c>
    </row>
    <row r="55" customFormat="false" ht="12.75" hidden="false" customHeight="false" outlineLevel="0" collapsed="false">
      <c r="A55" s="0" t="s">
        <v>75</v>
      </c>
      <c r="B55" s="15" t="n">
        <v>2302.0586851301</v>
      </c>
      <c r="C55" s="16" t="n">
        <v>44177.2498255592</v>
      </c>
      <c r="D55" s="16" t="n">
        <v>129454.51</v>
      </c>
      <c r="E55" s="16" t="n">
        <v>0</v>
      </c>
      <c r="F55" s="17" t="n">
        <f aca="false">SUM(B55:E55)</f>
        <v>175933.818510689</v>
      </c>
      <c r="K55" s="15" t="n">
        <v>7080</v>
      </c>
      <c r="L55" s="16" t="n">
        <v>153687</v>
      </c>
      <c r="M55" s="16"/>
      <c r="N55" s="16" t="n">
        <v>6360</v>
      </c>
      <c r="O55" s="16" t="n">
        <v>261</v>
      </c>
      <c r="P55" s="16"/>
      <c r="Q55" s="16" t="n">
        <v>386560</v>
      </c>
      <c r="R55" s="16" t="n">
        <v>99081</v>
      </c>
      <c r="S55" s="16"/>
      <c r="T55" s="16" t="n">
        <v>0</v>
      </c>
      <c r="U55" s="17" t="n">
        <v>0</v>
      </c>
    </row>
    <row r="56" customFormat="false" ht="12.75" hidden="false" customHeight="false" outlineLevel="0" collapsed="false">
      <c r="A56" s="0" t="s">
        <v>76</v>
      </c>
      <c r="B56" s="15" t="n">
        <v>6685.43431084522</v>
      </c>
      <c r="C56" s="16" t="n">
        <v>222599.114212782</v>
      </c>
      <c r="D56" s="16" t="n">
        <v>57472.54</v>
      </c>
      <c r="E56" s="16" t="n">
        <v>0</v>
      </c>
      <c r="F56" s="17" t="n">
        <f aca="false">SUM(B56:E56)</f>
        <v>286757.088523627</v>
      </c>
      <c r="K56" s="15" t="n">
        <v>0</v>
      </c>
      <c r="L56" s="16" t="n">
        <v>0</v>
      </c>
      <c r="M56" s="16"/>
      <c r="N56" s="16" t="n">
        <v>300000</v>
      </c>
      <c r="O56" s="16" t="n">
        <v>0</v>
      </c>
      <c r="P56" s="16"/>
      <c r="Q56" s="16" t="n">
        <v>0</v>
      </c>
      <c r="R56" s="16" t="n">
        <v>0</v>
      </c>
      <c r="S56" s="16"/>
      <c r="T56" s="16" t="n">
        <v>0</v>
      </c>
      <c r="U56" s="17" t="n">
        <v>0</v>
      </c>
    </row>
    <row r="57" customFormat="false" ht="12.75" hidden="false" customHeight="false" outlineLevel="0" collapsed="false">
      <c r="A57" s="0" t="s">
        <v>77</v>
      </c>
      <c r="B57" s="15" t="n">
        <v>401.536947967062</v>
      </c>
      <c r="C57" s="16" t="n">
        <v>26924.6802136833</v>
      </c>
      <c r="D57" s="16" t="n">
        <v>37003.8</v>
      </c>
      <c r="E57" s="16" t="n">
        <v>0</v>
      </c>
      <c r="F57" s="17" t="n">
        <f aca="false">SUM(B57:E57)</f>
        <v>64330.0171616503</v>
      </c>
      <c r="K57" s="15" t="n">
        <v>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03397.30865986</v>
      </c>
      <c r="C60" s="16" t="n">
        <f aca="false">SUM(C6:C58)</f>
        <v>7565229.30134014</v>
      </c>
      <c r="D60" s="16" t="n">
        <f aca="false">SUM(D6:D58)</f>
        <v>6491538.34</v>
      </c>
      <c r="E60" s="16" t="n">
        <f aca="false">SUM(E6:E58)</f>
        <v>0</v>
      </c>
      <c r="F60" s="17" t="n">
        <f aca="false">SUM(F6:F58)</f>
        <v>15160164.95</v>
      </c>
      <c r="K60" s="15" t="n">
        <f aca="false">SUM(K6:K58)</f>
        <v>828884</v>
      </c>
      <c r="L60" s="16" t="n">
        <f aca="false">SUM(L6:L58)</f>
        <v>258055.070108</v>
      </c>
      <c r="M60" s="16"/>
      <c r="N60" s="16" t="n">
        <f aca="false">SUM(N6:N58)</f>
        <v>5279053</v>
      </c>
      <c r="O60" s="16" t="n">
        <f aca="false">SUM(O6:O58)</f>
        <v>275536.95542</v>
      </c>
      <c r="P60" s="16"/>
      <c r="Q60" s="16" t="n">
        <f aca="false">SUM(Q6:Q58)</f>
        <v>12052209</v>
      </c>
      <c r="R60" s="16" t="n">
        <f aca="false">SUM(R6:R58)</f>
        <v>3311951.254472</v>
      </c>
      <c r="S60" s="16"/>
      <c r="T60" s="16" t="n">
        <f aca="false">SUM(T6:T58)</f>
        <v>40</v>
      </c>
      <c r="U60" s="17" t="n">
        <f aca="false">SUM(U6:U58)</f>
        <v>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93551553</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7450.74815842183</v>
      </c>
      <c r="C13" s="16" t="n">
        <v>280302.017869294</v>
      </c>
      <c r="D13" s="16" t="n">
        <v>0</v>
      </c>
      <c r="E13" s="16" t="n">
        <v>0</v>
      </c>
      <c r="F13" s="17" t="n">
        <f aca="false">SUM(B13:E13)</f>
        <v>272851.269710872</v>
      </c>
      <c r="H13" s="20" t="s">
        <v>21</v>
      </c>
      <c r="I13" s="22" t="n">
        <v>164813483</v>
      </c>
      <c r="K13" s="15" t="n">
        <v>10000</v>
      </c>
      <c r="L13" s="16" t="n">
        <v>0</v>
      </c>
      <c r="M13" s="16"/>
      <c r="N13" s="16" t="n">
        <v>345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5801467</v>
      </c>
      <c r="K14" s="15"/>
      <c r="L14" s="16"/>
      <c r="M14" s="16"/>
      <c r="N14" s="16"/>
      <c r="O14" s="16"/>
      <c r="P14" s="16"/>
      <c r="Q14" s="16"/>
      <c r="R14" s="16"/>
      <c r="S14" s="16"/>
      <c r="T14" s="16"/>
      <c r="U14" s="17"/>
    </row>
    <row r="15" customFormat="false" ht="12.75" hidden="false" customHeight="false" outlineLevel="0" collapsed="false">
      <c r="A15" s="0" t="s">
        <v>24</v>
      </c>
      <c r="B15" s="15" t="n">
        <v>-257675.935788157</v>
      </c>
      <c r="C15" s="16" t="n">
        <v>10232458.2400575</v>
      </c>
      <c r="D15" s="16" t="n">
        <v>520785</v>
      </c>
      <c r="E15" s="16" t="n">
        <v>0</v>
      </c>
      <c r="F15" s="17" t="n">
        <f aca="false">SUM(B15:E15)</f>
        <v>10495567.3042693</v>
      </c>
      <c r="H15" s="20" t="s">
        <v>25</v>
      </c>
      <c r="I15" s="22" t="n">
        <v>0</v>
      </c>
      <c r="K15" s="15" t="n">
        <v>1760000</v>
      </c>
      <c r="L15" s="16" t="n">
        <v>0</v>
      </c>
      <c r="M15" s="16"/>
      <c r="N15" s="16" t="n">
        <v>10400000</v>
      </c>
      <c r="O15" s="16" t="n">
        <v>0</v>
      </c>
      <c r="P15" s="16"/>
      <c r="Q15" s="16" t="n">
        <v>250000</v>
      </c>
      <c r="R15" s="16" t="n">
        <v>0</v>
      </c>
      <c r="S15" s="16"/>
      <c r="T15" s="16" t="n">
        <v>0</v>
      </c>
      <c r="U15" s="17" t="n">
        <v>0</v>
      </c>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996</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2338788.825</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88242883.30235</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431030.032778113</v>
      </c>
      <c r="C26" s="16" t="n">
        <v>2058224.22845551</v>
      </c>
      <c r="D26" s="16" t="n">
        <v>5900</v>
      </c>
      <c r="E26" s="16" t="n">
        <v>0</v>
      </c>
      <c r="F26" s="17" t="n">
        <f aca="false">SUM(B26:E26)</f>
        <v>2495154.26123362</v>
      </c>
      <c r="H26" s="20" t="s">
        <v>45</v>
      </c>
      <c r="I26" s="22" t="n">
        <f aca="false">SUM(I10:I16)-SUM(I19:I24)</f>
        <v>173587826.87265</v>
      </c>
      <c r="K26" s="15" t="n">
        <v>3518000</v>
      </c>
      <c r="L26" s="16" t="n">
        <v>0</v>
      </c>
      <c r="M26" s="16"/>
      <c r="N26" s="16" t="n">
        <v>1982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3587826.872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1200131.62661607</v>
      </c>
      <c r="C44" s="16" t="n">
        <v>159008983.330444</v>
      </c>
      <c r="D44" s="16" t="n">
        <v>36843</v>
      </c>
      <c r="E44" s="16" t="n">
        <v>0</v>
      </c>
      <c r="F44" s="17" t="n">
        <f aca="false">SUM(B44:E44)</f>
        <v>160245957.95706</v>
      </c>
      <c r="K44" s="15" t="n">
        <v>88612897</v>
      </c>
      <c r="L44" s="16" t="n">
        <v>0</v>
      </c>
      <c r="M44" s="16"/>
      <c r="N44" s="16" t="n">
        <v>63334564</v>
      </c>
      <c r="O44" s="16" t="n">
        <v>0</v>
      </c>
      <c r="P44" s="16"/>
      <c r="Q44" s="16" t="n">
        <v>0</v>
      </c>
      <c r="R44" s="16" t="n">
        <v>0</v>
      </c>
      <c r="S44" s="16"/>
      <c r="T44" s="16" t="n">
        <v>67153313</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78296.0803764781</v>
      </c>
      <c r="D57" s="16" t="n">
        <v>0</v>
      </c>
      <c r="E57" s="16" t="n">
        <v>0</v>
      </c>
      <c r="F57" s="17" t="n">
        <f aca="false">SUM(B57:E57)</f>
        <v>78296.0803764781</v>
      </c>
      <c r="K57" s="15" t="n">
        <v>111616</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66034.9754476</v>
      </c>
      <c r="C60" s="16" t="n">
        <f aca="false">SUM(C6:C58)</f>
        <v>171658263.897202</v>
      </c>
      <c r="D60" s="16" t="n">
        <f aca="false">SUM(D6:D58)</f>
        <v>563528</v>
      </c>
      <c r="E60" s="16" t="n">
        <f aca="false">SUM(E6:E58)</f>
        <v>0</v>
      </c>
      <c r="F60" s="17" t="n">
        <f aca="false">SUM(F6:F58)</f>
        <v>173587826.87265</v>
      </c>
      <c r="K60" s="15" t="n">
        <f aca="false">SUM(K6:K58)</f>
        <v>94012513</v>
      </c>
      <c r="L60" s="16" t="n">
        <f aca="false">SUM(L6:L58)</f>
        <v>0</v>
      </c>
      <c r="M60" s="16"/>
      <c r="N60" s="16" t="n">
        <f aca="false">SUM(N6:N58)</f>
        <v>76061564</v>
      </c>
      <c r="O60" s="16" t="n">
        <f aca="false">SUM(O6:O58)</f>
        <v>0</v>
      </c>
      <c r="P60" s="16"/>
      <c r="Q60" s="16" t="n">
        <f aca="false">SUM(Q6:Q58)</f>
        <v>250000</v>
      </c>
      <c r="R60" s="16" t="n">
        <f aca="false">SUM(R6:R58)</f>
        <v>0</v>
      </c>
      <c r="S60" s="16"/>
      <c r="T60" s="16" t="n">
        <f aca="false">SUM(T6:T58)</f>
        <v>67153313</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rporat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31707.5621662874</v>
      </c>
      <c r="D6" s="16" t="n">
        <v>0</v>
      </c>
      <c r="E6" s="16" t="n">
        <v>0</v>
      </c>
      <c r="F6" s="17" t="n">
        <f aca="false">SUM(B6:E6)</f>
        <v>31707.562166287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5196240.92166667</v>
      </c>
      <c r="D8" s="16" t="n">
        <v>0</v>
      </c>
      <c r="E8" s="16" t="n">
        <v>0</v>
      </c>
      <c r="F8" s="17" t="n">
        <f aca="false">SUM(B8:E8)</f>
        <v>5196240.92166667</v>
      </c>
      <c r="H8" s="20" t="s">
        <v>13</v>
      </c>
      <c r="I8" s="21"/>
      <c r="K8" s="15" t="n">
        <v>0</v>
      </c>
      <c r="L8" s="16" t="n">
        <v>0</v>
      </c>
      <c r="M8" s="16"/>
      <c r="N8" s="16" t="n">
        <v>0</v>
      </c>
      <c r="O8" s="16" t="n">
        <v>0</v>
      </c>
      <c r="P8" s="16"/>
      <c r="Q8" s="16" t="n">
        <v>11693421</v>
      </c>
      <c r="R8" s="16" t="n">
        <v>0</v>
      </c>
      <c r="S8" s="16"/>
      <c r="T8" s="16" t="n">
        <v>0</v>
      </c>
      <c r="U8" s="17" t="n">
        <v>0</v>
      </c>
    </row>
    <row r="9" customFormat="false" ht="12.75" hidden="false" customHeight="false" outlineLevel="0" collapsed="false">
      <c r="A9" s="0" t="s">
        <v>14</v>
      </c>
      <c r="B9" s="15" t="n">
        <v>0</v>
      </c>
      <c r="C9" s="16" t="n">
        <v>659843.976753424</v>
      </c>
      <c r="D9" s="16" t="n">
        <v>0</v>
      </c>
      <c r="E9" s="16" t="n">
        <v>0</v>
      </c>
      <c r="F9" s="17" t="n">
        <f aca="false">SUM(B9:E9)</f>
        <v>659843.976753424</v>
      </c>
      <c r="H9" s="20"/>
      <c r="I9" s="21"/>
      <c r="K9" s="15" t="n">
        <v>2781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1894744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12756.8598844427</v>
      </c>
      <c r="D13" s="16" t="n">
        <v>0</v>
      </c>
      <c r="E13" s="16" t="n">
        <v>0</v>
      </c>
      <c r="F13" s="17" t="n">
        <f aca="false">SUM(B13:E13)</f>
        <v>12756.8598844427</v>
      </c>
      <c r="H13" s="20" t="s">
        <v>21</v>
      </c>
      <c r="I13" s="22" t="n">
        <v>67243</v>
      </c>
      <c r="K13" s="15" t="n">
        <v>0</v>
      </c>
      <c r="L13" s="16" t="n">
        <v>0</v>
      </c>
      <c r="M13" s="16"/>
      <c r="N13" s="16" t="n">
        <v>15000</v>
      </c>
      <c r="O13" s="16" t="n">
        <v>0</v>
      </c>
      <c r="P13" s="16"/>
      <c r="Q13" s="16" t="n">
        <v>25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201589</v>
      </c>
      <c r="K14" s="15"/>
      <c r="L14" s="16"/>
      <c r="M14" s="16"/>
      <c r="N14" s="16"/>
      <c r="O14" s="16"/>
      <c r="P14" s="16"/>
      <c r="Q14" s="16"/>
      <c r="R14" s="16"/>
      <c r="S14" s="16"/>
      <c r="T14" s="16"/>
      <c r="U14" s="17"/>
    </row>
    <row r="15" customFormat="false" ht="12.75" hidden="false" customHeight="false" outlineLevel="0" collapsed="false">
      <c r="A15" s="0" t="s">
        <v>24</v>
      </c>
      <c r="B15" s="15" t="n">
        <v>0</v>
      </c>
      <c r="C15" s="16" t="n">
        <v>227723.02724314</v>
      </c>
      <c r="D15" s="16" t="n">
        <v>0</v>
      </c>
      <c r="E15" s="16" t="n">
        <v>0</v>
      </c>
      <c r="F15" s="17" t="n">
        <f aca="false">SUM(B15:E15)</f>
        <v>227723.02724314</v>
      </c>
      <c r="H15" s="20" t="s">
        <v>25</v>
      </c>
      <c r="I15" s="22" t="n">
        <v>752813.285</v>
      </c>
      <c r="K15" s="15"/>
      <c r="L15" s="16"/>
      <c r="M15" s="16"/>
      <c r="N15" s="16"/>
      <c r="O15" s="16"/>
      <c r="P15" s="16"/>
      <c r="Q15" s="16"/>
      <c r="R15" s="16"/>
      <c r="S15" s="16"/>
      <c r="T15" s="16"/>
      <c r="U15" s="17"/>
    </row>
    <row r="16" customFormat="false" ht="12.75" hidden="false" customHeight="false" outlineLevel="0" collapsed="false">
      <c r="A16" s="0" t="s">
        <v>26</v>
      </c>
      <c r="B16" s="15" t="n">
        <v>0</v>
      </c>
      <c r="C16" s="16" t="n">
        <v>-1541.07185870986</v>
      </c>
      <c r="D16" s="16" t="n">
        <v>0</v>
      </c>
      <c r="E16" s="16" t="n">
        <v>0</v>
      </c>
      <c r="F16" s="17" t="n">
        <f aca="false">SUM(B16:E16)</f>
        <v>-1541.07185870986</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1929676.22096431</v>
      </c>
      <c r="D19" s="16" t="n">
        <v>0</v>
      </c>
      <c r="E19" s="16" t="n">
        <v>0</v>
      </c>
      <c r="F19" s="17" t="n">
        <f aca="false">SUM(B19:E19)</f>
        <v>1929676.22096431</v>
      </c>
      <c r="H19" s="20" t="s">
        <v>32</v>
      </c>
      <c r="I19" s="22" t="n">
        <v>0</v>
      </c>
      <c r="K19" s="15" t="n">
        <v>0</v>
      </c>
      <c r="L19" s="16" t="n">
        <v>0</v>
      </c>
      <c r="M19" s="16"/>
      <c r="N19" s="16" t="n">
        <v>3000000</v>
      </c>
      <c r="O19" s="16" t="n">
        <v>1015000</v>
      </c>
      <c r="P19" s="16"/>
      <c r="Q19" s="16" t="n">
        <v>0</v>
      </c>
      <c r="R19" s="16" t="n">
        <v>0</v>
      </c>
      <c r="S19" s="16"/>
      <c r="T19" s="16" t="n">
        <v>0</v>
      </c>
      <c r="U19" s="17" t="n">
        <v>0</v>
      </c>
    </row>
    <row r="20" customFormat="false" ht="12.75" hidden="false" customHeight="false" outlineLevel="0" collapsed="false">
      <c r="A20" s="0" t="s">
        <v>33</v>
      </c>
      <c r="B20" s="15" t="n">
        <v>0</v>
      </c>
      <c r="C20" s="16" t="n">
        <v>95258.3291494954</v>
      </c>
      <c r="D20" s="16" t="n">
        <v>0</v>
      </c>
      <c r="E20" s="16" t="n">
        <v>0</v>
      </c>
      <c r="F20" s="17" t="n">
        <f aca="false">SUM(B20:E20)</f>
        <v>95258.3291494954</v>
      </c>
      <c r="H20" s="20" t="s">
        <v>34</v>
      </c>
      <c r="I20" s="22" t="n">
        <v>-4124280.48</v>
      </c>
      <c r="K20" s="15"/>
      <c r="L20" s="16"/>
      <c r="M20" s="16"/>
      <c r="N20" s="16"/>
      <c r="O20" s="16"/>
      <c r="P20" s="16"/>
      <c r="Q20" s="16"/>
      <c r="R20" s="16"/>
      <c r="S20" s="16"/>
      <c r="T20" s="16"/>
      <c r="U20" s="17"/>
    </row>
    <row r="21" customFormat="false" ht="12.75" hidden="false" customHeight="false" outlineLevel="0" collapsed="false">
      <c r="A21" s="0" t="s">
        <v>35</v>
      </c>
      <c r="B21" s="15" t="n">
        <v>0</v>
      </c>
      <c r="C21" s="16" t="n">
        <v>16864.5333160326</v>
      </c>
      <c r="D21" s="16" t="n">
        <v>0</v>
      </c>
      <c r="E21" s="16" t="n">
        <v>0</v>
      </c>
      <c r="F21" s="17" t="n">
        <f aca="false">SUM(B21:E21)</f>
        <v>16864.5333160326</v>
      </c>
      <c r="H21" s="20" t="s">
        <v>36</v>
      </c>
      <c r="I21" s="22"/>
      <c r="K21" s="15" t="n">
        <v>0</v>
      </c>
      <c r="L21" s="16" t="n">
        <v>0</v>
      </c>
      <c r="M21" s="16"/>
      <c r="N21" s="16" t="n">
        <v>24520</v>
      </c>
      <c r="O21" s="16" t="n">
        <v>0</v>
      </c>
      <c r="P21" s="16"/>
      <c r="Q21" s="16" t="n">
        <v>0</v>
      </c>
      <c r="R21" s="16" t="n">
        <v>0</v>
      </c>
      <c r="S21" s="16"/>
      <c r="T21" s="16" t="n">
        <v>0</v>
      </c>
      <c r="U21" s="17" t="n">
        <v>0</v>
      </c>
    </row>
    <row r="22" customFormat="false" ht="12.75" hidden="false" customHeight="false" outlineLevel="0" collapsed="false">
      <c r="A22" s="0" t="s">
        <v>37</v>
      </c>
      <c r="B22" s="15" t="n">
        <v>0</v>
      </c>
      <c r="C22" s="16" t="n">
        <v>73269.0102155288</v>
      </c>
      <c r="D22" s="16" t="n">
        <v>0</v>
      </c>
      <c r="E22" s="16" t="n">
        <v>0</v>
      </c>
      <c r="F22" s="17" t="n">
        <f aca="false">SUM(B22:E22)</f>
        <v>73269.0102155288</v>
      </c>
      <c r="H22" s="20" t="s">
        <v>38</v>
      </c>
      <c r="I22" s="22" t="n">
        <v>1000000</v>
      </c>
      <c r="K22" s="15"/>
      <c r="L22" s="16"/>
      <c r="M22" s="16"/>
      <c r="N22" s="16"/>
      <c r="O22" s="16"/>
      <c r="P22" s="16"/>
      <c r="Q22" s="16"/>
      <c r="R22" s="16"/>
      <c r="S22" s="16"/>
      <c r="T22" s="16"/>
      <c r="U22" s="17"/>
    </row>
    <row r="23" customFormat="false" ht="12.75" hidden="false" customHeight="false" outlineLevel="0" collapsed="false">
      <c r="A23" s="0" t="s">
        <v>39</v>
      </c>
      <c r="B23" s="15" t="n">
        <v>0</v>
      </c>
      <c r="C23" s="16" t="n">
        <v>120792.81688928</v>
      </c>
      <c r="D23" s="16" t="n">
        <v>0</v>
      </c>
      <c r="E23" s="16" t="n">
        <v>0</v>
      </c>
      <c r="F23" s="17" t="n">
        <f aca="false">SUM(B23:E23)</f>
        <v>120792.8168892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774551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85509.3001843788</v>
      </c>
      <c r="D26" s="16" t="n">
        <v>0</v>
      </c>
      <c r="E26" s="16" t="n">
        <v>0</v>
      </c>
      <c r="F26" s="17" t="n">
        <f aca="false">SUM(B26:E26)</f>
        <v>85509.3001843788</v>
      </c>
      <c r="H26" s="20" t="s">
        <v>45</v>
      </c>
      <c r="I26" s="22" t="n">
        <f aca="false">SUM(I10:I16)-SUM(I19:I24)</f>
        <v>15347855.765</v>
      </c>
      <c r="K26" s="15" t="n">
        <v>130963</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1117.76124978085</v>
      </c>
      <c r="D27" s="16" t="n">
        <v>0</v>
      </c>
      <c r="E27" s="16" t="n">
        <v>0</v>
      </c>
      <c r="F27" s="17" t="n">
        <f aca="false">SUM(B27:E27)</f>
        <v>1117.76124978085</v>
      </c>
      <c r="H27" s="20" t="s">
        <v>47</v>
      </c>
      <c r="I27" s="22" t="n">
        <f aca="false">+F60</f>
        <v>15347855.7645</v>
      </c>
      <c r="K27" s="15"/>
      <c r="L27" s="16"/>
      <c r="M27" s="16"/>
      <c r="N27" s="16"/>
      <c r="O27" s="16"/>
      <c r="P27" s="16"/>
      <c r="Q27" s="16"/>
      <c r="R27" s="16"/>
      <c r="S27" s="16"/>
      <c r="T27" s="16"/>
      <c r="U27" s="17"/>
    </row>
    <row r="28" customFormat="false" ht="12.75" hidden="false" customHeight="false" outlineLevel="0" collapsed="false">
      <c r="A28" s="0" t="s">
        <v>48</v>
      </c>
      <c r="B28" s="15" t="n">
        <v>0</v>
      </c>
      <c r="C28" s="16" t="n">
        <v>48484.1696815567</v>
      </c>
      <c r="D28" s="16" t="n">
        <v>0</v>
      </c>
      <c r="E28" s="16" t="n">
        <v>0</v>
      </c>
      <c r="F28" s="17" t="n">
        <f aca="false">SUM(B28:E28)</f>
        <v>48484.169681556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20003.2776969642</v>
      </c>
      <c r="D29" s="16" t="n">
        <v>0</v>
      </c>
      <c r="E29" s="16" t="n">
        <v>0</v>
      </c>
      <c r="F29" s="17" t="n">
        <f aca="false">SUM(B29:E29)</f>
        <v>20003.2776969642</v>
      </c>
      <c r="K29" s="15" t="n">
        <v>0</v>
      </c>
      <c r="L29" s="16" t="n">
        <v>0</v>
      </c>
      <c r="M29" s="16"/>
      <c r="N29" s="16" t="n">
        <v>56000</v>
      </c>
      <c r="O29" s="16" t="n">
        <v>0</v>
      </c>
      <c r="P29" s="16"/>
      <c r="Q29" s="16" t="n">
        <v>0</v>
      </c>
      <c r="R29" s="16" t="n">
        <v>0</v>
      </c>
      <c r="S29" s="16"/>
      <c r="T29" s="16" t="n">
        <v>0</v>
      </c>
      <c r="U29" s="17" t="n">
        <v>0</v>
      </c>
    </row>
    <row r="30" customFormat="false" ht="12.75" hidden="false" customHeight="false" outlineLevel="0" collapsed="false">
      <c r="A30" s="0" t="s">
        <v>50</v>
      </c>
      <c r="B30" s="15" t="n">
        <v>0</v>
      </c>
      <c r="C30" s="16" t="n">
        <v>59190.1505343642</v>
      </c>
      <c r="D30" s="16" t="n">
        <v>0</v>
      </c>
      <c r="E30" s="16" t="n">
        <v>0</v>
      </c>
      <c r="F30" s="17" t="n">
        <f aca="false">SUM(B30:E30)</f>
        <v>59190.1505343642</v>
      </c>
      <c r="K30" s="15" t="n">
        <v>297</v>
      </c>
      <c r="L30" s="16" t="n">
        <v>0</v>
      </c>
      <c r="M30" s="16"/>
      <c r="N30" s="16" t="n">
        <v>0</v>
      </c>
      <c r="O30" s="16" t="n">
        <v>0</v>
      </c>
      <c r="P30" s="16"/>
      <c r="Q30" s="16" t="n">
        <v>4703</v>
      </c>
      <c r="R30" s="16" t="n">
        <v>0</v>
      </c>
      <c r="S30" s="16"/>
      <c r="T30" s="16" t="n">
        <v>0</v>
      </c>
      <c r="U30" s="17" t="n">
        <v>0</v>
      </c>
    </row>
    <row r="31" customFormat="false" ht="12.75" hidden="false" customHeight="false" outlineLevel="0" collapsed="false">
      <c r="A31" s="0" t="s">
        <v>51</v>
      </c>
      <c r="B31" s="15" t="n">
        <v>0</v>
      </c>
      <c r="C31" s="16" t="n">
        <v>520090.840728162</v>
      </c>
      <c r="D31" s="16" t="n">
        <v>0</v>
      </c>
      <c r="E31" s="16" t="n">
        <v>0</v>
      </c>
      <c r="F31" s="17" t="n">
        <f aca="false">SUM(B31:E31)</f>
        <v>520090.840728162</v>
      </c>
      <c r="K31" s="15" t="n">
        <v>0</v>
      </c>
      <c r="L31" s="16" t="n">
        <v>0</v>
      </c>
      <c r="M31" s="16"/>
      <c r="N31" s="16" t="n">
        <v>1449393</v>
      </c>
      <c r="O31" s="16" t="n">
        <v>0</v>
      </c>
      <c r="P31" s="16"/>
      <c r="Q31" s="16" t="n">
        <v>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26970.5740638046</v>
      </c>
      <c r="D34" s="16" t="n">
        <v>0</v>
      </c>
      <c r="E34" s="16" t="n">
        <v>0</v>
      </c>
      <c r="F34" s="17" t="n">
        <f aca="false">SUM(B34:E34)</f>
        <v>26970.5740638046</v>
      </c>
      <c r="K34" s="15" t="n">
        <v>0</v>
      </c>
      <c r="L34" s="16" t="n">
        <v>0</v>
      </c>
      <c r="M34" s="16"/>
      <c r="N34" s="16" t="n">
        <v>351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1621.68188895127</v>
      </c>
      <c r="D39" s="16" t="n">
        <v>0</v>
      </c>
      <c r="E39" s="16" t="n">
        <v>0</v>
      </c>
      <c r="F39" s="17" t="n">
        <f aca="false">SUM(B39:E39)</f>
        <v>1621.68188895127</v>
      </c>
      <c r="K39" s="15"/>
      <c r="L39" s="16"/>
      <c r="M39" s="16"/>
      <c r="N39" s="16"/>
      <c r="O39" s="16"/>
      <c r="P39" s="16"/>
      <c r="Q39" s="16"/>
      <c r="R39" s="16"/>
      <c r="S39" s="16"/>
      <c r="T39" s="16"/>
      <c r="U39" s="17"/>
    </row>
    <row r="40" customFormat="false" ht="12.75" hidden="false" customHeight="false" outlineLevel="0" collapsed="false">
      <c r="A40" s="0" t="s">
        <v>60</v>
      </c>
      <c r="B40" s="15" t="n">
        <v>0</v>
      </c>
      <c r="C40" s="16" t="n">
        <v>77871.4635782022</v>
      </c>
      <c r="D40" s="16" t="n">
        <v>0</v>
      </c>
      <c r="E40" s="16" t="n">
        <v>0</v>
      </c>
      <c r="F40" s="17" t="n">
        <f aca="false">SUM(B40:E40)</f>
        <v>77871.4635782022</v>
      </c>
      <c r="K40" s="15" t="n">
        <v>0</v>
      </c>
      <c r="L40" s="16" t="n">
        <v>0</v>
      </c>
      <c r="M40" s="16"/>
      <c r="N40" s="16" t="n">
        <v>146270</v>
      </c>
      <c r="O40" s="16" t="n">
        <v>0</v>
      </c>
      <c r="P40" s="16"/>
      <c r="Q40" s="16" t="n">
        <v>0</v>
      </c>
      <c r="R40" s="16" t="n">
        <v>0</v>
      </c>
      <c r="S40" s="16"/>
      <c r="T40" s="16" t="n">
        <v>0</v>
      </c>
      <c r="U40" s="17" t="n">
        <v>0</v>
      </c>
    </row>
    <row r="41" customFormat="false" ht="12.75" hidden="false" customHeight="false" outlineLevel="0" collapsed="false">
      <c r="A41" s="0" t="s">
        <v>61</v>
      </c>
      <c r="B41" s="15" t="n">
        <v>0</v>
      </c>
      <c r="C41" s="16" t="n">
        <v>143155.052405859</v>
      </c>
      <c r="D41" s="16" t="n">
        <v>0</v>
      </c>
      <c r="E41" s="16" t="n">
        <v>0</v>
      </c>
      <c r="F41" s="17" t="n">
        <f aca="false">SUM(B41:E41)</f>
        <v>143155.052405859</v>
      </c>
      <c r="K41" s="15"/>
      <c r="L41" s="16"/>
      <c r="M41" s="16"/>
      <c r="N41" s="16"/>
      <c r="O41" s="16"/>
      <c r="P41" s="16"/>
      <c r="Q41" s="16"/>
      <c r="R41" s="16"/>
      <c r="S41" s="16"/>
      <c r="T41" s="16"/>
      <c r="U41" s="17"/>
    </row>
    <row r="42" customFormat="false" ht="12.75" hidden="false" customHeight="false" outlineLevel="0" collapsed="false">
      <c r="A42" s="0" t="s">
        <v>62</v>
      </c>
      <c r="B42" s="15" t="n">
        <v>0</v>
      </c>
      <c r="C42" s="16" t="n">
        <v>307159.73558683</v>
      </c>
      <c r="D42" s="16" t="n">
        <v>0</v>
      </c>
      <c r="E42" s="16" t="n">
        <v>0</v>
      </c>
      <c r="F42" s="17" t="n">
        <f aca="false">SUM(B42:E42)</f>
        <v>307159.73558683</v>
      </c>
      <c r="K42" s="15" t="n">
        <v>0</v>
      </c>
      <c r="L42" s="16" t="n">
        <v>0</v>
      </c>
      <c r="M42" s="16"/>
      <c r="N42" s="16" t="n">
        <v>602500</v>
      </c>
      <c r="O42" s="16" t="n">
        <v>150000</v>
      </c>
      <c r="P42" s="16"/>
      <c r="Q42" s="16" t="n">
        <v>0</v>
      </c>
      <c r="R42" s="16" t="n">
        <v>0</v>
      </c>
      <c r="S42" s="16"/>
      <c r="T42" s="16" t="n">
        <v>0</v>
      </c>
      <c r="U42" s="17" t="n">
        <v>0</v>
      </c>
    </row>
    <row r="43" customFormat="false" ht="12.75" hidden="false" customHeight="false" outlineLevel="0" collapsed="false">
      <c r="A43" s="0" t="s">
        <v>63</v>
      </c>
      <c r="B43" s="15" t="n">
        <v>0</v>
      </c>
      <c r="C43" s="16" t="n">
        <v>116644.253510708</v>
      </c>
      <c r="D43" s="16" t="n">
        <v>0</v>
      </c>
      <c r="E43" s="16" t="n">
        <v>0</v>
      </c>
      <c r="F43" s="17" t="n">
        <f aca="false">SUM(B43:E43)</f>
        <v>116644.253510708</v>
      </c>
      <c r="K43" s="15"/>
      <c r="L43" s="16"/>
      <c r="M43" s="16"/>
      <c r="N43" s="16"/>
      <c r="O43" s="16"/>
      <c r="P43" s="16"/>
      <c r="Q43" s="16"/>
      <c r="R43" s="16"/>
      <c r="S43" s="16"/>
      <c r="T43" s="16"/>
      <c r="U43" s="17"/>
    </row>
    <row r="44" customFormat="false" ht="12.75" hidden="false" customHeight="false" outlineLevel="0" collapsed="false">
      <c r="A44" s="0" t="s">
        <v>64</v>
      </c>
      <c r="B44" s="15" t="n">
        <v>0</v>
      </c>
      <c r="C44" s="16" t="n">
        <v>4961143.92166667</v>
      </c>
      <c r="D44" s="16" t="n">
        <v>0</v>
      </c>
      <c r="E44" s="16" t="n">
        <v>0</v>
      </c>
      <c r="F44" s="17" t="n">
        <f aca="false">SUM(B44:E44)</f>
        <v>4961143.92166667</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29337.0024504287</v>
      </c>
      <c r="D48" s="16" t="n">
        <v>0</v>
      </c>
      <c r="E48" s="16" t="n">
        <v>0</v>
      </c>
      <c r="F48" s="17" t="n">
        <f aca="false">SUM(B48:E48)</f>
        <v>29337.0024504287</v>
      </c>
      <c r="K48" s="15" t="n">
        <v>0</v>
      </c>
      <c r="L48" s="16" t="n">
        <v>0</v>
      </c>
      <c r="M48" s="16"/>
      <c r="N48" s="16" t="n">
        <v>25712</v>
      </c>
      <c r="O48" s="16" t="n">
        <v>0</v>
      </c>
      <c r="P48" s="16"/>
      <c r="Q48" s="16" t="n">
        <v>0</v>
      </c>
      <c r="R48" s="16" t="n">
        <v>0</v>
      </c>
      <c r="S48" s="16"/>
      <c r="T48" s="16" t="n">
        <v>0</v>
      </c>
      <c r="U48" s="17" t="n">
        <v>0</v>
      </c>
    </row>
    <row r="49" customFormat="false" ht="12.75" hidden="false" customHeight="false" outlineLevel="0" collapsed="false">
      <c r="A49" s="0" t="s">
        <v>69</v>
      </c>
      <c r="B49" s="15" t="n">
        <v>0</v>
      </c>
      <c r="C49" s="16" t="n">
        <v>166336.413496338</v>
      </c>
      <c r="D49" s="16" t="n">
        <v>0</v>
      </c>
      <c r="E49" s="16" t="n">
        <v>0</v>
      </c>
      <c r="F49" s="17" t="n">
        <f aca="false">SUM(B49:E49)</f>
        <v>166336.413496338</v>
      </c>
      <c r="K49" s="15" t="n">
        <v>0</v>
      </c>
      <c r="L49" s="16" t="n">
        <v>0</v>
      </c>
      <c r="M49" s="16"/>
      <c r="N49" s="16" t="n">
        <v>325000</v>
      </c>
      <c r="O49" s="16" t="n">
        <v>0</v>
      </c>
      <c r="P49" s="16"/>
      <c r="Q49" s="16" t="n">
        <v>0</v>
      </c>
      <c r="R49" s="16" t="n">
        <v>0</v>
      </c>
      <c r="S49" s="16"/>
      <c r="T49" s="16" t="n">
        <v>0</v>
      </c>
      <c r="U49" s="17" t="n">
        <v>0</v>
      </c>
    </row>
    <row r="50" customFormat="false" ht="12.75" hidden="false" customHeight="false" outlineLevel="0" collapsed="false">
      <c r="A50" s="0" t="s">
        <v>70</v>
      </c>
      <c r="B50" s="15" t="n">
        <v>0</v>
      </c>
      <c r="C50" s="16" t="n">
        <v>207652.967566747</v>
      </c>
      <c r="D50" s="16" t="n">
        <v>0</v>
      </c>
      <c r="E50" s="16" t="n">
        <v>0</v>
      </c>
      <c r="F50" s="17" t="n">
        <f aca="false">SUM(B50:E50)</f>
        <v>207652.967566747</v>
      </c>
      <c r="K50" s="15" t="n">
        <v>17723</v>
      </c>
      <c r="L50" s="16" t="n">
        <v>237.5558</v>
      </c>
      <c r="M50" s="16"/>
      <c r="N50" s="16" t="n">
        <v>0</v>
      </c>
      <c r="O50" s="16" t="n">
        <v>0</v>
      </c>
      <c r="P50" s="16"/>
      <c r="Q50" s="16" t="n">
        <v>280946</v>
      </c>
      <c r="R50" s="16" t="n">
        <v>3768.4442</v>
      </c>
      <c r="S50" s="16"/>
      <c r="T50" s="16" t="n">
        <v>0</v>
      </c>
      <c r="U50" s="17" t="n">
        <v>0</v>
      </c>
    </row>
    <row r="51" customFormat="false" ht="12.75" hidden="false" customHeight="false" outlineLevel="0" collapsed="false">
      <c r="A51" s="0" t="s">
        <v>71</v>
      </c>
      <c r="B51" s="15" t="n">
        <v>0</v>
      </c>
      <c r="C51" s="16" t="n">
        <v>18748.2188822282</v>
      </c>
      <c r="D51" s="16" t="n">
        <v>0</v>
      </c>
      <c r="E51" s="16" t="n">
        <v>0</v>
      </c>
      <c r="F51" s="17" t="n">
        <f aca="false">SUM(B51:E51)</f>
        <v>18748.2188822282</v>
      </c>
      <c r="K51" s="15" t="n">
        <v>0</v>
      </c>
      <c r="L51" s="16" t="n">
        <v>0</v>
      </c>
      <c r="M51" s="16"/>
      <c r="N51" s="16" t="n">
        <v>28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12270.2068468217</v>
      </c>
      <c r="D53" s="16" t="n">
        <v>0</v>
      </c>
      <c r="E53" s="16" t="n">
        <v>0</v>
      </c>
      <c r="F53" s="17" t="n">
        <f aca="false">SUM(B53:E53)</f>
        <v>12270.2068468217</v>
      </c>
      <c r="K53" s="15"/>
      <c r="L53" s="16"/>
      <c r="M53" s="16"/>
      <c r="N53" s="16"/>
      <c r="O53" s="16"/>
      <c r="P53" s="16"/>
      <c r="Q53" s="16"/>
      <c r="R53" s="16"/>
      <c r="S53" s="16"/>
      <c r="T53" s="16"/>
      <c r="U53" s="17"/>
    </row>
    <row r="54" customFormat="false" ht="12.75" hidden="false" customHeight="false" outlineLevel="0" collapsed="false">
      <c r="A54" s="0" t="s">
        <v>74</v>
      </c>
      <c r="B54" s="15" t="n">
        <v>0</v>
      </c>
      <c r="C54" s="16" t="n">
        <v>74796.4705827</v>
      </c>
      <c r="D54" s="16" t="n">
        <v>0</v>
      </c>
      <c r="E54" s="16" t="n">
        <v>0</v>
      </c>
      <c r="F54" s="17" t="n">
        <f aca="false">SUM(B54:E54)</f>
        <v>74796.4705827</v>
      </c>
      <c r="K54" s="15" t="n">
        <v>0</v>
      </c>
      <c r="L54" s="16" t="n">
        <v>0</v>
      </c>
      <c r="M54" s="16"/>
      <c r="N54" s="16" t="n">
        <v>1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37368</v>
      </c>
      <c r="D55" s="16" t="n">
        <v>0</v>
      </c>
      <c r="E55" s="16" t="n">
        <v>0</v>
      </c>
      <c r="F55" s="17" t="n">
        <f aca="false">SUM(B55:E55)</f>
        <v>-37368</v>
      </c>
      <c r="K55" s="15" t="n">
        <v>0</v>
      </c>
      <c r="L55" s="16" t="n">
        <v>0</v>
      </c>
      <c r="M55" s="16"/>
      <c r="N55" s="16" t="n">
        <v>0</v>
      </c>
      <c r="O55" s="16" t="n">
        <v>0</v>
      </c>
      <c r="P55" s="16"/>
      <c r="Q55" s="16" t="n">
        <v>0</v>
      </c>
      <c r="R55" s="16" t="n">
        <v>82075</v>
      </c>
      <c r="S55" s="16"/>
      <c r="T55" s="16" t="n">
        <v>0</v>
      </c>
      <c r="U55" s="17" t="n">
        <v>0</v>
      </c>
    </row>
    <row r="56" customFormat="false" ht="12.75" hidden="false" customHeight="false" outlineLevel="0" collapsed="false">
      <c r="A56" s="0" t="s">
        <v>76</v>
      </c>
      <c r="B56" s="15" t="n">
        <v>0</v>
      </c>
      <c r="C56" s="16" t="n">
        <v>144528.11550861</v>
      </c>
      <c r="D56" s="16" t="n">
        <v>0</v>
      </c>
      <c r="E56" s="16" t="n">
        <v>0</v>
      </c>
      <c r="F56" s="17" t="n">
        <f aca="false">SUM(B56:E56)</f>
        <v>144528.11550861</v>
      </c>
      <c r="K56" s="15" t="n">
        <v>0</v>
      </c>
      <c r="L56" s="16" t="n">
        <v>0</v>
      </c>
      <c r="M56" s="16"/>
      <c r="N56" s="16" t="n">
        <v>150000</v>
      </c>
      <c r="O56" s="16" t="n">
        <v>0</v>
      </c>
      <c r="P56" s="16"/>
      <c r="Q56" s="16" t="n">
        <v>0</v>
      </c>
      <c r="R56" s="16" t="n">
        <v>0</v>
      </c>
      <c r="S56" s="16"/>
      <c r="T56" s="16" t="n">
        <v>0</v>
      </c>
      <c r="U56" s="17" t="n">
        <v>0</v>
      </c>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5347855.7645</v>
      </c>
      <c r="D60" s="16" t="n">
        <f aca="false">SUM(D6:D58)</f>
        <v>0</v>
      </c>
      <c r="E60" s="16" t="n">
        <f aca="false">SUM(E6:E58)</f>
        <v>0</v>
      </c>
      <c r="F60" s="17" t="n">
        <f aca="false">SUM(F6:F58)</f>
        <v>15347855.7645</v>
      </c>
      <c r="K60" s="15" t="n">
        <f aca="false">SUM(K6:K58)</f>
        <v>176802</v>
      </c>
      <c r="L60" s="16" t="n">
        <f aca="false">SUM(L6:L58)</f>
        <v>237.5558</v>
      </c>
      <c r="M60" s="16"/>
      <c r="N60" s="16" t="n">
        <f aca="false">SUM(N6:N58)</f>
        <v>5957495</v>
      </c>
      <c r="O60" s="16" t="n">
        <f aca="false">SUM(O6:O58)</f>
        <v>1165000</v>
      </c>
      <c r="P60" s="16"/>
      <c r="Q60" s="16" t="n">
        <f aca="false">SUM(Q6:Q58)</f>
        <v>12004070</v>
      </c>
      <c r="R60" s="16" t="n">
        <f aca="false">SUM(R6:R58)</f>
        <v>85843.44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Diamond Benefits Life Insurance Company/Life As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6613.4934807113</v>
      </c>
      <c r="E6" s="16" t="n">
        <v>0</v>
      </c>
      <c r="F6" s="17" t="n">
        <f aca="false">SUM(B6:E6)</f>
        <v>66613.493480711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54818.3731145262</v>
      </c>
      <c r="E7" s="16" t="n">
        <v>0</v>
      </c>
      <c r="F7" s="17" t="n">
        <f aca="false">SUM(B7:E7)</f>
        <v>54818.3731145262</v>
      </c>
      <c r="H7" s="18"/>
      <c r="I7" s="19"/>
      <c r="K7" s="15" t="n">
        <v>0</v>
      </c>
      <c r="L7" s="16" t="n">
        <v>0</v>
      </c>
      <c r="M7" s="16"/>
      <c r="N7" s="16" t="n">
        <v>0</v>
      </c>
      <c r="O7" s="16" t="n">
        <v>0</v>
      </c>
      <c r="P7" s="16"/>
      <c r="Q7" s="16" t="n">
        <v>125000</v>
      </c>
      <c r="R7" s="16" t="n">
        <v>0</v>
      </c>
      <c r="S7" s="16"/>
      <c r="T7" s="16" t="n">
        <v>0</v>
      </c>
      <c r="U7" s="17" t="n">
        <v>0</v>
      </c>
    </row>
    <row r="8" customFormat="false" ht="12.75" hidden="false" customHeight="false" outlineLevel="0" collapsed="false">
      <c r="A8" s="0" t="s">
        <v>12</v>
      </c>
      <c r="B8" s="15" t="n">
        <v>0</v>
      </c>
      <c r="C8" s="16" t="n">
        <v>0</v>
      </c>
      <c r="D8" s="16" t="n">
        <v>444828.589656192</v>
      </c>
      <c r="E8" s="16" t="n">
        <v>0</v>
      </c>
      <c r="F8" s="17" t="n">
        <f aca="false">SUM(B8:E8)</f>
        <v>444828.589656192</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969196.27366901</v>
      </c>
      <c r="E9" s="16" t="n">
        <v>0</v>
      </c>
      <c r="F9" s="17" t="n">
        <f aca="false">SUM(B9:E9)</f>
        <v>1969196.27366901</v>
      </c>
      <c r="H9" s="20"/>
      <c r="I9" s="21"/>
      <c r="K9" s="15" t="n">
        <v>0</v>
      </c>
      <c r="L9" s="16" t="n">
        <v>0</v>
      </c>
      <c r="M9" s="16"/>
      <c r="N9" s="16" t="n">
        <v>0</v>
      </c>
      <c r="O9" s="16" t="n">
        <v>0</v>
      </c>
      <c r="P9" s="16"/>
      <c r="Q9" s="16" t="n">
        <v>3308801</v>
      </c>
      <c r="R9" s="16" t="n">
        <v>0</v>
      </c>
      <c r="S9" s="16"/>
      <c r="T9" s="16" t="n">
        <v>0</v>
      </c>
      <c r="U9" s="17" t="n">
        <v>0</v>
      </c>
    </row>
    <row r="10" customFormat="false" ht="12.75" hidden="false" customHeight="false" outlineLevel="0" collapsed="false">
      <c r="A10" s="0" t="s">
        <v>15</v>
      </c>
      <c r="B10" s="15" t="n">
        <v>704.277268232053</v>
      </c>
      <c r="C10" s="16" t="n">
        <v>0</v>
      </c>
      <c r="D10" s="16" t="n">
        <v>106264.09916536</v>
      </c>
      <c r="E10" s="16" t="n">
        <v>0</v>
      </c>
      <c r="F10" s="17" t="n">
        <f aca="false">SUM(B10:E10)</f>
        <v>106968.376433592</v>
      </c>
      <c r="H10" s="20" t="s">
        <v>16</v>
      </c>
      <c r="I10" s="22" t="n">
        <v>47537106</v>
      </c>
      <c r="K10" s="15" t="n">
        <v>0</v>
      </c>
      <c r="L10" s="16" t="n">
        <v>0</v>
      </c>
      <c r="M10" s="16"/>
      <c r="N10" s="16" t="n">
        <v>0</v>
      </c>
      <c r="O10" s="16" t="n">
        <v>0</v>
      </c>
      <c r="P10" s="16"/>
      <c r="Q10" s="16" t="n">
        <v>300000</v>
      </c>
      <c r="R10" s="16" t="n">
        <v>100000</v>
      </c>
      <c r="S10" s="16"/>
      <c r="T10" s="16" t="n">
        <v>0</v>
      </c>
      <c r="U10" s="17" t="n">
        <v>0</v>
      </c>
    </row>
    <row r="11" customFormat="false" ht="12.75" hidden="false" customHeight="false" outlineLevel="0" collapsed="false">
      <c r="A11" s="0" t="s">
        <v>17</v>
      </c>
      <c r="B11" s="15" t="n">
        <v>0</v>
      </c>
      <c r="C11" s="16" t="n">
        <v>0</v>
      </c>
      <c r="D11" s="16" t="n">
        <v>1871187.51484333</v>
      </c>
      <c r="E11" s="16" t="n">
        <v>0</v>
      </c>
      <c r="F11" s="17" t="n">
        <f aca="false">SUM(B11:E11)</f>
        <v>1871187.51484333</v>
      </c>
      <c r="H11" s="20"/>
      <c r="I11" s="22"/>
      <c r="K11" s="15" t="n">
        <v>0</v>
      </c>
      <c r="L11" s="16" t="n">
        <v>0</v>
      </c>
      <c r="M11" s="16"/>
      <c r="N11" s="16" t="n">
        <v>0</v>
      </c>
      <c r="O11" s="16" t="n">
        <v>0</v>
      </c>
      <c r="P11" s="16"/>
      <c r="Q11" s="16" t="n">
        <v>2000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333.21589317741</v>
      </c>
      <c r="C13" s="16" t="n">
        <v>0</v>
      </c>
      <c r="D13" s="16" t="n">
        <v>58223.9994086193</v>
      </c>
      <c r="E13" s="16" t="n">
        <v>0</v>
      </c>
      <c r="F13" s="17" t="n">
        <f aca="false">SUM(B13:E13)</f>
        <v>60557.2153017967</v>
      </c>
      <c r="H13" s="20" t="s">
        <v>21</v>
      </c>
      <c r="I13" s="22" t="n">
        <v>4730579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2170197</v>
      </c>
      <c r="K14" s="15"/>
      <c r="L14" s="16"/>
      <c r="M14" s="16"/>
      <c r="N14" s="16"/>
      <c r="O14" s="16"/>
      <c r="P14" s="16"/>
      <c r="Q14" s="16"/>
      <c r="R14" s="16"/>
      <c r="S14" s="16"/>
      <c r="T14" s="16"/>
      <c r="U14" s="17"/>
    </row>
    <row r="15" customFormat="false" ht="12.75" hidden="false" customHeight="false" outlineLevel="0" collapsed="false">
      <c r="A15" s="0" t="s">
        <v>24</v>
      </c>
      <c r="B15" s="15" t="n">
        <v>26396.9246052682</v>
      </c>
      <c r="C15" s="16" t="n">
        <v>0</v>
      </c>
      <c r="D15" s="16" t="n">
        <v>81003.3472701327</v>
      </c>
      <c r="E15" s="16" t="n">
        <v>0</v>
      </c>
      <c r="F15" s="17" t="n">
        <f aca="false">SUM(B15:E15)</f>
        <v>107400.271875401</v>
      </c>
      <c r="H15" s="20" t="s">
        <v>25</v>
      </c>
      <c r="I15" s="22" t="n">
        <v>2182264.3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91459.963200687</v>
      </c>
      <c r="E18" s="16" t="n">
        <v>0</v>
      </c>
      <c r="F18" s="17" t="n">
        <f aca="false">SUM(B18:E18)</f>
        <v>291459.963200687</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305.65701514526</v>
      </c>
      <c r="C19" s="16" t="n">
        <v>0</v>
      </c>
      <c r="D19" s="16" t="n">
        <v>4761619.33564223</v>
      </c>
      <c r="E19" s="16" t="n">
        <v>0</v>
      </c>
      <c r="F19" s="17" t="n">
        <f aca="false">SUM(B19:E19)</f>
        <v>4762924.99265737</v>
      </c>
      <c r="H19" s="20" t="s">
        <v>32</v>
      </c>
      <c r="I19" s="22" t="n">
        <v>0</v>
      </c>
      <c r="K19" s="15" t="n">
        <v>40000</v>
      </c>
      <c r="L19" s="16" t="n">
        <v>0</v>
      </c>
      <c r="M19" s="16"/>
      <c r="N19" s="16" t="n">
        <v>0</v>
      </c>
      <c r="O19" s="16" t="n">
        <v>0</v>
      </c>
      <c r="P19" s="16"/>
      <c r="Q19" s="16" t="n">
        <v>5000000</v>
      </c>
      <c r="R19" s="16" t="n">
        <v>0</v>
      </c>
      <c r="S19" s="16"/>
      <c r="T19" s="16" t="n">
        <v>0</v>
      </c>
      <c r="U19" s="17" t="n">
        <v>0</v>
      </c>
    </row>
    <row r="20" customFormat="false" ht="12.75" hidden="false" customHeight="false" outlineLevel="0" collapsed="false">
      <c r="A20" s="0" t="s">
        <v>33</v>
      </c>
      <c r="B20" s="15" t="n">
        <v>6230.4666570351</v>
      </c>
      <c r="C20" s="16" t="n">
        <v>0</v>
      </c>
      <c r="D20" s="16" t="n">
        <v>1854620.32982568</v>
      </c>
      <c r="E20" s="16" t="n">
        <v>0</v>
      </c>
      <c r="F20" s="17" t="n">
        <f aca="false">SUM(B20:E20)</f>
        <v>1860850.79648272</v>
      </c>
      <c r="H20" s="20" t="s">
        <v>34</v>
      </c>
      <c r="I20" s="22" t="n">
        <v>47462213</v>
      </c>
      <c r="K20" s="15" t="n">
        <v>0</v>
      </c>
      <c r="L20" s="16" t="n">
        <v>0</v>
      </c>
      <c r="M20" s="16"/>
      <c r="N20" s="16" t="n">
        <v>0</v>
      </c>
      <c r="O20" s="16" t="n">
        <v>0</v>
      </c>
      <c r="P20" s="16"/>
      <c r="Q20" s="16" t="n">
        <v>1999232</v>
      </c>
      <c r="R20" s="16" t="n">
        <v>0</v>
      </c>
      <c r="S20" s="16"/>
      <c r="T20" s="16" t="n">
        <v>0</v>
      </c>
      <c r="U20" s="17" t="n">
        <v>0</v>
      </c>
    </row>
    <row r="21" customFormat="false" ht="12.75" hidden="false" customHeight="false" outlineLevel="0" collapsed="false">
      <c r="A21" s="0" t="s">
        <v>35</v>
      </c>
      <c r="B21" s="15" t="n">
        <v>0</v>
      </c>
      <c r="C21" s="16" t="n">
        <v>0</v>
      </c>
      <c r="D21" s="16" t="n">
        <v>83074.1666813987</v>
      </c>
      <c r="E21" s="16" t="n">
        <v>0</v>
      </c>
      <c r="F21" s="17" t="n">
        <f aca="false">SUM(B21:E21)</f>
        <v>83074.1666813987</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39374.551207837</v>
      </c>
      <c r="E22" s="16" t="n">
        <v>0</v>
      </c>
      <c r="F22" s="17" t="n">
        <f aca="false">SUM(B22:E22)</f>
        <v>239374.551207837</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38542.9313471057</v>
      </c>
      <c r="E23" s="16" t="n">
        <v>0</v>
      </c>
      <c r="F23" s="17" t="n">
        <f aca="false">SUM(B23:E23)</f>
        <v>38542.931347105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614273.44198822</v>
      </c>
      <c r="E24" s="16" t="n">
        <v>0</v>
      </c>
      <c r="F24" s="17" t="n">
        <f aca="false">SUM(B24:E24)</f>
        <v>1614273.44198822</v>
      </c>
      <c r="H24" s="20" t="s">
        <v>42</v>
      </c>
      <c r="I24" s="22" t="n">
        <v>159003.03</v>
      </c>
      <c r="K24" s="15" t="n">
        <v>39632</v>
      </c>
      <c r="L24" s="16" t="n">
        <v>0</v>
      </c>
      <c r="M24" s="16"/>
      <c r="N24" s="16" t="n">
        <v>0</v>
      </c>
      <c r="O24" s="16" t="n">
        <v>0</v>
      </c>
      <c r="P24" s="16"/>
      <c r="Q24" s="16" t="n">
        <v>1661368</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4116.1164439906</v>
      </c>
      <c r="E26" s="16" t="n">
        <v>0</v>
      </c>
      <c r="F26" s="17" t="n">
        <f aca="false">SUM(B26:E26)</f>
        <v>14116.1164439906</v>
      </c>
      <c r="H26" s="20" t="s">
        <v>45</v>
      </c>
      <c r="I26" s="22" t="n">
        <f aca="false">SUM(I10:I16)-SUM(I19:I24)</f>
        <v>61574141.32</v>
      </c>
      <c r="K26" s="15"/>
      <c r="L26" s="16"/>
      <c r="M26" s="16"/>
      <c r="N26" s="16"/>
      <c r="O26" s="16"/>
      <c r="P26" s="16"/>
      <c r="Q26" s="16"/>
      <c r="R26" s="16"/>
      <c r="S26" s="16"/>
      <c r="T26" s="16"/>
      <c r="U26" s="17"/>
    </row>
    <row r="27" customFormat="false" ht="12.75" hidden="false" customHeight="false" outlineLevel="0" collapsed="false">
      <c r="A27" s="0" t="s">
        <v>46</v>
      </c>
      <c r="B27" s="15" t="n">
        <v>3543.71564612266</v>
      </c>
      <c r="C27" s="16" t="n">
        <v>0</v>
      </c>
      <c r="D27" s="16" t="n">
        <v>3785183.20710642</v>
      </c>
      <c r="E27" s="16" t="n">
        <v>0</v>
      </c>
      <c r="F27" s="17" t="n">
        <f aca="false">SUM(B27:E27)</f>
        <v>3788726.92275254</v>
      </c>
      <c r="H27" s="20" t="s">
        <v>47</v>
      </c>
      <c r="I27" s="22" t="n">
        <f aca="false">+F60</f>
        <v>61574141.32</v>
      </c>
      <c r="K27" s="15" t="n">
        <v>0</v>
      </c>
      <c r="L27" s="16" t="n">
        <v>0</v>
      </c>
      <c r="M27" s="16"/>
      <c r="N27" s="16" t="n">
        <v>0</v>
      </c>
      <c r="O27" s="16" t="n">
        <v>0</v>
      </c>
      <c r="P27" s="16"/>
      <c r="Q27" s="16" t="n">
        <v>5000000</v>
      </c>
      <c r="R27" s="16" t="n">
        <v>400000</v>
      </c>
      <c r="S27" s="16"/>
      <c r="T27" s="16" t="n">
        <v>0</v>
      </c>
      <c r="U27" s="17" t="n">
        <v>0</v>
      </c>
    </row>
    <row r="28" customFormat="false" ht="12.75" hidden="false" customHeight="false" outlineLevel="0" collapsed="false">
      <c r="A28" s="0" t="s">
        <v>48</v>
      </c>
      <c r="B28" s="15" t="n">
        <v>8158.38504674742</v>
      </c>
      <c r="C28" s="16" t="n">
        <v>0</v>
      </c>
      <c r="D28" s="16" t="n">
        <v>41554.5390266941</v>
      </c>
      <c r="E28" s="16" t="n">
        <v>0</v>
      </c>
      <c r="F28" s="17" t="n">
        <f aca="false">SUM(B28:E28)</f>
        <v>49712.9240734416</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9729742.85515552</v>
      </c>
      <c r="E30" s="16" t="n">
        <v>0</v>
      </c>
      <c r="F30" s="17" t="n">
        <f aca="false">SUM(B30:E30)</f>
        <v>9729742.85515552</v>
      </c>
      <c r="K30" s="15" t="n">
        <v>0</v>
      </c>
      <c r="L30" s="16" t="n">
        <v>0</v>
      </c>
      <c r="M30" s="16"/>
      <c r="N30" s="16" t="n">
        <v>0</v>
      </c>
      <c r="O30" s="16" t="n">
        <v>0</v>
      </c>
      <c r="P30" s="16"/>
      <c r="Q30" s="16" t="n">
        <v>14999989</v>
      </c>
      <c r="R30" s="16" t="n">
        <v>0</v>
      </c>
      <c r="S30" s="16"/>
      <c r="T30" s="16" t="n">
        <v>0</v>
      </c>
      <c r="U30" s="17" t="n">
        <v>0</v>
      </c>
    </row>
    <row r="31" customFormat="false" ht="12.75" hidden="false" customHeight="false" outlineLevel="0" collapsed="false">
      <c r="A31" s="0" t="s">
        <v>51</v>
      </c>
      <c r="B31" s="15" t="n">
        <v>0</v>
      </c>
      <c r="C31" s="16" t="n">
        <v>0</v>
      </c>
      <c r="D31" s="16" t="n">
        <v>1027772.42655569</v>
      </c>
      <c r="E31" s="16" t="n">
        <v>0</v>
      </c>
      <c r="F31" s="17" t="n">
        <f aca="false">SUM(B31:E31)</f>
        <v>1027772.42655569</v>
      </c>
      <c r="K31" s="15"/>
      <c r="L31" s="16"/>
      <c r="M31" s="16"/>
      <c r="N31" s="16"/>
      <c r="O31" s="16"/>
      <c r="P31" s="16"/>
      <c r="Q31" s="16"/>
      <c r="R31" s="16"/>
      <c r="S31" s="16"/>
      <c r="T31" s="16"/>
      <c r="U31" s="17"/>
    </row>
    <row r="32" customFormat="false" ht="12.75" hidden="false" customHeight="false" outlineLevel="0" collapsed="false">
      <c r="A32" s="0" t="s">
        <v>52</v>
      </c>
      <c r="B32" s="15" t="n">
        <v>258.085203791306</v>
      </c>
      <c r="C32" s="16" t="n">
        <v>0</v>
      </c>
      <c r="D32" s="16" t="n">
        <v>841369.404929076</v>
      </c>
      <c r="E32" s="16" t="n">
        <v>0</v>
      </c>
      <c r="F32" s="17" t="n">
        <f aca="false">SUM(B32:E32)</f>
        <v>841627.490132868</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1145894.18063015</v>
      </c>
      <c r="E33" s="16" t="n">
        <v>0</v>
      </c>
      <c r="F33" s="17" t="n">
        <f aca="false">SUM(B33:E33)</f>
        <v>1145894.18063015</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3534.1718750291</v>
      </c>
      <c r="E34" s="16" t="n">
        <v>0</v>
      </c>
      <c r="F34" s="17" t="n">
        <f aca="false">SUM(B34:E34)</f>
        <v>13534.1718750291</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82409.077801959</v>
      </c>
      <c r="E37" s="16" t="n">
        <v>0</v>
      </c>
      <c r="F37" s="17" t="n">
        <f aca="false">SUM(B37:E37)</f>
        <v>182409.0778019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2462.16610992992</v>
      </c>
      <c r="E40" s="16" t="n">
        <v>0</v>
      </c>
      <c r="F40" s="17" t="n">
        <f aca="false">SUM(B40:E40)</f>
        <v>2462.16610992992</v>
      </c>
      <c r="K40" s="15"/>
      <c r="L40" s="16"/>
      <c r="M40" s="16"/>
      <c r="N40" s="16"/>
      <c r="O40" s="16"/>
      <c r="P40" s="16"/>
      <c r="Q40" s="16"/>
      <c r="R40" s="16"/>
      <c r="S40" s="16"/>
      <c r="T40" s="16"/>
      <c r="U40" s="17"/>
    </row>
    <row r="41" customFormat="false" ht="12.75" hidden="false" customHeight="false" outlineLevel="0" collapsed="false">
      <c r="A41" s="0" t="s">
        <v>61</v>
      </c>
      <c r="B41" s="15" t="n">
        <v>16903.168456917</v>
      </c>
      <c r="C41" s="16" t="n">
        <v>0</v>
      </c>
      <c r="D41" s="16" t="n">
        <v>4231365.74539325</v>
      </c>
      <c r="E41" s="16" t="n">
        <v>0</v>
      </c>
      <c r="F41" s="17" t="n">
        <f aca="false">SUM(B41:E41)</f>
        <v>4248268.91385016</v>
      </c>
      <c r="K41" s="15"/>
      <c r="L41" s="16"/>
      <c r="M41" s="16"/>
      <c r="N41" s="16"/>
      <c r="O41" s="16"/>
      <c r="P41" s="16"/>
      <c r="Q41" s="16"/>
      <c r="R41" s="16"/>
      <c r="S41" s="16"/>
      <c r="T41" s="16"/>
      <c r="U41" s="17"/>
    </row>
    <row r="42" customFormat="false" ht="12.75" hidden="false" customHeight="false" outlineLevel="0" collapsed="false">
      <c r="A42" s="0" t="s">
        <v>62</v>
      </c>
      <c r="B42" s="15" t="n">
        <v>1857.33653553118</v>
      </c>
      <c r="C42" s="16" t="n">
        <v>0</v>
      </c>
      <c r="D42" s="16" t="n">
        <v>3967551.63928669</v>
      </c>
      <c r="E42" s="16" t="n">
        <v>0</v>
      </c>
      <c r="F42" s="17" t="n">
        <f aca="false">SUM(B42:E42)</f>
        <v>3969408.97582222</v>
      </c>
      <c r="K42" s="15" t="n">
        <v>43500</v>
      </c>
      <c r="L42" s="16" t="n">
        <v>4500</v>
      </c>
      <c r="M42" s="16"/>
      <c r="N42" s="16" t="n">
        <v>0</v>
      </c>
      <c r="O42" s="16" t="n">
        <v>0</v>
      </c>
      <c r="P42" s="16"/>
      <c r="Q42" s="16" t="n">
        <v>4306500</v>
      </c>
      <c r="R42" s="16" t="n">
        <v>430500</v>
      </c>
      <c r="S42" s="16"/>
      <c r="T42" s="16" t="n">
        <v>0</v>
      </c>
      <c r="U42" s="17" t="n">
        <v>0</v>
      </c>
    </row>
    <row r="43" customFormat="false" ht="12.75" hidden="false" customHeight="false" outlineLevel="0" collapsed="false">
      <c r="A43" s="0" t="s">
        <v>63</v>
      </c>
      <c r="B43" s="15" t="n">
        <v>0</v>
      </c>
      <c r="C43" s="16" t="n">
        <v>0</v>
      </c>
      <c r="D43" s="16" t="n">
        <v>87592.0567243864</v>
      </c>
      <c r="E43" s="16" t="n">
        <v>0</v>
      </c>
      <c r="F43" s="17" t="n">
        <f aca="false">SUM(B43:E43)</f>
        <v>87592.0567243864</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586.1595394382</v>
      </c>
      <c r="C47" s="16" t="n">
        <v>0</v>
      </c>
      <c r="D47" s="16" t="n">
        <v>592385.336023538</v>
      </c>
      <c r="E47" s="16" t="n">
        <v>0</v>
      </c>
      <c r="F47" s="17" t="n">
        <f aca="false">SUM(B47:E47)</f>
        <v>593971.495562976</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44088.701196602</v>
      </c>
      <c r="E48" s="16" t="n">
        <v>0</v>
      </c>
      <c r="F48" s="17" t="n">
        <f aca="false">SUM(B48:E48)</f>
        <v>244088.701196602</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3521420.40545389</v>
      </c>
      <c r="E49" s="16" t="n">
        <v>0</v>
      </c>
      <c r="F49" s="17" t="n">
        <f aca="false">SUM(B49:E49)</f>
        <v>3521420.40545389</v>
      </c>
      <c r="K49" s="15" t="n">
        <v>0</v>
      </c>
      <c r="L49" s="16" t="n">
        <v>0</v>
      </c>
      <c r="M49" s="16"/>
      <c r="N49" s="16" t="n">
        <v>0</v>
      </c>
      <c r="O49" s="16" t="n">
        <v>0</v>
      </c>
      <c r="P49" s="16"/>
      <c r="Q49" s="16" t="n">
        <v>3600000</v>
      </c>
      <c r="R49" s="16" t="n">
        <v>0</v>
      </c>
      <c r="S49" s="16"/>
      <c r="T49" s="16" t="n">
        <v>0</v>
      </c>
      <c r="U49" s="17" t="n">
        <v>0</v>
      </c>
    </row>
    <row r="50" customFormat="false" ht="12.75" hidden="false" customHeight="false" outlineLevel="0" collapsed="false">
      <c r="A50" s="0" t="s">
        <v>70</v>
      </c>
      <c r="B50" s="15" t="n">
        <v>3734.82146826368</v>
      </c>
      <c r="C50" s="16" t="n">
        <v>0</v>
      </c>
      <c r="D50" s="16" t="n">
        <v>14960522.2061493</v>
      </c>
      <c r="E50" s="16" t="n">
        <v>0</v>
      </c>
      <c r="F50" s="17" t="n">
        <f aca="false">SUM(B50:E50)</f>
        <v>14964257.0276175</v>
      </c>
      <c r="K50" s="15" t="n">
        <v>130011</v>
      </c>
      <c r="L50" s="16" t="n">
        <v>0</v>
      </c>
      <c r="M50" s="16"/>
      <c r="N50" s="16" t="n">
        <v>0</v>
      </c>
      <c r="O50" s="16" t="n">
        <v>0</v>
      </c>
      <c r="P50" s="16"/>
      <c r="Q50" s="16" t="n">
        <v>12871063</v>
      </c>
      <c r="R50" s="16" t="n">
        <v>0</v>
      </c>
      <c r="S50" s="16"/>
      <c r="T50" s="16" t="n">
        <v>0</v>
      </c>
      <c r="U50" s="17" t="n">
        <v>0</v>
      </c>
    </row>
    <row r="51" customFormat="false" ht="12.75" hidden="false" customHeight="false" outlineLevel="0" collapsed="false">
      <c r="A51" s="0" t="s">
        <v>71</v>
      </c>
      <c r="B51" s="15" t="n">
        <v>0</v>
      </c>
      <c r="C51" s="16" t="n">
        <v>0</v>
      </c>
      <c r="D51" s="16" t="n">
        <v>35772.9656466275</v>
      </c>
      <c r="E51" s="16" t="n">
        <v>0</v>
      </c>
      <c r="F51" s="17" t="n">
        <f aca="false">SUM(B51:E51)</f>
        <v>35772.9656466275</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1018398.80401207</v>
      </c>
      <c r="E53" s="16" t="n">
        <v>0</v>
      </c>
      <c r="F53" s="17" t="n">
        <f aca="false">SUM(B53:E53)</f>
        <v>1018398.80401207</v>
      </c>
      <c r="K53" s="15"/>
      <c r="L53" s="16"/>
      <c r="M53" s="16"/>
      <c r="N53" s="16"/>
      <c r="O53" s="16"/>
      <c r="P53" s="16"/>
      <c r="Q53" s="16"/>
      <c r="R53" s="16"/>
      <c r="S53" s="16"/>
      <c r="T53" s="16"/>
      <c r="U53" s="17"/>
    </row>
    <row r="54" customFormat="false" ht="12.75" hidden="false" customHeight="false" outlineLevel="0" collapsed="false">
      <c r="A54" s="0" t="s">
        <v>74</v>
      </c>
      <c r="B54" s="15" t="n">
        <v>777.535143727266</v>
      </c>
      <c r="C54" s="16" t="n">
        <v>0</v>
      </c>
      <c r="D54" s="16" t="n">
        <v>1667082.57379365</v>
      </c>
      <c r="E54" s="16" t="n">
        <v>0</v>
      </c>
      <c r="F54" s="17" t="n">
        <f aca="false">SUM(B54:E54)</f>
        <v>1667860.10893738</v>
      </c>
      <c r="K54" s="15" t="n">
        <v>0</v>
      </c>
      <c r="L54" s="16" t="n">
        <v>0</v>
      </c>
      <c r="M54" s="16"/>
      <c r="N54" s="16" t="n">
        <v>0</v>
      </c>
      <c r="O54" s="16" t="n">
        <v>0</v>
      </c>
      <c r="P54" s="16"/>
      <c r="Q54" s="16" t="n">
        <v>1800000</v>
      </c>
      <c r="R54" s="16" t="n">
        <v>0</v>
      </c>
      <c r="S54" s="16"/>
      <c r="T54" s="16" t="n">
        <v>0</v>
      </c>
      <c r="U54" s="17" t="n">
        <v>0</v>
      </c>
    </row>
    <row r="55" customFormat="false" ht="12.75" hidden="false" customHeight="false" outlineLevel="0" collapsed="false">
      <c r="A55" s="0" t="s">
        <v>75</v>
      </c>
      <c r="B55" s="15" t="n">
        <v>0</v>
      </c>
      <c r="C55" s="16" t="n">
        <v>0</v>
      </c>
      <c r="D55" s="16" t="n">
        <v>244464.647210159</v>
      </c>
      <c r="E55" s="16" t="n">
        <v>0</v>
      </c>
      <c r="F55" s="17" t="n">
        <f aca="false">SUM(B55:E55)</f>
        <v>244464.647210159</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5054.83450041074</v>
      </c>
      <c r="C56" s="16" t="n">
        <v>0</v>
      </c>
      <c r="D56" s="16" t="n">
        <v>286482.563775621</v>
      </c>
      <c r="E56" s="16" t="n">
        <v>0</v>
      </c>
      <c r="F56" s="17" t="n">
        <f aca="false">SUM(B56:E56)</f>
        <v>291537.398276032</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319030.536218933</v>
      </c>
      <c r="E57" s="16" t="n">
        <v>0</v>
      </c>
      <c r="F57" s="17" t="n">
        <f aca="false">SUM(B57:E57)</f>
        <v>319030.536218933</v>
      </c>
      <c r="K57" s="15" t="n">
        <v>0</v>
      </c>
      <c r="L57" s="16" t="n">
        <v>0</v>
      </c>
      <c r="M57" s="16"/>
      <c r="N57" s="16" t="n">
        <v>0</v>
      </c>
      <c r="O57" s="16" t="n">
        <v>0</v>
      </c>
      <c r="P57" s="16"/>
      <c r="Q57" s="16" t="n">
        <v>35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8844.5829798075</v>
      </c>
      <c r="C60" s="16" t="n">
        <f aca="false">SUM(C6:C58)</f>
        <v>0</v>
      </c>
      <c r="D60" s="16" t="n">
        <f aca="false">SUM(D6:D58)</f>
        <v>61495296.7370202</v>
      </c>
      <c r="E60" s="16" t="n">
        <f aca="false">SUM(E6:E58)</f>
        <v>0</v>
      </c>
      <c r="F60" s="17" t="n">
        <f aca="false">SUM(F6:F58)</f>
        <v>61574141.32</v>
      </c>
      <c r="K60" s="15" t="n">
        <f aca="false">SUM(K6:K58)</f>
        <v>253143</v>
      </c>
      <c r="L60" s="16" t="n">
        <f aca="false">SUM(L6:L58)</f>
        <v>4500</v>
      </c>
      <c r="M60" s="16"/>
      <c r="N60" s="16" t="n">
        <f aca="false">SUM(N6:N58)</f>
        <v>0</v>
      </c>
      <c r="O60" s="16" t="n">
        <f aca="false">SUM(O6:O58)</f>
        <v>0</v>
      </c>
      <c r="P60" s="16"/>
      <c r="Q60" s="16" t="n">
        <f aca="false">SUM(Q6:Q58)</f>
        <v>57321953</v>
      </c>
      <c r="R60" s="16" t="n">
        <f aca="false">SUM(R6:R58)</f>
        <v>9305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Chamb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41379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22458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2400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7699.2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6246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27741</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12675123</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323877.2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323877.2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9861623.58378066</v>
      </c>
      <c r="C44" s="16" t="n">
        <v>4462253.62621934</v>
      </c>
      <c r="D44" s="16" t="n">
        <v>0</v>
      </c>
      <c r="E44" s="16" t="n">
        <v>0</v>
      </c>
      <c r="F44" s="17" t="n">
        <f aca="false">SUM(B44:E44)</f>
        <v>14323877.21</v>
      </c>
      <c r="K44" s="15" t="n">
        <v>320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861623.58378066</v>
      </c>
      <c r="C60" s="16" t="n">
        <f aca="false">SUM(C6:C58)</f>
        <v>4462253.62621934</v>
      </c>
      <c r="D60" s="16" t="n">
        <f aca="false">SUM(D6:D58)</f>
        <v>0</v>
      </c>
      <c r="E60" s="16" t="n">
        <f aca="false">SUM(E6:E58)</f>
        <v>0</v>
      </c>
      <c r="F60" s="17" t="n">
        <f aca="false">SUM(F6:F58)</f>
        <v>14323877.21</v>
      </c>
      <c r="K60" s="15" t="n">
        <f aca="false">SUM(K6:K58)</f>
        <v>32000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B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1144465.7897693</v>
      </c>
      <c r="C6" s="16" t="n">
        <v>21151131.83607</v>
      </c>
      <c r="D6" s="16" t="n">
        <v>0</v>
      </c>
      <c r="E6" s="16" t="n">
        <v>0</v>
      </c>
      <c r="F6" s="17" t="n">
        <f aca="false">SUM(B6:E6)</f>
        <v>32295597.6258393</v>
      </c>
      <c r="K6" s="15" t="n">
        <v>9940029</v>
      </c>
      <c r="L6" s="16" t="n">
        <v>0</v>
      </c>
      <c r="M6" s="16"/>
      <c r="N6" s="16" t="n">
        <v>30931066</v>
      </c>
      <c r="O6" s="16" t="n">
        <v>0</v>
      </c>
      <c r="P6" s="16"/>
      <c r="Q6" s="16" t="n">
        <v>0</v>
      </c>
      <c r="R6" s="16" t="n">
        <v>0</v>
      </c>
      <c r="S6" s="16"/>
      <c r="T6" s="16" t="n">
        <v>0</v>
      </c>
      <c r="U6" s="17" t="n">
        <v>0</v>
      </c>
    </row>
    <row r="7" customFormat="false" ht="12.75" hidden="false" customHeight="false" outlineLevel="0" collapsed="false">
      <c r="A7" s="0" t="s">
        <v>11</v>
      </c>
      <c r="B7" s="15" t="n">
        <v>426535.032091573</v>
      </c>
      <c r="C7" s="16" t="n">
        <v>4457411.35866307</v>
      </c>
      <c r="D7" s="16" t="n">
        <v>0</v>
      </c>
      <c r="E7" s="16" t="n">
        <v>0</v>
      </c>
      <c r="F7" s="17" t="n">
        <f aca="false">SUM(B7:E7)</f>
        <v>4883946.39075464</v>
      </c>
      <c r="H7" s="18"/>
      <c r="I7" s="19"/>
      <c r="K7" s="15" t="n">
        <v>1323622</v>
      </c>
      <c r="L7" s="16" t="n">
        <v>0</v>
      </c>
      <c r="M7" s="16"/>
      <c r="N7" s="16" t="n">
        <v>4598228</v>
      </c>
      <c r="O7" s="16" t="n">
        <v>0</v>
      </c>
      <c r="P7" s="16"/>
      <c r="Q7" s="16" t="n">
        <v>0</v>
      </c>
      <c r="R7" s="16" t="n">
        <v>0</v>
      </c>
      <c r="S7" s="16"/>
      <c r="T7" s="16" t="n">
        <v>2422325</v>
      </c>
      <c r="U7" s="17" t="n">
        <v>0</v>
      </c>
    </row>
    <row r="8" customFormat="false" ht="12.75" hidden="false" customHeight="false" outlineLevel="0" collapsed="false">
      <c r="A8" s="0" t="s">
        <v>12</v>
      </c>
      <c r="B8" s="15" t="n">
        <v>18734941.4402085</v>
      </c>
      <c r="C8" s="16" t="n">
        <v>24141947.5082801</v>
      </c>
      <c r="D8" s="16" t="n">
        <v>0</v>
      </c>
      <c r="E8" s="16" t="n">
        <v>0</v>
      </c>
      <c r="F8" s="17" t="n">
        <f aca="false">SUM(B8:E8)</f>
        <v>42876888.9484886</v>
      </c>
      <c r="H8" s="20" t="s">
        <v>13</v>
      </c>
      <c r="I8" s="21"/>
      <c r="K8" s="15" t="n">
        <v>31372236</v>
      </c>
      <c r="L8" s="16" t="n">
        <v>0</v>
      </c>
      <c r="M8" s="16"/>
      <c r="N8" s="16" t="n">
        <v>24082717</v>
      </c>
      <c r="O8" s="16" t="n">
        <v>0</v>
      </c>
      <c r="P8" s="16"/>
      <c r="Q8" s="16" t="n">
        <v>0</v>
      </c>
      <c r="R8" s="16" t="n">
        <v>0</v>
      </c>
      <c r="S8" s="16"/>
      <c r="T8" s="16" t="n">
        <v>0</v>
      </c>
      <c r="U8" s="17" t="n">
        <v>0</v>
      </c>
    </row>
    <row r="9" customFormat="false" ht="12.75" hidden="false" customHeight="false" outlineLevel="0" collapsed="false">
      <c r="A9" s="0" t="s">
        <v>14</v>
      </c>
      <c r="B9" s="15" t="n">
        <v>10167025.2808311</v>
      </c>
      <c r="C9" s="16" t="n">
        <v>6007338.84800015</v>
      </c>
      <c r="D9" s="16" t="n">
        <v>0</v>
      </c>
      <c r="E9" s="16" t="n">
        <v>51843.3942651264</v>
      </c>
      <c r="F9" s="17" t="n">
        <f aca="false">SUM(B9:E9)</f>
        <v>16226207.5230964</v>
      </c>
      <c r="H9" s="20"/>
      <c r="I9" s="21"/>
      <c r="K9" s="15" t="n">
        <v>1473498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62351743.907363</v>
      </c>
      <c r="C10" s="16" t="n">
        <v>429755863.876362</v>
      </c>
      <c r="D10" s="16" t="n">
        <v>0</v>
      </c>
      <c r="E10" s="16" t="n">
        <v>0</v>
      </c>
      <c r="F10" s="17" t="n">
        <f aca="false">SUM(B10:E10)</f>
        <v>692107607.783725</v>
      </c>
      <c r="H10" s="20" t="s">
        <v>16</v>
      </c>
      <c r="I10" s="22" t="n">
        <v>5546645441.78639</v>
      </c>
      <c r="K10" s="15" t="n">
        <v>223834470</v>
      </c>
      <c r="L10" s="16" t="n">
        <v>0</v>
      </c>
      <c r="M10" s="16"/>
      <c r="N10" s="16" t="n">
        <v>342603562</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70383</v>
      </c>
      <c r="L11" s="16" t="n">
        <v>0</v>
      </c>
      <c r="M11" s="16"/>
      <c r="N11" s="16" t="n">
        <v>82023</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619687.97495291</v>
      </c>
      <c r="C13" s="16" t="n">
        <v>3937003.32106291</v>
      </c>
      <c r="D13" s="16" t="n">
        <v>0</v>
      </c>
      <c r="E13" s="16" t="n">
        <v>100490.569707588</v>
      </c>
      <c r="F13" s="17" t="n">
        <f aca="false">SUM(B13:E13)</f>
        <v>7657181.86572341</v>
      </c>
      <c r="H13" s="20" t="s">
        <v>21</v>
      </c>
      <c r="I13" s="22" t="n">
        <v>0</v>
      </c>
      <c r="K13" s="15" t="n">
        <v>3589600</v>
      </c>
      <c r="L13" s="16" t="n">
        <v>0</v>
      </c>
      <c r="M13" s="16"/>
      <c r="N13" s="16" t="n">
        <v>27324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95973086.1307976</v>
      </c>
      <c r="C15" s="16" t="n">
        <v>102790676.351038</v>
      </c>
      <c r="D15" s="16" t="n">
        <v>0</v>
      </c>
      <c r="E15" s="16" t="n">
        <v>0</v>
      </c>
      <c r="F15" s="17" t="n">
        <f aca="false">SUM(B15:E15)</f>
        <v>198763762.481836</v>
      </c>
      <c r="H15" s="20" t="s">
        <v>25</v>
      </c>
      <c r="I15" s="22" t="n">
        <v>52114511.96</v>
      </c>
      <c r="K15" s="15" t="n">
        <v>87789821</v>
      </c>
      <c r="L15" s="16" t="n">
        <v>0</v>
      </c>
      <c r="M15" s="16"/>
      <c r="N15" s="16" t="n">
        <v>73201598</v>
      </c>
      <c r="O15" s="16" t="n">
        <v>0</v>
      </c>
      <c r="P15" s="16"/>
      <c r="Q15" s="16" t="n">
        <v>0</v>
      </c>
      <c r="R15" s="16" t="n">
        <v>0</v>
      </c>
      <c r="S15" s="16"/>
      <c r="T15" s="16" t="n">
        <v>0</v>
      </c>
      <c r="U15" s="17" t="n">
        <v>0</v>
      </c>
    </row>
    <row r="16" customFormat="false" ht="12.75" hidden="false" customHeight="false" outlineLevel="0" collapsed="false">
      <c r="A16" s="0" t="s">
        <v>26</v>
      </c>
      <c r="B16" s="15" t="n">
        <v>25132926.6077443</v>
      </c>
      <c r="C16" s="16" t="n">
        <v>23168026.4309988</v>
      </c>
      <c r="D16" s="16" t="n">
        <v>0</v>
      </c>
      <c r="E16" s="16" t="n">
        <v>2264481.24323496</v>
      </c>
      <c r="F16" s="17" t="n">
        <f aca="false">SUM(B16:E16)</f>
        <v>50565434.2819781</v>
      </c>
      <c r="H16" s="20" t="s">
        <v>27</v>
      </c>
      <c r="I16" s="22" t="n">
        <v>569529820.800686</v>
      </c>
      <c r="K16" s="15" t="n">
        <v>28136713</v>
      </c>
      <c r="L16" s="16" t="n">
        <v>0</v>
      </c>
      <c r="M16" s="16"/>
      <c r="N16" s="16" t="n">
        <v>21179159</v>
      </c>
      <c r="O16" s="16" t="n">
        <v>-1835.55</v>
      </c>
      <c r="P16" s="16"/>
      <c r="Q16" s="16" t="n">
        <v>0</v>
      </c>
      <c r="R16" s="16" t="n">
        <v>0</v>
      </c>
      <c r="S16" s="16"/>
      <c r="T16" s="16" t="n">
        <v>2823555</v>
      </c>
      <c r="U16" s="17" t="n">
        <v>-30473.18</v>
      </c>
    </row>
    <row r="17" customFormat="false" ht="12.75" hidden="false" customHeight="false" outlineLevel="0" collapsed="false">
      <c r="A17" s="0" t="s">
        <v>28</v>
      </c>
      <c r="B17" s="15" t="n">
        <v>25466589.335467</v>
      </c>
      <c r="C17" s="16" t="n">
        <v>16392521.3393853</v>
      </c>
      <c r="D17" s="16" t="n">
        <v>0</v>
      </c>
      <c r="E17" s="16" t="n">
        <v>0</v>
      </c>
      <c r="F17" s="17" t="n">
        <f aca="false">SUM(B17:E17)</f>
        <v>41859110.6748524</v>
      </c>
      <c r="H17" s="20"/>
      <c r="I17" s="22"/>
      <c r="K17" s="15" t="n">
        <v>17380590</v>
      </c>
      <c r="L17" s="16" t="n">
        <v>0</v>
      </c>
      <c r="M17" s="16"/>
      <c r="N17" s="16" t="n">
        <v>18866415</v>
      </c>
      <c r="O17" s="16" t="n">
        <v>4340797</v>
      </c>
      <c r="P17" s="16"/>
      <c r="Q17" s="16" t="n">
        <v>0</v>
      </c>
      <c r="R17" s="16" t="n">
        <v>0</v>
      </c>
      <c r="S17" s="16"/>
      <c r="T17" s="16" t="n">
        <v>0</v>
      </c>
      <c r="U17" s="17" t="n">
        <v>0</v>
      </c>
    </row>
    <row r="18" customFormat="false" ht="12.75" hidden="false" customHeight="false" outlineLevel="0" collapsed="false">
      <c r="A18" s="0" t="s">
        <v>29</v>
      </c>
      <c r="B18" s="15" t="n">
        <v>7358790.52243985</v>
      </c>
      <c r="C18" s="16" t="n">
        <v>7934644.82555295</v>
      </c>
      <c r="D18" s="16" t="n">
        <v>0</v>
      </c>
      <c r="E18" s="16" t="n">
        <v>0</v>
      </c>
      <c r="F18" s="17" t="n">
        <f aca="false">SUM(B18:E18)</f>
        <v>15293435.3479928</v>
      </c>
      <c r="H18" s="20" t="s">
        <v>30</v>
      </c>
      <c r="I18" s="22"/>
      <c r="K18" s="15" t="n">
        <v>5900065</v>
      </c>
      <c r="L18" s="16" t="n">
        <v>0</v>
      </c>
      <c r="M18" s="16"/>
      <c r="N18" s="16" t="n">
        <v>5870051</v>
      </c>
      <c r="O18" s="16" t="n">
        <v>0</v>
      </c>
      <c r="P18" s="16"/>
      <c r="Q18" s="16" t="n">
        <v>0</v>
      </c>
      <c r="R18" s="16" t="n">
        <v>0</v>
      </c>
      <c r="S18" s="16"/>
      <c r="T18" s="16" t="n">
        <v>0</v>
      </c>
      <c r="U18" s="17" t="n">
        <v>0</v>
      </c>
    </row>
    <row r="19" customFormat="false" ht="12.75" hidden="false" customHeight="false" outlineLevel="0" collapsed="false">
      <c r="A19" s="0" t="s">
        <v>31</v>
      </c>
      <c r="B19" s="15" t="n">
        <v>73560014.3253926</v>
      </c>
      <c r="C19" s="16" t="n">
        <v>102123622.030071</v>
      </c>
      <c r="D19" s="16" t="n">
        <v>0</v>
      </c>
      <c r="E19" s="16" t="n">
        <v>6375140.33436744</v>
      </c>
      <c r="F19" s="17" t="n">
        <f aca="false">SUM(B19:E19)</f>
        <v>182058776.689831</v>
      </c>
      <c r="H19" s="20" t="s">
        <v>32</v>
      </c>
      <c r="I19" s="22" t="n">
        <v>2380406620.20462</v>
      </c>
      <c r="K19" s="15" t="n">
        <v>69382738</v>
      </c>
      <c r="L19" s="16" t="n">
        <v>0</v>
      </c>
      <c r="M19" s="16"/>
      <c r="N19" s="16" t="n">
        <v>85736147</v>
      </c>
      <c r="O19" s="16" t="n">
        <v>0</v>
      </c>
      <c r="P19" s="16"/>
      <c r="Q19" s="16" t="n">
        <v>0</v>
      </c>
      <c r="R19" s="16" t="n">
        <v>0</v>
      </c>
      <c r="S19" s="16"/>
      <c r="T19" s="16" t="n">
        <v>31410410</v>
      </c>
      <c r="U19" s="17" t="n">
        <v>3333000</v>
      </c>
    </row>
    <row r="20" customFormat="false" ht="12.75" hidden="false" customHeight="false" outlineLevel="0" collapsed="false">
      <c r="A20" s="0" t="s">
        <v>33</v>
      </c>
      <c r="B20" s="15" t="n">
        <v>14124119.4742041</v>
      </c>
      <c r="C20" s="16" t="n">
        <v>26086860.1805377</v>
      </c>
      <c r="D20" s="16" t="n">
        <v>0</v>
      </c>
      <c r="E20" s="16" t="n">
        <v>12935.843675385</v>
      </c>
      <c r="F20" s="17" t="n">
        <f aca="false">SUM(B20:E20)</f>
        <v>40223915.4984172</v>
      </c>
      <c r="H20" s="20" t="s">
        <v>34</v>
      </c>
      <c r="I20" s="22" t="n">
        <v>850193358.445378</v>
      </c>
      <c r="K20" s="15" t="n">
        <v>4229436</v>
      </c>
      <c r="L20" s="16" t="n">
        <v>0</v>
      </c>
      <c r="M20" s="16"/>
      <c r="N20" s="16" t="n">
        <v>11393625</v>
      </c>
      <c r="O20" s="16" t="n">
        <v>0</v>
      </c>
      <c r="P20" s="16"/>
      <c r="Q20" s="16" t="n">
        <v>0</v>
      </c>
      <c r="R20" s="16" t="n">
        <v>0</v>
      </c>
      <c r="S20" s="16"/>
      <c r="T20" s="16" t="n">
        <v>0</v>
      </c>
      <c r="U20" s="17" t="n">
        <v>0</v>
      </c>
    </row>
    <row r="21" customFormat="false" ht="12.75" hidden="false" customHeight="false" outlineLevel="0" collapsed="false">
      <c r="A21" s="0" t="s">
        <v>35</v>
      </c>
      <c r="B21" s="15" t="n">
        <v>12301738.162385</v>
      </c>
      <c r="C21" s="16" t="n">
        <v>20729642.6356367</v>
      </c>
      <c r="D21" s="16" t="n">
        <v>0</v>
      </c>
      <c r="E21" s="16" t="n">
        <v>39697.2445426221</v>
      </c>
      <c r="F21" s="17" t="n">
        <f aca="false">SUM(B21:E21)</f>
        <v>33071078.0425644</v>
      </c>
      <c r="H21" s="20" t="s">
        <v>36</v>
      </c>
      <c r="I21" s="22"/>
      <c r="K21" s="15" t="n">
        <v>7082570</v>
      </c>
      <c r="L21" s="16" t="n">
        <v>0</v>
      </c>
      <c r="M21" s="16"/>
      <c r="N21" s="16" t="n">
        <v>9842799</v>
      </c>
      <c r="O21" s="16" t="n">
        <v>0</v>
      </c>
      <c r="P21" s="16"/>
      <c r="Q21" s="16" t="n">
        <v>0</v>
      </c>
      <c r="R21" s="16" t="n">
        <v>0</v>
      </c>
      <c r="S21" s="16"/>
      <c r="T21" s="16" t="n">
        <v>0</v>
      </c>
      <c r="U21" s="17" t="n">
        <v>0</v>
      </c>
    </row>
    <row r="22" customFormat="false" ht="12.75" hidden="false" customHeight="false" outlineLevel="0" collapsed="false">
      <c r="A22" s="0" t="s">
        <v>37</v>
      </c>
      <c r="B22" s="15" t="n">
        <v>23391619.9004043</v>
      </c>
      <c r="C22" s="16" t="n">
        <v>10329218.1792942</v>
      </c>
      <c r="D22" s="16" t="n">
        <v>0</v>
      </c>
      <c r="E22" s="16" t="n">
        <v>0</v>
      </c>
      <c r="F22" s="17" t="n">
        <f aca="false">SUM(B22:E22)</f>
        <v>33720838.0796985</v>
      </c>
      <c r="H22" s="20" t="s">
        <v>38</v>
      </c>
      <c r="I22" s="22" t="n">
        <v>0</v>
      </c>
      <c r="K22" s="15" t="n">
        <v>18410000</v>
      </c>
      <c r="L22" s="16" t="n">
        <v>0</v>
      </c>
      <c r="M22" s="16"/>
      <c r="N22" s="16" t="n">
        <v>8915000</v>
      </c>
      <c r="O22" s="16" t="n">
        <v>0</v>
      </c>
      <c r="P22" s="16"/>
      <c r="Q22" s="16" t="n">
        <v>0</v>
      </c>
      <c r="R22" s="16" t="n">
        <v>0</v>
      </c>
      <c r="S22" s="16"/>
      <c r="T22" s="16" t="n">
        <v>0</v>
      </c>
      <c r="U22" s="17" t="n">
        <v>0</v>
      </c>
    </row>
    <row r="23" customFormat="false" ht="12.75" hidden="false" customHeight="false" outlineLevel="0" collapsed="false">
      <c r="A23" s="0" t="s">
        <v>39</v>
      </c>
      <c r="B23" s="15" t="n">
        <v>12538898.0234897</v>
      </c>
      <c r="C23" s="16" t="n">
        <v>21859672.9011186</v>
      </c>
      <c r="D23" s="16" t="n">
        <v>0</v>
      </c>
      <c r="E23" s="16" t="n">
        <v>0</v>
      </c>
      <c r="F23" s="17" t="n">
        <f aca="false">SUM(B23:E23)</f>
        <v>34398570.9246083</v>
      </c>
      <c r="H23" s="20" t="s">
        <v>40</v>
      </c>
      <c r="I23" s="22"/>
      <c r="K23" s="15" t="n">
        <v>10208101</v>
      </c>
      <c r="L23" s="16" t="n">
        <v>500000</v>
      </c>
      <c r="M23" s="16"/>
      <c r="N23" s="16" t="n">
        <v>14696630</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6000656.40007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7567915.8459827</v>
      </c>
      <c r="C26" s="16" t="n">
        <v>19635308.905606</v>
      </c>
      <c r="D26" s="16" t="n">
        <v>0</v>
      </c>
      <c r="E26" s="16" t="n">
        <v>5620656.6535898</v>
      </c>
      <c r="F26" s="17" t="n">
        <f aca="false">SUM(B26:E26)</f>
        <v>42823881.4051785</v>
      </c>
      <c r="H26" s="20" t="s">
        <v>45</v>
      </c>
      <c r="I26" s="22" t="n">
        <f aca="false">SUM(I10:I16)-SUM(I19:I24)</f>
        <v>2821689139.497</v>
      </c>
      <c r="K26" s="15" t="n">
        <v>24829000</v>
      </c>
      <c r="L26" s="16" t="n">
        <v>0</v>
      </c>
      <c r="M26" s="16"/>
      <c r="N26" s="16" t="n">
        <v>13581000</v>
      </c>
      <c r="O26" s="16" t="n">
        <v>0</v>
      </c>
      <c r="P26" s="16"/>
      <c r="Q26" s="16" t="n">
        <v>0</v>
      </c>
      <c r="R26" s="16" t="n">
        <v>0</v>
      </c>
      <c r="S26" s="16"/>
      <c r="T26" s="16" t="n">
        <v>0</v>
      </c>
      <c r="U26" s="17" t="n">
        <v>0</v>
      </c>
    </row>
    <row r="27" customFormat="false" ht="12.75" hidden="false" customHeight="false" outlineLevel="0" collapsed="false">
      <c r="A27" s="0" t="s">
        <v>46</v>
      </c>
      <c r="B27" s="15" t="n">
        <v>39896186.6015571</v>
      </c>
      <c r="C27" s="16" t="n">
        <v>40820565.0428114</v>
      </c>
      <c r="D27" s="16" t="n">
        <v>0</v>
      </c>
      <c r="E27" s="16" t="n">
        <v>0</v>
      </c>
      <c r="F27" s="17" t="n">
        <f aca="false">SUM(B27:E27)</f>
        <v>80716751.6443685</v>
      </c>
      <c r="H27" s="20" t="s">
        <v>47</v>
      </c>
      <c r="I27" s="22" t="n">
        <f aca="false">+F60</f>
        <v>2821689139.49677</v>
      </c>
      <c r="K27" s="15" t="n">
        <v>32090000</v>
      </c>
      <c r="L27" s="16" t="n">
        <v>0</v>
      </c>
      <c r="M27" s="16"/>
      <c r="N27" s="16" t="n">
        <v>23940000</v>
      </c>
      <c r="O27" s="16" t="n">
        <v>0</v>
      </c>
      <c r="P27" s="16"/>
      <c r="Q27" s="16" t="n">
        <v>0</v>
      </c>
      <c r="R27" s="16" t="n">
        <v>0</v>
      </c>
      <c r="S27" s="16"/>
      <c r="T27" s="16" t="n">
        <v>0</v>
      </c>
      <c r="U27" s="17" t="n">
        <v>0</v>
      </c>
    </row>
    <row r="28" customFormat="false" ht="12.75" hidden="false" customHeight="false" outlineLevel="0" collapsed="false">
      <c r="A28" s="0" t="s">
        <v>48</v>
      </c>
      <c r="B28" s="15" t="n">
        <v>-1311.67236400684</v>
      </c>
      <c r="C28" s="16" t="n">
        <v>0</v>
      </c>
      <c r="D28" s="16" t="n">
        <v>0</v>
      </c>
      <c r="E28" s="16" t="n">
        <v>-85602.092626587</v>
      </c>
      <c r="F28" s="17" t="n">
        <f aca="false">SUM(B28:E28)</f>
        <v>-86913.7649905938</v>
      </c>
      <c r="H28" s="23"/>
      <c r="I28" s="24"/>
      <c r="K28" s="15"/>
      <c r="L28" s="16"/>
      <c r="M28" s="16"/>
      <c r="N28" s="16"/>
      <c r="O28" s="16"/>
      <c r="P28" s="16"/>
      <c r="Q28" s="16"/>
      <c r="R28" s="16"/>
      <c r="S28" s="16"/>
      <c r="T28" s="16"/>
      <c r="U28" s="17"/>
    </row>
    <row r="29" customFormat="false" ht="12.75" hidden="false" customHeight="false" outlineLevel="0" collapsed="false">
      <c r="A29" s="0" t="s">
        <v>49</v>
      </c>
      <c r="B29" s="15" t="n">
        <v>13825670.8766831</v>
      </c>
      <c r="C29" s="16" t="n">
        <v>33947223.0522224</v>
      </c>
      <c r="D29" s="16" t="n">
        <v>0</v>
      </c>
      <c r="E29" s="16" t="n">
        <v>10309.7509160422</v>
      </c>
      <c r="F29" s="17" t="n">
        <f aca="false">SUM(B29:E29)</f>
        <v>47783203.6798216</v>
      </c>
      <c r="K29" s="15" t="n">
        <v>10500000</v>
      </c>
      <c r="L29" s="16" t="n">
        <v>0</v>
      </c>
      <c r="M29" s="16"/>
      <c r="N29" s="16" t="n">
        <v>66672000</v>
      </c>
      <c r="O29" s="16" t="n">
        <v>7010000</v>
      </c>
      <c r="P29" s="16"/>
      <c r="Q29" s="16" t="n">
        <v>0</v>
      </c>
      <c r="R29" s="16" t="n">
        <v>0</v>
      </c>
      <c r="S29" s="16"/>
      <c r="T29" s="16" t="n">
        <v>0</v>
      </c>
      <c r="U29" s="17" t="n">
        <v>0</v>
      </c>
    </row>
    <row r="30" customFormat="false" ht="12.75" hidden="false" customHeight="false" outlineLevel="0" collapsed="false">
      <c r="A30" s="0" t="s">
        <v>50</v>
      </c>
      <c r="B30" s="15" t="n">
        <v>18325089.2472886</v>
      </c>
      <c r="C30" s="16" t="n">
        <v>5509040.82504834</v>
      </c>
      <c r="D30" s="16" t="n">
        <v>0</v>
      </c>
      <c r="E30" s="16" t="n">
        <v>93275.0093650194</v>
      </c>
      <c r="F30" s="17" t="n">
        <f aca="false">SUM(B30:E30)</f>
        <v>23927405.0817019</v>
      </c>
      <c r="K30" s="15" t="n">
        <v>13331639</v>
      </c>
      <c r="L30" s="16" t="n">
        <v>0</v>
      </c>
      <c r="M30" s="16"/>
      <c r="N30" s="16" t="n">
        <v>3571718</v>
      </c>
      <c r="O30" s="16" t="n">
        <v>0</v>
      </c>
      <c r="P30" s="16"/>
      <c r="Q30" s="16" t="n">
        <v>0</v>
      </c>
      <c r="R30" s="16" t="n">
        <v>0</v>
      </c>
      <c r="S30" s="16"/>
      <c r="T30" s="16" t="n">
        <v>46643</v>
      </c>
      <c r="U30" s="17" t="n">
        <v>0</v>
      </c>
    </row>
    <row r="31" customFormat="false" ht="12.75" hidden="false" customHeight="false" outlineLevel="0" collapsed="false">
      <c r="A31" s="0" t="s">
        <v>51</v>
      </c>
      <c r="B31" s="15" t="n">
        <v>54932666.2584781</v>
      </c>
      <c r="C31" s="16" t="n">
        <v>24584553.1217223</v>
      </c>
      <c r="D31" s="16" t="n">
        <v>0</v>
      </c>
      <c r="E31" s="16" t="n">
        <v>0</v>
      </c>
      <c r="F31" s="17" t="n">
        <f aca="false">SUM(B31:E31)</f>
        <v>79517219.3802004</v>
      </c>
      <c r="K31" s="15" t="n">
        <v>41425043</v>
      </c>
      <c r="L31" s="16" t="n">
        <v>0</v>
      </c>
      <c r="M31" s="16"/>
      <c r="N31" s="16" t="n">
        <v>16458673</v>
      </c>
      <c r="O31" s="16" t="n">
        <v>0</v>
      </c>
      <c r="P31" s="16"/>
      <c r="Q31" s="16" t="n">
        <v>0</v>
      </c>
      <c r="R31" s="16" t="n">
        <v>0</v>
      </c>
      <c r="S31" s="16"/>
      <c r="T31" s="16" t="n">
        <v>0</v>
      </c>
      <c r="U31" s="17" t="n">
        <v>0</v>
      </c>
    </row>
    <row r="32" customFormat="false" ht="12.75" hidden="false" customHeight="false" outlineLevel="0" collapsed="false">
      <c r="A32" s="0" t="s">
        <v>52</v>
      </c>
      <c r="B32" s="15" t="n">
        <v>3430208.24285564</v>
      </c>
      <c r="C32" s="16" t="n">
        <v>3552052.62858813</v>
      </c>
      <c r="D32" s="16" t="n">
        <v>0</v>
      </c>
      <c r="E32" s="16" t="n">
        <v>0</v>
      </c>
      <c r="F32" s="17" t="n">
        <f aca="false">SUM(B32:E32)</f>
        <v>6982260.87144377</v>
      </c>
      <c r="K32" s="15" t="n">
        <v>2454678</v>
      </c>
      <c r="L32" s="16" t="n">
        <v>0</v>
      </c>
      <c r="M32" s="16"/>
      <c r="N32" s="16" t="n">
        <v>2585676</v>
      </c>
      <c r="O32" s="16" t="n">
        <v>0</v>
      </c>
      <c r="P32" s="16"/>
      <c r="Q32" s="16" t="n">
        <v>0</v>
      </c>
      <c r="R32" s="16" t="n">
        <v>0</v>
      </c>
      <c r="S32" s="16"/>
      <c r="T32" s="16" t="n">
        <v>0</v>
      </c>
      <c r="U32" s="17" t="n">
        <v>0</v>
      </c>
    </row>
    <row r="33" customFormat="false" ht="12.75" hidden="false" customHeight="false" outlineLevel="0" collapsed="false">
      <c r="A33" s="0" t="s">
        <v>53</v>
      </c>
      <c r="B33" s="15" t="n">
        <v>9834110.96624514</v>
      </c>
      <c r="C33" s="16" t="n">
        <v>6698222.91347301</v>
      </c>
      <c r="D33" s="16" t="n">
        <v>0</v>
      </c>
      <c r="E33" s="16" t="n">
        <v>0</v>
      </c>
      <c r="F33" s="17" t="n">
        <f aca="false">SUM(B33:E33)</f>
        <v>16532333.8797181</v>
      </c>
      <c r="K33" s="15" t="n">
        <v>5041500</v>
      </c>
      <c r="L33" s="16" t="n">
        <v>0</v>
      </c>
      <c r="M33" s="16"/>
      <c r="N33" s="16" t="n">
        <v>4885766</v>
      </c>
      <c r="O33" s="16" t="n">
        <v>0</v>
      </c>
      <c r="P33" s="16"/>
      <c r="Q33" s="16" t="n">
        <v>0</v>
      </c>
      <c r="R33" s="16" t="n">
        <v>0</v>
      </c>
      <c r="S33" s="16"/>
      <c r="T33" s="16" t="n">
        <v>0</v>
      </c>
      <c r="U33" s="17" t="n">
        <v>0</v>
      </c>
    </row>
    <row r="34" customFormat="false" ht="12.75" hidden="false" customHeight="false" outlineLevel="0" collapsed="false">
      <c r="A34" s="0" t="s">
        <v>54</v>
      </c>
      <c r="B34" s="15" t="n">
        <v>11795969.0742662</v>
      </c>
      <c r="C34" s="16" t="n">
        <v>6979856.09898446</v>
      </c>
      <c r="D34" s="16" t="n">
        <v>0</v>
      </c>
      <c r="E34" s="16" t="n">
        <v>0</v>
      </c>
      <c r="F34" s="17" t="n">
        <f aca="false">SUM(B34:E34)</f>
        <v>18775825.1732507</v>
      </c>
      <c r="K34" s="15" t="n">
        <v>8682027</v>
      </c>
      <c r="L34" s="16" t="n">
        <v>0</v>
      </c>
      <c r="M34" s="16"/>
      <c r="N34" s="16" t="n">
        <v>4989049</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20424448.432414</v>
      </c>
      <c r="C36" s="16" t="n">
        <v>48768125.8030396</v>
      </c>
      <c r="D36" s="16" t="n">
        <v>0</v>
      </c>
      <c r="E36" s="16" t="n">
        <v>1112095.4271092</v>
      </c>
      <c r="F36" s="17" t="n">
        <f aca="false">SUM(B36:E36)</f>
        <v>70304669.6625628</v>
      </c>
      <c r="K36" s="15" t="n">
        <v>13435487</v>
      </c>
      <c r="L36" s="16" t="n">
        <v>0</v>
      </c>
      <c r="M36" s="16"/>
      <c r="N36" s="16" t="n">
        <v>38706463</v>
      </c>
      <c r="O36" s="16" t="n">
        <v>0</v>
      </c>
      <c r="P36" s="16"/>
      <c r="Q36" s="16" t="n">
        <v>0</v>
      </c>
      <c r="R36" s="16" t="n">
        <v>0</v>
      </c>
      <c r="S36" s="16"/>
      <c r="T36" s="16" t="n">
        <v>1200000</v>
      </c>
      <c r="U36" s="17" t="n">
        <v>0</v>
      </c>
    </row>
    <row r="37" customFormat="false" ht="12.75" hidden="false" customHeight="false" outlineLevel="0" collapsed="false">
      <c r="A37" s="0" t="s">
        <v>57</v>
      </c>
      <c r="B37" s="15" t="n">
        <v>4216473.44459518</v>
      </c>
      <c r="C37" s="16" t="n">
        <v>7713024.60648684</v>
      </c>
      <c r="D37" s="16" t="n">
        <v>0</v>
      </c>
      <c r="E37" s="16" t="n">
        <v>0</v>
      </c>
      <c r="F37" s="17" t="n">
        <f aca="false">SUM(B37:E37)</f>
        <v>11929498.051082</v>
      </c>
      <c r="K37" s="15" t="n">
        <v>2300000</v>
      </c>
      <c r="L37" s="16" t="n">
        <v>0</v>
      </c>
      <c r="M37" s="16"/>
      <c r="N37" s="16" t="n">
        <v>344899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29753483.2104776</v>
      </c>
      <c r="C39" s="16" t="n">
        <v>64592179.3869831</v>
      </c>
      <c r="D39" s="16" t="n">
        <v>0</v>
      </c>
      <c r="E39" s="16" t="n">
        <v>0</v>
      </c>
      <c r="F39" s="17" t="n">
        <f aca="false">SUM(B39:E39)</f>
        <v>94345662.5974608</v>
      </c>
      <c r="K39" s="15" t="n">
        <v>22166667</v>
      </c>
      <c r="L39" s="16" t="n">
        <v>0</v>
      </c>
      <c r="M39" s="16"/>
      <c r="N39" s="16" t="n">
        <v>53333333</v>
      </c>
      <c r="O39" s="16" t="n">
        <v>0</v>
      </c>
      <c r="P39" s="16"/>
      <c r="Q39" s="16" t="n">
        <v>0</v>
      </c>
      <c r="R39" s="16" t="n">
        <v>0</v>
      </c>
      <c r="S39" s="16"/>
      <c r="T39" s="16" t="n">
        <v>0</v>
      </c>
      <c r="U39" s="17" t="n">
        <v>0</v>
      </c>
    </row>
    <row r="40" customFormat="false" ht="12.75" hidden="false" customHeight="false" outlineLevel="0" collapsed="false">
      <c r="A40" s="0" t="s">
        <v>60</v>
      </c>
      <c r="B40" s="15" t="n">
        <v>3130081.38717166</v>
      </c>
      <c r="C40" s="16" t="n">
        <v>4752584.1950096</v>
      </c>
      <c r="D40" s="16" t="n">
        <v>0</v>
      </c>
      <c r="E40" s="16" t="n">
        <v>28672.2254424068</v>
      </c>
      <c r="F40" s="17" t="n">
        <f aca="false">SUM(B40:E40)</f>
        <v>7911337.80762367</v>
      </c>
      <c r="K40" s="15" t="n">
        <v>1520309</v>
      </c>
      <c r="L40" s="16" t="n">
        <v>0</v>
      </c>
      <c r="M40" s="16"/>
      <c r="N40" s="16" t="n">
        <v>1893127</v>
      </c>
      <c r="O40" s="16" t="n">
        <v>0</v>
      </c>
      <c r="P40" s="16"/>
      <c r="Q40" s="16" t="n">
        <v>0</v>
      </c>
      <c r="R40" s="16" t="n">
        <v>0</v>
      </c>
      <c r="S40" s="16"/>
      <c r="T40" s="16" t="n">
        <v>37848</v>
      </c>
      <c r="U40" s="17" t="n">
        <v>0</v>
      </c>
    </row>
    <row r="41" customFormat="false" ht="12.75" hidden="false" customHeight="false" outlineLevel="0" collapsed="false">
      <c r="A41" s="0" t="s">
        <v>61</v>
      </c>
      <c r="B41" s="15" t="n">
        <v>27476454.8897248</v>
      </c>
      <c r="C41" s="16" t="n">
        <v>35622531.4886868</v>
      </c>
      <c r="D41" s="16" t="n">
        <v>0</v>
      </c>
      <c r="E41" s="16" t="n">
        <v>1820955.91385571</v>
      </c>
      <c r="F41" s="17" t="n">
        <f aca="false">SUM(B41:E41)</f>
        <v>64919942.2922673</v>
      </c>
      <c r="K41" s="15" t="n">
        <v>16675000</v>
      </c>
      <c r="L41" s="16" t="n">
        <v>0</v>
      </c>
      <c r="M41" s="16"/>
      <c r="N41" s="16" t="n">
        <v>19400000</v>
      </c>
      <c r="O41" s="16" t="n">
        <v>0</v>
      </c>
      <c r="P41" s="16"/>
      <c r="Q41" s="16" t="n">
        <v>0</v>
      </c>
      <c r="R41" s="16" t="n">
        <v>0</v>
      </c>
      <c r="S41" s="16"/>
      <c r="T41" s="16" t="n">
        <v>1625000</v>
      </c>
      <c r="U41" s="17" t="n">
        <v>0</v>
      </c>
    </row>
    <row r="42" customFormat="false" ht="12.75" hidden="false" customHeight="false" outlineLevel="0" collapsed="false">
      <c r="A42" s="0" t="s">
        <v>62</v>
      </c>
      <c r="B42" s="15" t="n">
        <v>10464440.285687</v>
      </c>
      <c r="C42" s="16" t="n">
        <v>17672759.2701091</v>
      </c>
      <c r="D42" s="16" t="n">
        <v>0</v>
      </c>
      <c r="E42" s="16" t="n">
        <v>0</v>
      </c>
      <c r="F42" s="17" t="n">
        <f aca="false">SUM(B42:E42)</f>
        <v>28137199.5557961</v>
      </c>
      <c r="K42" s="15" t="n">
        <v>8632110</v>
      </c>
      <c r="L42" s="16" t="n">
        <v>0</v>
      </c>
      <c r="M42" s="16"/>
      <c r="N42" s="16" t="n">
        <v>12293490</v>
      </c>
      <c r="O42" s="16" t="n">
        <v>0</v>
      </c>
      <c r="P42" s="16"/>
      <c r="Q42" s="16" t="n">
        <v>0</v>
      </c>
      <c r="R42" s="16" t="n">
        <v>0</v>
      </c>
      <c r="S42" s="16"/>
      <c r="T42" s="16" t="n">
        <v>0</v>
      </c>
      <c r="U42" s="17" t="n">
        <v>0</v>
      </c>
    </row>
    <row r="43" customFormat="false" ht="12.75" hidden="false" customHeight="false" outlineLevel="0" collapsed="false">
      <c r="A43" s="0" t="s">
        <v>63</v>
      </c>
      <c r="B43" s="15" t="n">
        <v>14837634.5967257</v>
      </c>
      <c r="C43" s="16" t="n">
        <v>16512472.8606377</v>
      </c>
      <c r="D43" s="16" t="n">
        <v>0</v>
      </c>
      <c r="E43" s="16" t="n">
        <v>0</v>
      </c>
      <c r="F43" s="17" t="n">
        <f aca="false">SUM(B43:E43)</f>
        <v>31350107.4573635</v>
      </c>
      <c r="K43" s="15" t="n">
        <v>11282594</v>
      </c>
      <c r="L43" s="16" t="n">
        <v>0</v>
      </c>
      <c r="M43" s="16"/>
      <c r="N43" s="16" t="n">
        <v>15986796</v>
      </c>
      <c r="O43" s="16" t="n">
        <v>0</v>
      </c>
      <c r="P43" s="16"/>
      <c r="Q43" s="16" t="n">
        <v>0</v>
      </c>
      <c r="R43" s="16" t="n">
        <v>0</v>
      </c>
      <c r="S43" s="16"/>
      <c r="T43" s="16" t="n">
        <v>0</v>
      </c>
      <c r="U43" s="17" t="n">
        <v>0</v>
      </c>
    </row>
    <row r="44" customFormat="false" ht="12.75" hidden="false" customHeight="false" outlineLevel="0" collapsed="false">
      <c r="A44" s="0" t="s">
        <v>64</v>
      </c>
      <c r="B44" s="15" t="n">
        <v>43925916.9477152</v>
      </c>
      <c r="C44" s="16" t="n">
        <v>162644191.150231</v>
      </c>
      <c r="D44" s="16" t="n">
        <v>0</v>
      </c>
      <c r="E44" s="16" t="n">
        <v>0</v>
      </c>
      <c r="F44" s="17" t="n">
        <f aca="false">SUM(B44:E44)</f>
        <v>206570108.097946</v>
      </c>
      <c r="K44" s="15" t="n">
        <v>18000000</v>
      </c>
      <c r="L44" s="16" t="n">
        <v>0</v>
      </c>
      <c r="M44" s="16"/>
      <c r="N44" s="16" t="n">
        <v>137986288</v>
      </c>
      <c r="O44" s="16" t="n">
        <v>0</v>
      </c>
      <c r="P44" s="16"/>
      <c r="Q44" s="16" t="n">
        <v>0</v>
      </c>
      <c r="R44" s="16" t="n">
        <v>0</v>
      </c>
      <c r="S44" s="16"/>
      <c r="T44" s="16" t="n">
        <v>0</v>
      </c>
      <c r="U44" s="17" t="n">
        <v>0</v>
      </c>
    </row>
    <row r="45" customFormat="false" ht="12.75" hidden="false" customHeight="false" outlineLevel="0" collapsed="false">
      <c r="A45" s="0" t="s">
        <v>65</v>
      </c>
      <c r="B45" s="15" t="n">
        <v>511206.871217655</v>
      </c>
      <c r="C45" s="16" t="n">
        <v>489143.758514727</v>
      </c>
      <c r="D45" s="16" t="n">
        <v>0</v>
      </c>
      <c r="E45" s="16" t="n">
        <v>0</v>
      </c>
      <c r="F45" s="17" t="n">
        <f aca="false">SUM(B45:E45)</f>
        <v>1000350.62973238</v>
      </c>
      <c r="K45" s="15" t="n">
        <v>541527</v>
      </c>
      <c r="L45" s="16" t="n">
        <v>0</v>
      </c>
      <c r="M45" s="16"/>
      <c r="N45" s="16" t="n">
        <v>387497</v>
      </c>
      <c r="O45" s="16" t="n">
        <v>0</v>
      </c>
      <c r="P45" s="16"/>
      <c r="Q45" s="16" t="n">
        <v>0</v>
      </c>
      <c r="R45" s="16" t="n">
        <v>0</v>
      </c>
      <c r="S45" s="16"/>
      <c r="T45" s="16" t="n">
        <v>0</v>
      </c>
      <c r="U45" s="17" t="n">
        <v>0</v>
      </c>
    </row>
    <row r="46" customFormat="false" ht="12.75" hidden="false" customHeight="false" outlineLevel="0" collapsed="false">
      <c r="A46" s="0" t="s">
        <v>66</v>
      </c>
      <c r="B46" s="15" t="n">
        <v>3100723.92448386</v>
      </c>
      <c r="C46" s="16" t="n">
        <v>20845130.6900714</v>
      </c>
      <c r="D46" s="16" t="n">
        <v>0</v>
      </c>
      <c r="E46" s="16" t="n">
        <v>0</v>
      </c>
      <c r="F46" s="17" t="n">
        <f aca="false">SUM(B46:E46)</f>
        <v>23945854.6145553</v>
      </c>
      <c r="K46" s="15" t="n">
        <v>2232365</v>
      </c>
      <c r="L46" s="16" t="n">
        <v>0</v>
      </c>
      <c r="M46" s="16"/>
      <c r="N46" s="16" t="n">
        <v>16157942</v>
      </c>
      <c r="O46" s="16" t="n">
        <v>0</v>
      </c>
      <c r="P46" s="16"/>
      <c r="Q46" s="16" t="n">
        <v>0</v>
      </c>
      <c r="R46" s="16" t="n">
        <v>0</v>
      </c>
      <c r="S46" s="16"/>
      <c r="T46" s="16" t="n">
        <v>0</v>
      </c>
      <c r="U46" s="17" t="n">
        <v>0</v>
      </c>
    </row>
    <row r="47" customFormat="false" ht="12.75" hidden="false" customHeight="false" outlineLevel="0" collapsed="false">
      <c r="A47" s="0" t="s">
        <v>67</v>
      </c>
      <c r="B47" s="15" t="n">
        <v>16301311.8989307</v>
      </c>
      <c r="C47" s="16" t="n">
        <v>20941594.161381</v>
      </c>
      <c r="D47" s="16" t="n">
        <v>0</v>
      </c>
      <c r="E47" s="16" t="n">
        <v>0</v>
      </c>
      <c r="F47" s="17" t="n">
        <f aca="false">SUM(B47:E47)</f>
        <v>37242906.0603117</v>
      </c>
      <c r="K47" s="15" t="n">
        <v>13861881</v>
      </c>
      <c r="L47" s="16" t="n">
        <v>0</v>
      </c>
      <c r="M47" s="16"/>
      <c r="N47" s="16" t="n">
        <v>16058421</v>
      </c>
      <c r="O47" s="16" t="n">
        <v>0</v>
      </c>
      <c r="P47" s="16"/>
      <c r="Q47" s="16" t="n">
        <v>0</v>
      </c>
      <c r="R47" s="16" t="n">
        <v>0</v>
      </c>
      <c r="S47" s="16"/>
      <c r="T47" s="16" t="n">
        <v>0</v>
      </c>
      <c r="U47" s="17" t="n">
        <v>0</v>
      </c>
    </row>
    <row r="48" customFormat="false" ht="12.75" hidden="false" customHeight="false" outlineLevel="0" collapsed="false">
      <c r="A48" s="0" t="s">
        <v>68</v>
      </c>
      <c r="B48" s="15" t="n">
        <v>6406250.94924025</v>
      </c>
      <c r="C48" s="16" t="n">
        <v>2705282.47884486</v>
      </c>
      <c r="D48" s="16" t="n">
        <v>0</v>
      </c>
      <c r="E48" s="16" t="n">
        <v>0</v>
      </c>
      <c r="F48" s="17" t="n">
        <f aca="false">SUM(B48:E48)</f>
        <v>9111533.42808511</v>
      </c>
      <c r="K48" s="15" t="n">
        <v>3926959</v>
      </c>
      <c r="L48" s="16" t="n">
        <v>0</v>
      </c>
      <c r="M48" s="16"/>
      <c r="N48" s="16" t="n">
        <v>1513163</v>
      </c>
      <c r="O48" s="16" t="n">
        <v>0</v>
      </c>
      <c r="P48" s="16"/>
      <c r="Q48" s="16" t="n">
        <v>0</v>
      </c>
      <c r="R48" s="16" t="n">
        <v>0</v>
      </c>
      <c r="S48" s="16"/>
      <c r="T48" s="16" t="n">
        <v>0</v>
      </c>
      <c r="U48" s="17" t="n">
        <v>0</v>
      </c>
    </row>
    <row r="49" customFormat="false" ht="12.75" hidden="false" customHeight="false" outlineLevel="0" collapsed="false">
      <c r="A49" s="0" t="s">
        <v>69</v>
      </c>
      <c r="B49" s="15" t="n">
        <v>23308169.1052506</v>
      </c>
      <c r="C49" s="16" t="n">
        <v>15224728.4155644</v>
      </c>
      <c r="D49" s="16" t="n">
        <v>0</v>
      </c>
      <c r="E49" s="16" t="n">
        <v>0</v>
      </c>
      <c r="F49" s="17" t="n">
        <f aca="false">SUM(B49:E49)</f>
        <v>38532897.520815</v>
      </c>
      <c r="K49" s="15" t="n">
        <v>14750000</v>
      </c>
      <c r="L49" s="16" t="n">
        <v>0</v>
      </c>
      <c r="M49" s="16"/>
      <c r="N49" s="16" t="n">
        <v>12050000</v>
      </c>
      <c r="O49" s="16" t="n">
        <v>0</v>
      </c>
      <c r="P49" s="16"/>
      <c r="Q49" s="16" t="n">
        <v>0</v>
      </c>
      <c r="R49" s="16" t="n">
        <v>0</v>
      </c>
      <c r="S49" s="16"/>
      <c r="T49" s="16" t="n">
        <v>0</v>
      </c>
      <c r="U49" s="17" t="n">
        <v>0</v>
      </c>
    </row>
    <row r="50" customFormat="false" ht="12.75" hidden="false" customHeight="false" outlineLevel="0" collapsed="false">
      <c r="A50" s="0" t="s">
        <v>70</v>
      </c>
      <c r="B50" s="15" t="n">
        <v>104150831.598366</v>
      </c>
      <c r="C50" s="16" t="n">
        <v>129147906.439025</v>
      </c>
      <c r="D50" s="16" t="n">
        <v>0</v>
      </c>
      <c r="E50" s="16" t="n">
        <v>11558194.3584058</v>
      </c>
      <c r="F50" s="17" t="n">
        <f aca="false">SUM(B50:E50)</f>
        <v>244856932.395796</v>
      </c>
      <c r="K50" s="15" t="n">
        <v>117345495</v>
      </c>
      <c r="L50" s="16" t="n">
        <v>0</v>
      </c>
      <c r="M50" s="16"/>
      <c r="N50" s="16" t="n">
        <v>59292619</v>
      </c>
      <c r="O50" s="16" t="n">
        <v>0</v>
      </c>
      <c r="P50" s="16"/>
      <c r="Q50" s="16" t="n">
        <v>0</v>
      </c>
      <c r="R50" s="16" t="n">
        <v>0</v>
      </c>
      <c r="S50" s="16"/>
      <c r="T50" s="16" t="n">
        <v>0</v>
      </c>
      <c r="U50" s="17" t="n">
        <v>0</v>
      </c>
    </row>
    <row r="51" customFormat="false" ht="12.75" hidden="false" customHeight="false" outlineLevel="0" collapsed="false">
      <c r="A51" s="0" t="s">
        <v>71</v>
      </c>
      <c r="B51" s="15" t="n">
        <v>7988657.88624175</v>
      </c>
      <c r="C51" s="16" t="n">
        <v>6579899.96047994</v>
      </c>
      <c r="D51" s="16" t="n">
        <v>0</v>
      </c>
      <c r="E51" s="16" t="n">
        <v>239860.811157131</v>
      </c>
      <c r="F51" s="17" t="n">
        <f aca="false">SUM(B51:E51)</f>
        <v>14808418.6578788</v>
      </c>
      <c r="K51" s="15" t="n">
        <v>7150200</v>
      </c>
      <c r="L51" s="16" t="n">
        <v>0</v>
      </c>
      <c r="M51" s="16"/>
      <c r="N51" s="16" t="n">
        <v>5264275</v>
      </c>
      <c r="O51" s="16" t="n">
        <v>0</v>
      </c>
      <c r="P51" s="16"/>
      <c r="Q51" s="16" t="n">
        <v>590625</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9899311.18997172</v>
      </c>
      <c r="C53" s="16" t="n">
        <v>18910175.9995186</v>
      </c>
      <c r="D53" s="16" t="n">
        <v>0</v>
      </c>
      <c r="E53" s="16" t="n">
        <v>0</v>
      </c>
      <c r="F53" s="17" t="n">
        <f aca="false">SUM(B53:E53)</f>
        <v>28809487.1894903</v>
      </c>
      <c r="K53" s="15" t="n">
        <v>9739476</v>
      </c>
      <c r="L53" s="16" t="n">
        <v>0</v>
      </c>
      <c r="M53" s="16"/>
      <c r="N53" s="16" t="n">
        <v>9764000</v>
      </c>
      <c r="O53" s="16" t="n">
        <v>1383671</v>
      </c>
      <c r="P53" s="16"/>
      <c r="Q53" s="16" t="n">
        <v>0</v>
      </c>
      <c r="R53" s="16" t="n">
        <v>0</v>
      </c>
      <c r="S53" s="16"/>
      <c r="T53" s="16" t="n">
        <v>0</v>
      </c>
      <c r="U53" s="17" t="n">
        <v>0</v>
      </c>
    </row>
    <row r="54" customFormat="false" ht="12.75" hidden="false" customHeight="false" outlineLevel="0" collapsed="false">
      <c r="A54" s="0" t="s">
        <v>74</v>
      </c>
      <c r="B54" s="15" t="n">
        <v>31846521.9363098</v>
      </c>
      <c r="C54" s="16" t="n">
        <v>56232042.443231</v>
      </c>
      <c r="D54" s="16" t="n">
        <v>0</v>
      </c>
      <c r="E54" s="16" t="n">
        <v>2168562.22072048</v>
      </c>
      <c r="F54" s="17" t="n">
        <f aca="false">SUM(B54:E54)</f>
        <v>90247126.6002613</v>
      </c>
      <c r="K54" s="15" t="n">
        <v>33361000</v>
      </c>
      <c r="L54" s="16" t="n">
        <v>0</v>
      </c>
      <c r="M54" s="16"/>
      <c r="N54" s="16" t="n">
        <v>38698000</v>
      </c>
      <c r="O54" s="16" t="n">
        <v>0</v>
      </c>
      <c r="P54" s="16"/>
      <c r="Q54" s="16" t="n">
        <v>0</v>
      </c>
      <c r="R54" s="16" t="n">
        <v>0</v>
      </c>
      <c r="S54" s="16"/>
      <c r="T54" s="16" t="n">
        <v>2800000</v>
      </c>
      <c r="U54" s="17" t="n">
        <v>0</v>
      </c>
    </row>
    <row r="55" customFormat="false" ht="12.75" hidden="false" customHeight="false" outlineLevel="0" collapsed="false">
      <c r="A55" s="0" t="s">
        <v>75</v>
      </c>
      <c r="B55" s="15" t="n">
        <v>1686056.11989489</v>
      </c>
      <c r="C55" s="16" t="n">
        <v>3449562.92557194</v>
      </c>
      <c r="D55" s="16" t="n">
        <v>0</v>
      </c>
      <c r="E55" s="16" t="n">
        <v>0</v>
      </c>
      <c r="F55" s="17" t="n">
        <f aca="false">SUM(B55:E55)</f>
        <v>5135619.04546683</v>
      </c>
      <c r="K55" s="15" t="n">
        <v>1598287</v>
      </c>
      <c r="L55" s="16" t="n">
        <v>0</v>
      </c>
      <c r="M55" s="16"/>
      <c r="N55" s="16" t="n">
        <v>2529868</v>
      </c>
      <c r="O55" s="16" t="n">
        <v>980</v>
      </c>
      <c r="P55" s="16"/>
      <c r="Q55" s="16" t="n">
        <v>0</v>
      </c>
      <c r="R55" s="16" t="n">
        <v>0</v>
      </c>
      <c r="S55" s="16"/>
      <c r="T55" s="16" t="n">
        <v>0</v>
      </c>
      <c r="U55" s="17" t="n">
        <v>0</v>
      </c>
    </row>
    <row r="56" customFormat="false" ht="12.75" hidden="false" customHeight="false" outlineLevel="0" collapsed="false">
      <c r="A56" s="0" t="s">
        <v>76</v>
      </c>
      <c r="B56" s="15" t="n">
        <v>14346765.2839523</v>
      </c>
      <c r="C56" s="16" t="n">
        <v>48749300.5806511</v>
      </c>
      <c r="D56" s="16" t="n">
        <v>0</v>
      </c>
      <c r="E56" s="16" t="n">
        <v>79179.6532846063</v>
      </c>
      <c r="F56" s="17" t="n">
        <f aca="false">SUM(B56:E56)</f>
        <v>63175245.517888</v>
      </c>
      <c r="K56" s="15" t="n">
        <v>13800000</v>
      </c>
      <c r="L56" s="16" t="n">
        <v>0</v>
      </c>
      <c r="M56" s="16"/>
      <c r="N56" s="16" t="n">
        <v>36450000</v>
      </c>
      <c r="O56" s="16" t="n">
        <v>0</v>
      </c>
      <c r="P56" s="16"/>
      <c r="Q56" s="16" t="n">
        <v>0</v>
      </c>
      <c r="R56" s="16" t="n">
        <v>0</v>
      </c>
      <c r="S56" s="16"/>
      <c r="T56" s="16" t="n">
        <v>0</v>
      </c>
      <c r="U56" s="17" t="n">
        <v>0</v>
      </c>
    </row>
    <row r="57" customFormat="false" ht="12.75" hidden="false" customHeight="false" outlineLevel="0" collapsed="false">
      <c r="A57" s="0" t="s">
        <v>77</v>
      </c>
      <c r="B57" s="15" t="n">
        <v>2954255.29944802</v>
      </c>
      <c r="C57" s="16" t="n">
        <v>3425667.50484147</v>
      </c>
      <c r="D57" s="16" t="n">
        <v>0</v>
      </c>
      <c r="E57" s="16" t="n">
        <v>0</v>
      </c>
      <c r="F57" s="17" t="n">
        <f aca="false">SUM(B57:E57)</f>
        <v>6379922.80428948</v>
      </c>
      <c r="K57" s="15" t="n">
        <v>1597209</v>
      </c>
      <c r="L57" s="16" t="n">
        <v>0</v>
      </c>
      <c r="M57" s="16"/>
      <c r="N57" s="16" t="n">
        <v>1696197</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42627682.60635</v>
      </c>
      <c r="C60" s="16" t="n">
        <f aca="false">SUM(C6:C58)</f>
        <v>1647570708.32941</v>
      </c>
      <c r="D60" s="16" t="n">
        <f aca="false">SUM(D6:D58)</f>
        <v>0</v>
      </c>
      <c r="E60" s="16" t="n">
        <f aca="false">SUM(E6:E58)</f>
        <v>31490748.5610127</v>
      </c>
      <c r="F60" s="17" t="n">
        <f aca="false">SUM(F6:F58)</f>
        <v>2821689139.49677</v>
      </c>
      <c r="K60" s="15" t="n">
        <f aca="false">SUM(K6:K58)</f>
        <v>985755810</v>
      </c>
      <c r="L60" s="16" t="n">
        <f aca="false">SUM(L6:L58)</f>
        <v>500000</v>
      </c>
      <c r="M60" s="16"/>
      <c r="N60" s="16" t="n">
        <f aca="false">SUM(N6:N58)</f>
        <v>1274325771</v>
      </c>
      <c r="O60" s="16" t="n">
        <f aca="false">SUM(O6:O58)</f>
        <v>12733612.45</v>
      </c>
      <c r="P60" s="16"/>
      <c r="Q60" s="16" t="n">
        <f aca="false">SUM(Q6:Q58)</f>
        <v>590625</v>
      </c>
      <c r="R60" s="16" t="n">
        <f aca="false">SUM(R6:R58)</f>
        <v>0</v>
      </c>
      <c r="S60" s="16"/>
      <c r="T60" s="16" t="n">
        <f aca="false">SUM(T6:T58)</f>
        <v>42365781</v>
      </c>
      <c r="U60" s="17" t="n">
        <f aca="false">SUM(U6:U58)</f>
        <v>3302526.82</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626081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8897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66171.13555458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60555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081877</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4839641.135554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4839641.135554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4839641.1355546</v>
      </c>
      <c r="C30" s="16" t="n">
        <v>0</v>
      </c>
      <c r="D30" s="16" t="n">
        <v>0</v>
      </c>
      <c r="E30" s="16" t="n">
        <v>0</v>
      </c>
      <c r="F30" s="17" t="n">
        <f aca="false">SUM(B30:E30)</f>
        <v>24839641.1355546</v>
      </c>
      <c r="K30" s="15" t="n">
        <v>13800320</v>
      </c>
      <c r="L30" s="16" t="n">
        <v>0</v>
      </c>
      <c r="M30" s="16"/>
      <c r="N30" s="16" t="n">
        <v>4950590</v>
      </c>
      <c r="O30" s="16" t="n">
        <v>0</v>
      </c>
      <c r="P30" s="16"/>
      <c r="Q30" s="16" t="n">
        <v>0</v>
      </c>
      <c r="R30" s="16" t="n">
        <v>0</v>
      </c>
      <c r="S30" s="16"/>
      <c r="T30" s="16" t="n">
        <v>1518800</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839641.1355546</v>
      </c>
      <c r="C60" s="16" t="n">
        <f aca="false">SUM(C6:C58)</f>
        <v>0</v>
      </c>
      <c r="D60" s="16" t="n">
        <f aca="false">SUM(D6:D58)</f>
        <v>0</v>
      </c>
      <c r="E60" s="16" t="n">
        <f aca="false">SUM(E6:E58)</f>
        <v>0</v>
      </c>
      <c r="F60" s="17" t="n">
        <f aca="false">SUM(F6:F58)</f>
        <v>24839641.1355546</v>
      </c>
      <c r="K60" s="15" t="n">
        <f aca="false">SUM(K6:K58)</f>
        <v>13800320</v>
      </c>
      <c r="L60" s="16" t="n">
        <f aca="false">SUM(L6:L58)</f>
        <v>0</v>
      </c>
      <c r="M60" s="16"/>
      <c r="N60" s="16" t="n">
        <f aca="false">SUM(N6:N58)</f>
        <v>4950590</v>
      </c>
      <c r="O60" s="16" t="n">
        <f aca="false">SUM(O6:O58)</f>
        <v>0</v>
      </c>
      <c r="P60" s="16"/>
      <c r="Q60" s="16" t="n">
        <f aca="false">SUM(Q6:Q58)</f>
        <v>0</v>
      </c>
      <c r="R60" s="16" t="n">
        <f aca="false">SUM(R6:R58)</f>
        <v>0</v>
      </c>
      <c r="S60" s="16"/>
      <c r="T60" s="16" t="n">
        <f aca="false">SUM(T6:T58)</f>
        <v>15188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885051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81398.20043304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9131912.2004330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9131912.2004330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4688303.20378483</v>
      </c>
      <c r="C42" s="16" t="n">
        <v>4443608.99664822</v>
      </c>
      <c r="D42" s="16" t="n">
        <v>0</v>
      </c>
      <c r="E42" s="16" t="n">
        <v>0</v>
      </c>
      <c r="F42" s="17" t="n">
        <f aca="false">SUM(B42:E42)</f>
        <v>9131912.20043305</v>
      </c>
      <c r="K42" s="15" t="n">
        <v>7965000</v>
      </c>
      <c r="L42" s="16" t="n">
        <v>135000</v>
      </c>
      <c r="M42" s="16"/>
      <c r="N42" s="16" t="n">
        <v>885000</v>
      </c>
      <c r="O42" s="16" t="n">
        <v>15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688303.20378483</v>
      </c>
      <c r="C60" s="16" t="n">
        <f aca="false">SUM(C6:C58)</f>
        <v>4443608.99664822</v>
      </c>
      <c r="D60" s="16" t="n">
        <f aca="false">SUM(D6:D58)</f>
        <v>0</v>
      </c>
      <c r="E60" s="16" t="n">
        <f aca="false">SUM(E6:E58)</f>
        <v>0</v>
      </c>
      <c r="F60" s="17" t="n">
        <f aca="false">SUM(F6:F58)</f>
        <v>9131912.20043305</v>
      </c>
      <c r="K60" s="15" t="n">
        <f aca="false">SUM(K6:K58)</f>
        <v>7965000</v>
      </c>
      <c r="L60" s="16" t="n">
        <f aca="false">SUM(L6:L58)</f>
        <v>135000</v>
      </c>
      <c r="M60" s="16"/>
      <c r="N60" s="16" t="n">
        <f aca="false">SUM(N6:N58)</f>
        <v>885000</v>
      </c>
      <c r="O60" s="16" t="n">
        <f aca="false">SUM(O6:O58)</f>
        <v>1500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787.32087715561</v>
      </c>
      <c r="C6" s="16" t="n">
        <v>382110.389097697</v>
      </c>
      <c r="D6" s="16" t="n">
        <v>0</v>
      </c>
      <c r="E6" s="16" t="n">
        <v>0</v>
      </c>
      <c r="F6" s="17" t="n">
        <f aca="false">SUM(B6:E6)</f>
        <v>383897.709974852</v>
      </c>
      <c r="K6" s="15"/>
      <c r="L6" s="16"/>
      <c r="M6" s="16"/>
      <c r="N6" s="16"/>
      <c r="O6" s="16"/>
      <c r="P6" s="16"/>
      <c r="Q6" s="16"/>
      <c r="R6" s="16"/>
      <c r="S6" s="16"/>
      <c r="T6" s="16"/>
      <c r="U6" s="17"/>
    </row>
    <row r="7" customFormat="false" ht="12.75" hidden="false" customHeight="false" outlineLevel="0" collapsed="false">
      <c r="A7" s="0" t="s">
        <v>11</v>
      </c>
      <c r="B7" s="15" t="n">
        <v>718.238424637602</v>
      </c>
      <c r="C7" s="16" t="n">
        <v>1861.22888357229</v>
      </c>
      <c r="D7" s="16" t="n">
        <v>0</v>
      </c>
      <c r="E7" s="16" t="n">
        <v>0</v>
      </c>
      <c r="F7" s="17" t="n">
        <f aca="false">SUM(B7:E7)</f>
        <v>2579.4673082099</v>
      </c>
      <c r="H7" s="18"/>
      <c r="I7" s="19"/>
      <c r="K7" s="15" t="n">
        <v>4005</v>
      </c>
      <c r="L7" s="16" t="n">
        <v>30</v>
      </c>
      <c r="M7" s="16"/>
      <c r="N7" s="16" t="n">
        <v>6000</v>
      </c>
      <c r="O7" s="16" t="n">
        <v>20</v>
      </c>
      <c r="P7" s="16"/>
      <c r="Q7" s="16" t="n">
        <v>5</v>
      </c>
      <c r="R7" s="16" t="n">
        <v>0</v>
      </c>
      <c r="S7" s="16"/>
      <c r="T7" s="16" t="n">
        <v>0</v>
      </c>
      <c r="U7" s="17" t="n">
        <v>0</v>
      </c>
    </row>
    <row r="8" customFormat="false" ht="12.75" hidden="false" customHeight="false" outlineLevel="0" collapsed="false">
      <c r="A8" s="0" t="s">
        <v>12</v>
      </c>
      <c r="B8" s="15" t="n">
        <v>2302.5377087026</v>
      </c>
      <c r="C8" s="16" t="n">
        <v>48716.0940741566</v>
      </c>
      <c r="D8" s="16" t="n">
        <v>0</v>
      </c>
      <c r="E8" s="16" t="n">
        <v>0</v>
      </c>
      <c r="F8" s="17" t="n">
        <f aca="false">SUM(B8:E8)</f>
        <v>51018.6317828592</v>
      </c>
      <c r="H8" s="20" t="s">
        <v>13</v>
      </c>
      <c r="I8" s="21"/>
      <c r="K8" s="15"/>
      <c r="L8" s="16"/>
      <c r="M8" s="16"/>
      <c r="N8" s="16"/>
      <c r="O8" s="16"/>
      <c r="P8" s="16"/>
      <c r="Q8" s="16"/>
      <c r="R8" s="16"/>
      <c r="S8" s="16"/>
      <c r="T8" s="16"/>
      <c r="U8" s="17"/>
    </row>
    <row r="9" customFormat="false" ht="12.75" hidden="false" customHeight="false" outlineLevel="0" collapsed="false">
      <c r="A9" s="0" t="s">
        <v>14</v>
      </c>
      <c r="B9" s="15" t="n">
        <v>2243.84644952745</v>
      </c>
      <c r="C9" s="16" t="n">
        <v>13138.0496712511</v>
      </c>
      <c r="D9" s="16" t="n">
        <v>0</v>
      </c>
      <c r="E9" s="16" t="n">
        <v>0</v>
      </c>
      <c r="F9" s="17" t="n">
        <f aca="false">SUM(B9:E9)</f>
        <v>15381.8961207785</v>
      </c>
      <c r="H9" s="20"/>
      <c r="I9" s="21"/>
      <c r="K9" s="15" t="n">
        <v>3612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0856.3596950307</v>
      </c>
      <c r="C10" s="16" t="n">
        <v>248273.808296384</v>
      </c>
      <c r="D10" s="16" t="n">
        <v>0</v>
      </c>
      <c r="E10" s="16" t="n">
        <v>0</v>
      </c>
      <c r="F10" s="17" t="n">
        <f aca="false">SUM(B10:E10)</f>
        <v>279130.167991415</v>
      </c>
      <c r="H10" s="20" t="s">
        <v>16</v>
      </c>
      <c r="I10" s="22" t="n">
        <v>0</v>
      </c>
      <c r="K10" s="15" t="n">
        <v>205036</v>
      </c>
      <c r="L10" s="16" t="n">
        <v>0</v>
      </c>
      <c r="M10" s="16"/>
      <c r="N10" s="16" t="n">
        <v>314964</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8945.44007414059</v>
      </c>
      <c r="C12" s="16" t="n">
        <v>163010.818180955</v>
      </c>
      <c r="D12" s="16" t="n">
        <v>0</v>
      </c>
      <c r="E12" s="16" t="n">
        <v>0</v>
      </c>
      <c r="F12" s="17" t="n">
        <f aca="false">SUM(B12:E12)</f>
        <v>171956.258255095</v>
      </c>
      <c r="H12" s="20" t="s">
        <v>19</v>
      </c>
      <c r="I12" s="22"/>
      <c r="K12" s="15" t="n">
        <v>210000</v>
      </c>
      <c r="L12" s="16" t="n">
        <v>0</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810.160507661422</v>
      </c>
      <c r="C13" s="16" t="n">
        <v>29667.9442551858</v>
      </c>
      <c r="D13" s="16" t="n">
        <v>0</v>
      </c>
      <c r="E13" s="16" t="n">
        <v>0</v>
      </c>
      <c r="F13" s="17" t="n">
        <f aca="false">SUM(B13:E13)</f>
        <v>30478.1047628472</v>
      </c>
      <c r="H13" s="20" t="s">
        <v>21</v>
      </c>
      <c r="I13" s="22" t="n">
        <v>11499999</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1282.5783299609</v>
      </c>
      <c r="C15" s="16" t="n">
        <v>271005.24768644</v>
      </c>
      <c r="D15" s="16" t="n">
        <v>0</v>
      </c>
      <c r="E15" s="16" t="n">
        <v>0</v>
      </c>
      <c r="F15" s="17" t="n">
        <f aca="false">SUM(B15:E15)</f>
        <v>282287.826016401</v>
      </c>
      <c r="H15" s="20" t="s">
        <v>25</v>
      </c>
      <c r="I15" s="22" t="n">
        <v>2920962.7</v>
      </c>
      <c r="K15" s="15"/>
      <c r="L15" s="16"/>
      <c r="M15" s="16"/>
      <c r="N15" s="16"/>
      <c r="O15" s="16"/>
      <c r="P15" s="16"/>
      <c r="Q15" s="16"/>
      <c r="R15" s="16"/>
      <c r="S15" s="16"/>
      <c r="T15" s="16"/>
      <c r="U15" s="17"/>
    </row>
    <row r="16" customFormat="false" ht="12.75" hidden="false" customHeight="false" outlineLevel="0" collapsed="false">
      <c r="A16" s="0" t="s">
        <v>26</v>
      </c>
      <c r="B16" s="15" t="n">
        <v>10075.015622722</v>
      </c>
      <c r="C16" s="16" t="n">
        <v>15491.3121494248</v>
      </c>
      <c r="D16" s="16" t="n">
        <v>0</v>
      </c>
      <c r="E16" s="16" t="n">
        <v>0</v>
      </c>
      <c r="F16" s="17" t="n">
        <f aca="false">SUM(B16:E16)</f>
        <v>25566.3277721468</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660.12519549712</v>
      </c>
      <c r="C17" s="16" t="n">
        <v>18212.1165728296</v>
      </c>
      <c r="D17" s="16" t="n">
        <v>0</v>
      </c>
      <c r="E17" s="16" t="n">
        <v>0</v>
      </c>
      <c r="F17" s="17" t="n">
        <f aca="false">SUM(B17:E17)</f>
        <v>18872.2417683267</v>
      </c>
      <c r="H17" s="20"/>
      <c r="I17" s="22"/>
      <c r="K17" s="15" t="n">
        <v>77</v>
      </c>
      <c r="L17" s="16" t="n">
        <v>0</v>
      </c>
      <c r="M17" s="16"/>
      <c r="N17" s="16" t="n">
        <v>1692</v>
      </c>
      <c r="O17" s="16" t="n">
        <v>0</v>
      </c>
      <c r="P17" s="16"/>
      <c r="Q17" s="16" t="n">
        <v>73</v>
      </c>
      <c r="R17" s="16" t="n">
        <v>0</v>
      </c>
      <c r="S17" s="16"/>
      <c r="T17" s="16" t="n">
        <v>0</v>
      </c>
      <c r="U17" s="17" t="n">
        <v>0</v>
      </c>
    </row>
    <row r="18" customFormat="false" ht="12.75" hidden="false" customHeight="false" outlineLevel="0" collapsed="false">
      <c r="A18" s="0" t="s">
        <v>29</v>
      </c>
      <c r="B18" s="15" t="n">
        <v>345.887813861008</v>
      </c>
      <c r="C18" s="16" t="n">
        <v>157963.040405697</v>
      </c>
      <c r="D18" s="16" t="n">
        <v>0</v>
      </c>
      <c r="E18" s="16" t="n">
        <v>0</v>
      </c>
      <c r="F18" s="17" t="n">
        <f aca="false">SUM(B18:E18)</f>
        <v>158308.92821955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2997.3828851039</v>
      </c>
      <c r="C19" s="16" t="n">
        <v>629120.015771943</v>
      </c>
      <c r="D19" s="16" t="n">
        <v>0</v>
      </c>
      <c r="E19" s="16" t="n">
        <v>0</v>
      </c>
      <c r="F19" s="17" t="n">
        <f aca="false">SUM(B19:E19)</f>
        <v>642117.398657047</v>
      </c>
      <c r="H19" s="20" t="s">
        <v>32</v>
      </c>
      <c r="I19" s="22" t="n">
        <v>0</v>
      </c>
      <c r="K19" s="15" t="n">
        <v>80000</v>
      </c>
      <c r="L19" s="16" t="n">
        <v>0</v>
      </c>
      <c r="M19" s="16"/>
      <c r="N19" s="16" t="n">
        <v>895000</v>
      </c>
      <c r="O19" s="16" t="n">
        <v>0</v>
      </c>
      <c r="P19" s="16"/>
      <c r="Q19" s="16" t="n">
        <v>5000</v>
      </c>
      <c r="R19" s="16" t="n">
        <v>0</v>
      </c>
      <c r="S19" s="16"/>
      <c r="T19" s="16" t="n">
        <v>35000</v>
      </c>
      <c r="U19" s="17" t="n">
        <v>0</v>
      </c>
    </row>
    <row r="20" customFormat="false" ht="12.75" hidden="false" customHeight="false" outlineLevel="0" collapsed="false">
      <c r="A20" s="0" t="s">
        <v>33</v>
      </c>
      <c r="B20" s="15" t="n">
        <v>6738.66719921839</v>
      </c>
      <c r="C20" s="16" t="n">
        <v>1120257.40603139</v>
      </c>
      <c r="D20" s="16" t="n">
        <v>0</v>
      </c>
      <c r="E20" s="16" t="n">
        <v>0</v>
      </c>
      <c r="F20" s="17" t="n">
        <f aca="false">SUM(B20:E20)</f>
        <v>1126996.07323061</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1895.94762001147</v>
      </c>
      <c r="C21" s="16" t="n">
        <v>61049.5547255603</v>
      </c>
      <c r="D21" s="16" t="n">
        <v>0</v>
      </c>
      <c r="E21" s="16" t="n">
        <v>0</v>
      </c>
      <c r="F21" s="17" t="n">
        <f aca="false">SUM(B21:E21)</f>
        <v>62945.5023455718</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003.51434861818</v>
      </c>
      <c r="C22" s="16" t="n">
        <v>15501.1334484297</v>
      </c>
      <c r="D22" s="16" t="n">
        <v>0</v>
      </c>
      <c r="E22" s="16" t="n">
        <v>0</v>
      </c>
      <c r="F22" s="17" t="n">
        <f aca="false">SUM(B22:E22)</f>
        <v>17504.647797047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477.73919066908</v>
      </c>
      <c r="C23" s="16" t="n">
        <v>28853.127253262</v>
      </c>
      <c r="D23" s="16" t="n">
        <v>0</v>
      </c>
      <c r="E23" s="16" t="n">
        <v>0</v>
      </c>
      <c r="F23" s="17" t="n">
        <f aca="false">SUM(B23:E23)</f>
        <v>30330.8664439311</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1422.13264858706</v>
      </c>
      <c r="C25" s="16" t="n">
        <v>15922.5375947122</v>
      </c>
      <c r="D25" s="16" t="n">
        <v>0</v>
      </c>
      <c r="E25" s="16" t="n">
        <v>0</v>
      </c>
      <c r="F25" s="17" t="n">
        <f aca="false">SUM(B25:E25)</f>
        <v>17344.6702432993</v>
      </c>
      <c r="H25" s="20"/>
      <c r="I25" s="22"/>
      <c r="K25" s="15"/>
      <c r="L25" s="16"/>
      <c r="M25" s="16"/>
      <c r="N25" s="16"/>
      <c r="O25" s="16"/>
      <c r="P25" s="16"/>
      <c r="Q25" s="16"/>
      <c r="R25" s="16"/>
      <c r="S25" s="16"/>
      <c r="T25" s="16"/>
      <c r="U25" s="17"/>
    </row>
    <row r="26" customFormat="false" ht="12.75" hidden="false" customHeight="false" outlineLevel="0" collapsed="false">
      <c r="A26" s="0" t="s">
        <v>44</v>
      </c>
      <c r="B26" s="15" t="n">
        <v>12577.4485533331</v>
      </c>
      <c r="C26" s="16" t="n">
        <v>25534.4936018987</v>
      </c>
      <c r="D26" s="16" t="n">
        <v>0</v>
      </c>
      <c r="E26" s="16" t="n">
        <v>0</v>
      </c>
      <c r="F26" s="17" t="n">
        <f aca="false">SUM(B26:E26)</f>
        <v>38111.9421552319</v>
      </c>
      <c r="H26" s="20" t="s">
        <v>45</v>
      </c>
      <c r="I26" s="22" t="n">
        <f aca="false">SUM(I10:I16)-SUM(I19:I24)</f>
        <v>14420961.7</v>
      </c>
      <c r="K26" s="15"/>
      <c r="L26" s="16"/>
      <c r="M26" s="16"/>
      <c r="N26" s="16"/>
      <c r="O26" s="16"/>
      <c r="P26" s="16"/>
      <c r="Q26" s="16"/>
      <c r="R26" s="16"/>
      <c r="S26" s="16"/>
      <c r="T26" s="16"/>
      <c r="U26" s="17"/>
    </row>
    <row r="27" customFormat="false" ht="12.75" hidden="false" customHeight="false" outlineLevel="0" collapsed="false">
      <c r="A27" s="0" t="s">
        <v>46</v>
      </c>
      <c r="B27" s="15" t="n">
        <v>10917.1912879106</v>
      </c>
      <c r="C27" s="16" t="n">
        <v>107920.07931466</v>
      </c>
      <c r="D27" s="16" t="n">
        <v>0</v>
      </c>
      <c r="E27" s="16" t="n">
        <v>0</v>
      </c>
      <c r="F27" s="17" t="n">
        <f aca="false">SUM(B27:E27)</f>
        <v>118837.270602571</v>
      </c>
      <c r="H27" s="20" t="s">
        <v>47</v>
      </c>
      <c r="I27" s="22" t="n">
        <f aca="false">+F60</f>
        <v>14420961.7</v>
      </c>
      <c r="K27" s="15"/>
      <c r="L27" s="16"/>
      <c r="M27" s="16"/>
      <c r="N27" s="16"/>
      <c r="O27" s="16"/>
      <c r="P27" s="16"/>
      <c r="Q27" s="16"/>
      <c r="R27" s="16"/>
      <c r="S27" s="16"/>
      <c r="T27" s="16"/>
      <c r="U27" s="17"/>
    </row>
    <row r="28" customFormat="false" ht="12.75" hidden="false" customHeight="false" outlineLevel="0" collapsed="false">
      <c r="A28" s="0" t="s">
        <v>48</v>
      </c>
      <c r="B28" s="15" t="n">
        <v>9378.318506258</v>
      </c>
      <c r="C28" s="16" t="n">
        <v>122963.206579091</v>
      </c>
      <c r="D28" s="16" t="n">
        <v>0</v>
      </c>
      <c r="E28" s="16" t="n">
        <v>0</v>
      </c>
      <c r="F28" s="17" t="n">
        <f aca="false">SUM(B28:E28)</f>
        <v>132341.525085349</v>
      </c>
      <c r="H28" s="23"/>
      <c r="I28" s="24"/>
      <c r="K28" s="15"/>
      <c r="L28" s="16"/>
      <c r="M28" s="16"/>
      <c r="N28" s="16"/>
      <c r="O28" s="16"/>
      <c r="P28" s="16"/>
      <c r="Q28" s="16"/>
      <c r="R28" s="16"/>
      <c r="S28" s="16"/>
      <c r="T28" s="16"/>
      <c r="U28" s="17"/>
    </row>
    <row r="29" customFormat="false" ht="12.75" hidden="false" customHeight="false" outlineLevel="0" collapsed="false">
      <c r="A29" s="0" t="s">
        <v>49</v>
      </c>
      <c r="B29" s="15" t="n">
        <v>8006.94053994925</v>
      </c>
      <c r="C29" s="16" t="n">
        <v>1058465.05348588</v>
      </c>
      <c r="D29" s="16" t="n">
        <v>0</v>
      </c>
      <c r="E29" s="16" t="n">
        <v>0</v>
      </c>
      <c r="F29" s="17" t="n">
        <f aca="false">SUM(B29:E29)</f>
        <v>1066471.99402583</v>
      </c>
      <c r="K29" s="15" t="n">
        <v>286000</v>
      </c>
      <c r="L29" s="16" t="n">
        <v>0</v>
      </c>
      <c r="M29" s="16"/>
      <c r="N29" s="16" t="n">
        <v>814000</v>
      </c>
      <c r="O29" s="16" t="n">
        <v>0</v>
      </c>
      <c r="P29" s="16"/>
      <c r="Q29" s="16" t="n">
        <v>0</v>
      </c>
      <c r="R29" s="16" t="n">
        <v>0</v>
      </c>
      <c r="S29" s="16"/>
      <c r="T29" s="16" t="n">
        <v>0</v>
      </c>
      <c r="U29" s="17" t="n">
        <v>0</v>
      </c>
    </row>
    <row r="30" customFormat="false" ht="12.75" hidden="false" customHeight="false" outlineLevel="0" collapsed="false">
      <c r="A30" s="0" t="s">
        <v>50</v>
      </c>
      <c r="B30" s="15" t="n">
        <v>1536.99438890822</v>
      </c>
      <c r="C30" s="16" t="n">
        <v>9396.99052459884</v>
      </c>
      <c r="D30" s="16" t="n">
        <v>0</v>
      </c>
      <c r="E30" s="16" t="n">
        <v>0</v>
      </c>
      <c r="F30" s="17" t="n">
        <f aca="false">SUM(B30:E30)</f>
        <v>10933.9849135071</v>
      </c>
      <c r="K30" s="15"/>
      <c r="L30" s="16"/>
      <c r="M30" s="16"/>
      <c r="N30" s="16"/>
      <c r="O30" s="16"/>
      <c r="P30" s="16"/>
      <c r="Q30" s="16"/>
      <c r="R30" s="16"/>
      <c r="S30" s="16"/>
      <c r="T30" s="16"/>
      <c r="U30" s="17"/>
    </row>
    <row r="31" customFormat="false" ht="12.75" hidden="false" customHeight="false" outlineLevel="0" collapsed="false">
      <c r="A31" s="0" t="s">
        <v>51</v>
      </c>
      <c r="B31" s="15" t="n">
        <v>3488.32471690541</v>
      </c>
      <c r="C31" s="16" t="n">
        <v>77934.9292403546</v>
      </c>
      <c r="D31" s="16" t="n">
        <v>0</v>
      </c>
      <c r="E31" s="16" t="n">
        <v>0</v>
      </c>
      <c r="F31" s="17" t="n">
        <f aca="false">SUM(B31:E31)</f>
        <v>81423.25395726</v>
      </c>
      <c r="K31" s="15"/>
      <c r="L31" s="16"/>
      <c r="M31" s="16"/>
      <c r="N31" s="16"/>
      <c r="O31" s="16"/>
      <c r="P31" s="16"/>
      <c r="Q31" s="16"/>
      <c r="R31" s="16"/>
      <c r="S31" s="16"/>
      <c r="T31" s="16"/>
      <c r="U31" s="17"/>
    </row>
    <row r="32" customFormat="false" ht="12.75" hidden="false" customHeight="false" outlineLevel="0" collapsed="false">
      <c r="A32" s="0" t="s">
        <v>52</v>
      </c>
      <c r="B32" s="15" t="n">
        <v>557.625616345656</v>
      </c>
      <c r="C32" s="16" t="n">
        <v>27704.2306936086</v>
      </c>
      <c r="D32" s="16" t="n">
        <v>0</v>
      </c>
      <c r="E32" s="16" t="n">
        <v>0</v>
      </c>
      <c r="F32" s="17" t="n">
        <f aca="false">SUM(B32:E32)</f>
        <v>28261.8563099542</v>
      </c>
      <c r="K32" s="15"/>
      <c r="L32" s="16"/>
      <c r="M32" s="16"/>
      <c r="N32" s="16"/>
      <c r="O32" s="16"/>
      <c r="P32" s="16"/>
      <c r="Q32" s="16"/>
      <c r="R32" s="16"/>
      <c r="S32" s="16"/>
      <c r="T32" s="16"/>
      <c r="U32" s="17"/>
    </row>
    <row r="33" customFormat="false" ht="12.75" hidden="false" customHeight="false" outlineLevel="0" collapsed="false">
      <c r="A33" s="0" t="s">
        <v>53</v>
      </c>
      <c r="B33" s="15" t="n">
        <v>797.138730145872</v>
      </c>
      <c r="C33" s="16" t="n">
        <v>397425.513717023</v>
      </c>
      <c r="D33" s="16" t="n">
        <v>0</v>
      </c>
      <c r="E33" s="16" t="n">
        <v>0</v>
      </c>
      <c r="F33" s="17" t="n">
        <f aca="false">SUM(B33:E33)</f>
        <v>398222.652447169</v>
      </c>
      <c r="K33" s="15"/>
      <c r="L33" s="16"/>
      <c r="M33" s="16"/>
      <c r="N33" s="16"/>
      <c r="O33" s="16"/>
      <c r="P33" s="16"/>
      <c r="Q33" s="16"/>
      <c r="R33" s="16"/>
      <c r="S33" s="16"/>
      <c r="T33" s="16"/>
      <c r="U33" s="17"/>
    </row>
    <row r="34" customFormat="false" ht="12.75" hidden="false" customHeight="false" outlineLevel="0" collapsed="false">
      <c r="A34" s="0" t="s">
        <v>54</v>
      </c>
      <c r="B34" s="15" t="n">
        <v>536.874918466257</v>
      </c>
      <c r="C34" s="16" t="n">
        <v>87724.2935458021</v>
      </c>
      <c r="D34" s="16" t="n">
        <v>0</v>
      </c>
      <c r="E34" s="16" t="n">
        <v>0</v>
      </c>
      <c r="F34" s="17" t="n">
        <f aca="false">SUM(B34:E34)</f>
        <v>88261.1684642684</v>
      </c>
      <c r="K34" s="15"/>
      <c r="L34" s="16"/>
      <c r="M34" s="16"/>
      <c r="N34" s="16"/>
      <c r="O34" s="16"/>
      <c r="P34" s="16"/>
      <c r="Q34" s="16"/>
      <c r="R34" s="16"/>
      <c r="S34" s="16"/>
      <c r="T34" s="16"/>
      <c r="U34" s="17"/>
    </row>
    <row r="35" customFormat="false" ht="12.75" hidden="false" customHeight="false" outlineLevel="0" collapsed="false">
      <c r="A35" s="0" t="s">
        <v>55</v>
      </c>
      <c r="B35" s="15" t="n">
        <v>3851.77273817025</v>
      </c>
      <c r="C35" s="16" t="n">
        <v>258940.693721615</v>
      </c>
      <c r="D35" s="16" t="n">
        <v>0</v>
      </c>
      <c r="E35" s="16" t="n">
        <v>0</v>
      </c>
      <c r="F35" s="17" t="n">
        <f aca="false">SUM(B35:E35)</f>
        <v>262792.466459785</v>
      </c>
      <c r="K35" s="15"/>
      <c r="L35" s="16"/>
      <c r="M35" s="16"/>
      <c r="N35" s="16"/>
      <c r="O35" s="16"/>
      <c r="P35" s="16"/>
      <c r="Q35" s="16"/>
      <c r="R35" s="16"/>
      <c r="S35" s="16"/>
      <c r="T35" s="16"/>
      <c r="U35" s="17"/>
    </row>
    <row r="36" customFormat="false" ht="12.75" hidden="false" customHeight="false" outlineLevel="0" collapsed="false">
      <c r="A36" s="0" t="s">
        <v>56</v>
      </c>
      <c r="B36" s="15" t="n">
        <v>12828.796227096</v>
      </c>
      <c r="C36" s="16" t="n">
        <v>144723.81002403</v>
      </c>
      <c r="D36" s="16" t="n">
        <v>0</v>
      </c>
      <c r="E36" s="16" t="n">
        <v>0</v>
      </c>
      <c r="F36" s="17" t="n">
        <f aca="false">SUM(B36:E36)</f>
        <v>157552.606251126</v>
      </c>
      <c r="K36" s="15"/>
      <c r="L36" s="16"/>
      <c r="M36" s="16"/>
      <c r="N36" s="16"/>
      <c r="O36" s="16"/>
      <c r="P36" s="16"/>
      <c r="Q36" s="16"/>
      <c r="R36" s="16"/>
      <c r="S36" s="16"/>
      <c r="T36" s="16"/>
      <c r="U36" s="17"/>
    </row>
    <row r="37" customFormat="false" ht="12.75" hidden="false" customHeight="false" outlineLevel="0" collapsed="false">
      <c r="A37" s="0" t="s">
        <v>57</v>
      </c>
      <c r="B37" s="15" t="n">
        <v>631.577510329187</v>
      </c>
      <c r="C37" s="16" t="n">
        <v>271450.358694289</v>
      </c>
      <c r="D37" s="16" t="n">
        <v>0</v>
      </c>
      <c r="E37" s="16" t="n">
        <v>0</v>
      </c>
      <c r="F37" s="17" t="n">
        <f aca="false">SUM(B37:E37)</f>
        <v>272081.93620461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8637.04178629893</v>
      </c>
      <c r="C39" s="16" t="n">
        <v>118989.950254974</v>
      </c>
      <c r="D39" s="16" t="n">
        <v>0</v>
      </c>
      <c r="E39" s="16" t="n">
        <v>0</v>
      </c>
      <c r="F39" s="17" t="n">
        <f aca="false">SUM(B39:E39)</f>
        <v>127626.992041273</v>
      </c>
      <c r="K39" s="15" t="n">
        <v>12800</v>
      </c>
      <c r="L39" s="16" t="n">
        <v>0</v>
      </c>
      <c r="M39" s="16"/>
      <c r="N39" s="16" t="n">
        <v>147200</v>
      </c>
      <c r="O39" s="16" t="n">
        <v>0</v>
      </c>
      <c r="P39" s="16"/>
      <c r="Q39" s="16" t="n">
        <v>0</v>
      </c>
      <c r="R39" s="16" t="n">
        <v>0</v>
      </c>
      <c r="S39" s="16"/>
      <c r="T39" s="16" t="n">
        <v>0</v>
      </c>
      <c r="U39" s="17" t="n">
        <v>0</v>
      </c>
    </row>
    <row r="40" customFormat="false" ht="12.75" hidden="false" customHeight="false" outlineLevel="0" collapsed="false">
      <c r="A40" s="0" t="s">
        <v>60</v>
      </c>
      <c r="B40" s="15" t="n">
        <v>548.254727684003</v>
      </c>
      <c r="C40" s="16" t="n">
        <v>20007.1275249128</v>
      </c>
      <c r="D40" s="16" t="n">
        <v>0</v>
      </c>
      <c r="E40" s="16" t="n">
        <v>0</v>
      </c>
      <c r="F40" s="17" t="n">
        <f aca="false">SUM(B40:E40)</f>
        <v>20555.3822525968</v>
      </c>
      <c r="K40" s="15"/>
      <c r="L40" s="16"/>
      <c r="M40" s="16"/>
      <c r="N40" s="16"/>
      <c r="O40" s="16"/>
      <c r="P40" s="16"/>
      <c r="Q40" s="16"/>
      <c r="R40" s="16"/>
      <c r="S40" s="16"/>
      <c r="T40" s="16"/>
      <c r="U40" s="17"/>
    </row>
    <row r="41" customFormat="false" ht="12.75" hidden="false" customHeight="false" outlineLevel="0" collapsed="false">
      <c r="A41" s="0" t="s">
        <v>61</v>
      </c>
      <c r="B41" s="15" t="n">
        <v>14168.7445190391</v>
      </c>
      <c r="C41" s="16" t="n">
        <v>199971.634410262</v>
      </c>
      <c r="D41" s="16" t="n">
        <v>0</v>
      </c>
      <c r="E41" s="16" t="n">
        <v>0</v>
      </c>
      <c r="F41" s="17" t="n">
        <f aca="false">SUM(B41:E41)</f>
        <v>214140.378929301</v>
      </c>
      <c r="K41" s="15"/>
      <c r="L41" s="16"/>
      <c r="M41" s="16"/>
      <c r="N41" s="16"/>
      <c r="O41" s="16"/>
      <c r="P41" s="16"/>
      <c r="Q41" s="16"/>
      <c r="R41" s="16"/>
      <c r="S41" s="16"/>
      <c r="T41" s="16"/>
      <c r="U41" s="17"/>
    </row>
    <row r="42" customFormat="false" ht="12.75" hidden="false" customHeight="false" outlineLevel="0" collapsed="false">
      <c r="A42" s="0" t="s">
        <v>62</v>
      </c>
      <c r="B42" s="15" t="n">
        <v>1015.08906204062</v>
      </c>
      <c r="C42" s="16" t="n">
        <v>28032.097535954</v>
      </c>
      <c r="D42" s="16" t="n">
        <v>0</v>
      </c>
      <c r="E42" s="16" t="n">
        <v>0</v>
      </c>
      <c r="F42" s="17" t="n">
        <f aca="false">SUM(B42:E42)</f>
        <v>29047.1865979946</v>
      </c>
      <c r="K42" s="15" t="n">
        <v>5500</v>
      </c>
      <c r="L42" s="16" t="n">
        <v>0</v>
      </c>
      <c r="M42" s="16"/>
      <c r="N42" s="16" t="n">
        <v>44500</v>
      </c>
      <c r="O42" s="16" t="n">
        <v>0</v>
      </c>
      <c r="P42" s="16"/>
      <c r="Q42" s="16" t="n">
        <v>0</v>
      </c>
      <c r="R42" s="16" t="n">
        <v>0</v>
      </c>
      <c r="S42" s="16"/>
      <c r="T42" s="16" t="n">
        <v>0</v>
      </c>
      <c r="U42" s="17" t="n">
        <v>0</v>
      </c>
    </row>
    <row r="43" customFormat="false" ht="12.75" hidden="false" customHeight="false" outlineLevel="0" collapsed="false">
      <c r="A43" s="0" t="s">
        <v>63</v>
      </c>
      <c r="B43" s="15" t="n">
        <v>2935.37374385865</v>
      </c>
      <c r="C43" s="16" t="n">
        <v>56888.5941279815</v>
      </c>
      <c r="D43" s="16" t="n">
        <v>0</v>
      </c>
      <c r="E43" s="16" t="n">
        <v>0</v>
      </c>
      <c r="F43" s="17" t="n">
        <f aca="false">SUM(B43:E43)</f>
        <v>59823.9678718402</v>
      </c>
      <c r="K43" s="15"/>
      <c r="L43" s="16"/>
      <c r="M43" s="16"/>
      <c r="N43" s="16"/>
      <c r="O43" s="16"/>
      <c r="P43" s="16"/>
      <c r="Q43" s="16"/>
      <c r="R43" s="16"/>
      <c r="S43" s="16"/>
      <c r="T43" s="16"/>
      <c r="U43" s="17"/>
    </row>
    <row r="44" customFormat="false" ht="12.75" hidden="false" customHeight="false" outlineLevel="0" collapsed="false">
      <c r="A44" s="0" t="s">
        <v>64</v>
      </c>
      <c r="B44" s="15" t="n">
        <v>13664.5526965758</v>
      </c>
      <c r="C44" s="16" t="n">
        <v>3791138.69015772</v>
      </c>
      <c r="D44" s="16" t="n">
        <v>0</v>
      </c>
      <c r="E44" s="16" t="n">
        <v>0</v>
      </c>
      <c r="F44" s="17" t="n">
        <f aca="false">SUM(B44:E44)</f>
        <v>3804803.2428542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963.910234944415</v>
      </c>
      <c r="C46" s="16" t="n">
        <v>209699.867976978</v>
      </c>
      <c r="D46" s="16" t="n">
        <v>0</v>
      </c>
      <c r="E46" s="16" t="n">
        <v>0</v>
      </c>
      <c r="F46" s="17" t="n">
        <f aca="false">SUM(B46:E46)</f>
        <v>210663.778211922</v>
      </c>
      <c r="K46" s="15"/>
      <c r="L46" s="16"/>
      <c r="M46" s="16"/>
      <c r="N46" s="16"/>
      <c r="O46" s="16"/>
      <c r="P46" s="16"/>
      <c r="Q46" s="16"/>
      <c r="R46" s="16"/>
      <c r="S46" s="16"/>
      <c r="T46" s="16"/>
      <c r="U46" s="17"/>
    </row>
    <row r="47" customFormat="false" ht="12.75" hidden="false" customHeight="false" outlineLevel="0" collapsed="false">
      <c r="A47" s="0" t="s">
        <v>67</v>
      </c>
      <c r="B47" s="15" t="n">
        <v>3877.42366521289</v>
      </c>
      <c r="C47" s="16" t="n">
        <v>666916.409270794</v>
      </c>
      <c r="D47" s="16" t="n">
        <v>0</v>
      </c>
      <c r="E47" s="16" t="n">
        <v>0</v>
      </c>
      <c r="F47" s="17" t="n">
        <f aca="false">SUM(B47:E47)</f>
        <v>670793.832936007</v>
      </c>
      <c r="K47" s="15"/>
      <c r="L47" s="16"/>
      <c r="M47" s="16"/>
      <c r="N47" s="16"/>
      <c r="O47" s="16"/>
      <c r="P47" s="16"/>
      <c r="Q47" s="16"/>
      <c r="R47" s="16"/>
      <c r="S47" s="16"/>
      <c r="T47" s="16"/>
      <c r="U47" s="17"/>
    </row>
    <row r="48" customFormat="false" ht="12.75" hidden="false" customHeight="false" outlineLevel="0" collapsed="false">
      <c r="A48" s="0" t="s">
        <v>68</v>
      </c>
      <c r="B48" s="15" t="n">
        <v>135.742375740183</v>
      </c>
      <c r="C48" s="16" t="n">
        <v>9159.60764891436</v>
      </c>
      <c r="D48" s="16" t="n">
        <v>0</v>
      </c>
      <c r="E48" s="16" t="n">
        <v>0</v>
      </c>
      <c r="F48" s="17" t="n">
        <f aca="false">SUM(B48:E48)</f>
        <v>9295.35002465455</v>
      </c>
      <c r="K48" s="15"/>
      <c r="L48" s="16"/>
      <c r="M48" s="16"/>
      <c r="N48" s="16"/>
      <c r="O48" s="16"/>
      <c r="P48" s="16"/>
      <c r="Q48" s="16"/>
      <c r="R48" s="16"/>
      <c r="S48" s="16"/>
      <c r="T48" s="16"/>
      <c r="U48" s="17"/>
    </row>
    <row r="49" customFormat="false" ht="12.75" hidden="false" customHeight="false" outlineLevel="0" collapsed="false">
      <c r="A49" s="0" t="s">
        <v>69</v>
      </c>
      <c r="B49" s="15" t="n">
        <v>5293.96180935352</v>
      </c>
      <c r="C49" s="16" t="n">
        <v>55464.1080364255</v>
      </c>
      <c r="D49" s="16" t="n">
        <v>0</v>
      </c>
      <c r="E49" s="16" t="n">
        <v>0</v>
      </c>
      <c r="F49" s="17" t="n">
        <f aca="false">SUM(B49:E49)</f>
        <v>60758.069845779</v>
      </c>
      <c r="K49" s="15"/>
      <c r="L49" s="16"/>
      <c r="M49" s="16"/>
      <c r="N49" s="16"/>
      <c r="O49" s="16"/>
      <c r="P49" s="16"/>
      <c r="Q49" s="16"/>
      <c r="R49" s="16"/>
      <c r="S49" s="16"/>
      <c r="T49" s="16"/>
      <c r="U49" s="17"/>
    </row>
    <row r="50" customFormat="false" ht="12.75" hidden="false" customHeight="false" outlineLevel="0" collapsed="false">
      <c r="A50" s="0" t="s">
        <v>70</v>
      </c>
      <c r="B50" s="15" t="n">
        <v>10046.9898276578</v>
      </c>
      <c r="C50" s="16" t="n">
        <v>129649.121472856</v>
      </c>
      <c r="D50" s="16" t="n">
        <v>0</v>
      </c>
      <c r="E50" s="16" t="n">
        <v>0</v>
      </c>
      <c r="F50" s="17" t="n">
        <f aca="false">SUM(B50:E50)</f>
        <v>139696.111300514</v>
      </c>
      <c r="K50" s="15"/>
      <c r="L50" s="16"/>
      <c r="M50" s="16"/>
      <c r="N50" s="16"/>
      <c r="O50" s="16"/>
      <c r="P50" s="16"/>
      <c r="Q50" s="16"/>
      <c r="R50" s="16"/>
      <c r="S50" s="16"/>
      <c r="T50" s="16"/>
      <c r="U50" s="17"/>
    </row>
    <row r="51" customFormat="false" ht="12.75" hidden="false" customHeight="false" outlineLevel="0" collapsed="false">
      <c r="A51" s="0" t="s">
        <v>71</v>
      </c>
      <c r="B51" s="15" t="n">
        <v>480.498152545776</v>
      </c>
      <c r="C51" s="16" t="n">
        <v>35573.7968955203</v>
      </c>
      <c r="D51" s="16" t="n">
        <v>0</v>
      </c>
      <c r="E51" s="16" t="n">
        <v>0</v>
      </c>
      <c r="F51" s="17" t="n">
        <f aca="false">SUM(B51:E51)</f>
        <v>36054.2950480661</v>
      </c>
      <c r="K51" s="15" t="n">
        <v>0</v>
      </c>
      <c r="L51" s="16" t="n">
        <v>0</v>
      </c>
      <c r="M51" s="16"/>
      <c r="N51" s="16" t="n">
        <v>0</v>
      </c>
      <c r="O51" s="16" t="n">
        <v>0</v>
      </c>
      <c r="P51" s="16"/>
      <c r="Q51" s="16" t="n">
        <v>325000</v>
      </c>
      <c r="R51" s="16" t="n">
        <v>0</v>
      </c>
      <c r="S51" s="16"/>
      <c r="T51" s="16" t="n">
        <v>0</v>
      </c>
      <c r="U51" s="17" t="n">
        <v>0</v>
      </c>
    </row>
    <row r="52" customFormat="false" ht="12.75" hidden="false" customHeight="false" outlineLevel="0" collapsed="false">
      <c r="A52" s="0" t="s">
        <v>72</v>
      </c>
      <c r="B52" s="15" t="n">
        <v>2330.03498199144</v>
      </c>
      <c r="C52" s="16" t="n">
        <v>26042.7640087131</v>
      </c>
      <c r="D52" s="16" t="n">
        <v>0</v>
      </c>
      <c r="E52" s="16" t="n">
        <v>0</v>
      </c>
      <c r="F52" s="17" t="n">
        <f aca="false">SUM(B52:E52)</f>
        <v>28372.7989907046</v>
      </c>
      <c r="K52" s="15"/>
      <c r="L52" s="16"/>
      <c r="M52" s="16"/>
      <c r="N52" s="16"/>
      <c r="O52" s="16"/>
      <c r="P52" s="16"/>
      <c r="Q52" s="16"/>
      <c r="R52" s="16"/>
      <c r="S52" s="16"/>
      <c r="T52" s="16"/>
      <c r="U52" s="17"/>
    </row>
    <row r="53" customFormat="false" ht="12.75" hidden="false" customHeight="false" outlineLevel="0" collapsed="false">
      <c r="A53" s="0" t="s">
        <v>73</v>
      </c>
      <c r="B53" s="15" t="n">
        <v>37599.6653213595</v>
      </c>
      <c r="C53" s="16" t="n">
        <v>2300237.82928861</v>
      </c>
      <c r="D53" s="16" t="n">
        <v>0</v>
      </c>
      <c r="E53" s="16" t="n">
        <v>0</v>
      </c>
      <c r="F53" s="17" t="n">
        <f aca="false">SUM(B53:E53)</f>
        <v>2337837.49460997</v>
      </c>
      <c r="K53" s="15"/>
      <c r="L53" s="16"/>
      <c r="M53" s="16"/>
      <c r="N53" s="16"/>
      <c r="O53" s="16"/>
      <c r="P53" s="16"/>
      <c r="Q53" s="16"/>
      <c r="R53" s="16"/>
      <c r="S53" s="16"/>
      <c r="T53" s="16"/>
      <c r="U53" s="17"/>
    </row>
    <row r="54" customFormat="false" ht="12.75" hidden="false" customHeight="false" outlineLevel="0" collapsed="false">
      <c r="A54" s="0" t="s">
        <v>74</v>
      </c>
      <c r="B54" s="15" t="n">
        <v>2531.47867107122</v>
      </c>
      <c r="C54" s="16" t="n">
        <v>39182.2140536807</v>
      </c>
      <c r="D54" s="16" t="n">
        <v>0</v>
      </c>
      <c r="E54" s="16" t="n">
        <v>0</v>
      </c>
      <c r="F54" s="17" t="n">
        <f aca="false">SUM(B54:E54)</f>
        <v>41713.6927247519</v>
      </c>
      <c r="K54" s="15"/>
      <c r="L54" s="16"/>
      <c r="M54" s="16"/>
      <c r="N54" s="16"/>
      <c r="O54" s="16"/>
      <c r="P54" s="16"/>
      <c r="Q54" s="16"/>
      <c r="R54" s="16"/>
      <c r="S54" s="16"/>
      <c r="T54" s="16"/>
      <c r="U54" s="17"/>
    </row>
    <row r="55" customFormat="false" ht="12.75" hidden="false" customHeight="false" outlineLevel="0" collapsed="false">
      <c r="A55" s="0" t="s">
        <v>75</v>
      </c>
      <c r="B55" s="15" t="n">
        <v>923.287966830642</v>
      </c>
      <c r="C55" s="16" t="n">
        <v>47316.7124353466</v>
      </c>
      <c r="D55" s="16" t="n">
        <v>0</v>
      </c>
      <c r="E55" s="16" t="n">
        <v>0</v>
      </c>
      <c r="F55" s="17" t="n">
        <f aca="false">SUM(B55:E55)</f>
        <v>48240.0004021773</v>
      </c>
      <c r="K55" s="15" t="n">
        <v>0</v>
      </c>
      <c r="L55" s="16" t="n">
        <v>0</v>
      </c>
      <c r="M55" s="16"/>
      <c r="N55" s="16" t="n">
        <v>75000</v>
      </c>
      <c r="O55" s="16" t="n">
        <v>0</v>
      </c>
      <c r="P55" s="16"/>
      <c r="Q55" s="16" t="n">
        <v>0</v>
      </c>
      <c r="R55" s="16" t="n">
        <v>0</v>
      </c>
      <c r="S55" s="16"/>
      <c r="T55" s="16" t="n">
        <v>0</v>
      </c>
      <c r="U55" s="17" t="n">
        <v>0</v>
      </c>
    </row>
    <row r="56" customFormat="false" ht="12.75" hidden="false" customHeight="false" outlineLevel="0" collapsed="false">
      <c r="A56" s="0" t="s">
        <v>76</v>
      </c>
      <c r="B56" s="15" t="n">
        <v>7198.06595821623</v>
      </c>
      <c r="C56" s="16" t="n">
        <v>588991.833359469</v>
      </c>
      <c r="D56" s="16" t="n">
        <v>0</v>
      </c>
      <c r="E56" s="16" t="n">
        <v>0</v>
      </c>
      <c r="F56" s="17" t="n">
        <f aca="false">SUM(B56:E56)</f>
        <v>596189.899317685</v>
      </c>
      <c r="K56" s="15"/>
      <c r="L56" s="16"/>
      <c r="M56" s="16"/>
      <c r="N56" s="16"/>
      <c r="O56" s="16"/>
      <c r="P56" s="16"/>
      <c r="Q56" s="16"/>
      <c r="R56" s="16"/>
      <c r="S56" s="16"/>
      <c r="T56" s="16"/>
      <c r="U56" s="17"/>
    </row>
    <row r="57" customFormat="false" ht="12.75" hidden="false" customHeight="false" outlineLevel="0" collapsed="false">
      <c r="A57" s="0" t="s">
        <v>77</v>
      </c>
      <c r="B57" s="15" t="n">
        <v>89.4402888483406</v>
      </c>
      <c r="C57" s="16" t="n">
        <v>13250.4101849641</v>
      </c>
      <c r="D57" s="16" t="n">
        <v>0</v>
      </c>
      <c r="E57" s="16" t="n">
        <v>0</v>
      </c>
      <c r="F57" s="17" t="n">
        <f aca="false">SUM(B57:E57)</f>
        <v>13339.850473812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74111.454114192</v>
      </c>
      <c r="C60" s="16" t="n">
        <f aca="false">SUM(C6:C58)</f>
        <v>14146850.2458858</v>
      </c>
      <c r="D60" s="16" t="n">
        <f aca="false">SUM(D6:D58)</f>
        <v>0</v>
      </c>
      <c r="E60" s="16" t="n">
        <f aca="false">SUM(E6:E58)</f>
        <v>0</v>
      </c>
      <c r="F60" s="17" t="n">
        <f aca="false">SUM(F6:F58)</f>
        <v>14420961.7</v>
      </c>
      <c r="K60" s="15" t="n">
        <f aca="false">SUM(K6:K58)</f>
        <v>839543</v>
      </c>
      <c r="L60" s="16" t="n">
        <f aca="false">SUM(L6:L58)</f>
        <v>30</v>
      </c>
      <c r="M60" s="16"/>
      <c r="N60" s="16" t="n">
        <f aca="false">SUM(N6:N58)</f>
        <v>2298356</v>
      </c>
      <c r="O60" s="16" t="n">
        <f aca="false">SUM(O6:O58)</f>
        <v>20</v>
      </c>
      <c r="P60" s="16"/>
      <c r="Q60" s="16" t="n">
        <f aca="false">SUM(Q6:Q58)</f>
        <v>330078</v>
      </c>
      <c r="R60" s="16" t="n">
        <f aca="false">SUM(R6:R58)</f>
        <v>0</v>
      </c>
      <c r="S60" s="16"/>
      <c r="T60" s="16" t="n">
        <f aca="false">SUM(T6:T58)</f>
        <v>35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136.2680756542</v>
      </c>
      <c r="C6" s="16" t="n">
        <v>38.4038532502085</v>
      </c>
      <c r="D6" s="16" t="n">
        <v>0</v>
      </c>
      <c r="E6" s="16" t="n">
        <v>0</v>
      </c>
      <c r="F6" s="17" t="n">
        <f aca="false">SUM(B6:E6)</f>
        <v>21174.671928904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2056.7886651312</v>
      </c>
      <c r="C8" s="16" t="n">
        <v>62.6589184608665</v>
      </c>
      <c r="D8" s="16" t="n">
        <v>0</v>
      </c>
      <c r="E8" s="16" t="n">
        <v>0</v>
      </c>
      <c r="F8" s="17" t="n">
        <f aca="false">SUM(B8:E8)</f>
        <v>12119.4475835921</v>
      </c>
      <c r="H8" s="20" t="s">
        <v>13</v>
      </c>
      <c r="I8" s="21"/>
      <c r="K8" s="15"/>
      <c r="L8" s="16"/>
      <c r="M8" s="16"/>
      <c r="N8" s="16"/>
      <c r="O8" s="16"/>
      <c r="P8" s="16"/>
      <c r="Q8" s="16"/>
      <c r="R8" s="16"/>
      <c r="S8" s="16"/>
      <c r="T8" s="16"/>
      <c r="U8" s="17"/>
    </row>
    <row r="9" customFormat="false" ht="12.75" hidden="false" customHeight="false" outlineLevel="0" collapsed="false">
      <c r="A9" s="0" t="s">
        <v>14</v>
      </c>
      <c r="B9" s="15" t="n">
        <v>4646.86624327523</v>
      </c>
      <c r="C9" s="16" t="n">
        <v>38.4038532502085</v>
      </c>
      <c r="D9" s="16" t="n">
        <v>0</v>
      </c>
      <c r="E9" s="16" t="n">
        <v>0</v>
      </c>
      <c r="F9" s="17" t="n">
        <f aca="false">SUM(B9:E9)</f>
        <v>4685.27009652543</v>
      </c>
      <c r="H9" s="20"/>
      <c r="I9" s="21"/>
      <c r="K9" s="15" t="n">
        <v>452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92842.3258600961</v>
      </c>
      <c r="C10" s="16" t="n">
        <v>3205.7111186753</v>
      </c>
      <c r="D10" s="16" t="n">
        <v>0</v>
      </c>
      <c r="E10" s="16" t="n">
        <v>0</v>
      </c>
      <c r="F10" s="17" t="n">
        <f aca="false">SUM(B10:E10)</f>
        <v>96048.0369787714</v>
      </c>
      <c r="H10" s="20" t="s">
        <v>16</v>
      </c>
      <c r="I10" s="22" t="n">
        <v>629575000</v>
      </c>
      <c r="K10" s="15"/>
      <c r="L10" s="16"/>
      <c r="M10" s="16"/>
      <c r="N10" s="16"/>
      <c r="O10" s="16"/>
      <c r="P10" s="16"/>
      <c r="Q10" s="16"/>
      <c r="R10" s="16"/>
      <c r="S10" s="16"/>
      <c r="T10" s="16"/>
      <c r="U10" s="17"/>
    </row>
    <row r="11" customFormat="false" ht="12.75" hidden="false" customHeight="false" outlineLevel="0" collapsed="false">
      <c r="A11" s="0" t="s">
        <v>17</v>
      </c>
      <c r="B11" s="15" t="n">
        <v>18134.7037558353</v>
      </c>
      <c r="C11" s="16" t="n">
        <v>2835.82137421276</v>
      </c>
      <c r="D11" s="16" t="n">
        <v>0</v>
      </c>
      <c r="E11" s="16" t="n">
        <v>0</v>
      </c>
      <c r="F11" s="17" t="n">
        <f aca="false">SUM(B11:E11)</f>
        <v>20970.5251300481</v>
      </c>
      <c r="H11" s="20"/>
      <c r="I11" s="22"/>
      <c r="K11" s="15"/>
      <c r="L11" s="16"/>
      <c r="M11" s="16"/>
      <c r="N11" s="16"/>
      <c r="O11" s="16"/>
      <c r="P11" s="16"/>
      <c r="Q11" s="16"/>
      <c r="R11" s="16"/>
      <c r="S11" s="16"/>
      <c r="T11" s="16"/>
      <c r="U11" s="17"/>
    </row>
    <row r="12" customFormat="false" ht="12.75" hidden="false" customHeight="false" outlineLevel="0" collapsed="false">
      <c r="A12" s="0" t="s">
        <v>18</v>
      </c>
      <c r="B12" s="15" t="n">
        <v>12481.2523063178</v>
      </c>
      <c r="C12" s="16" t="n">
        <v>121.27532605329</v>
      </c>
      <c r="D12" s="16" t="n">
        <v>0</v>
      </c>
      <c r="E12" s="16" t="n">
        <v>0</v>
      </c>
      <c r="F12" s="17" t="n">
        <f aca="false">SUM(B12:E12)</f>
        <v>12602.52763237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0344.7853123456</v>
      </c>
      <c r="C13" s="16" t="n">
        <v>757.970787833062</v>
      </c>
      <c r="D13" s="16" t="n">
        <v>0</v>
      </c>
      <c r="E13" s="16" t="n">
        <v>0</v>
      </c>
      <c r="F13" s="17" t="n">
        <f aca="false">SUM(B13:E13)</f>
        <v>11102.7561001787</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5249.20036267323</v>
      </c>
      <c r="C14" s="16" t="n">
        <v>489.143815081603</v>
      </c>
      <c r="D14" s="16" t="n">
        <v>0</v>
      </c>
      <c r="E14" s="16" t="n">
        <v>0</v>
      </c>
      <c r="F14" s="17" t="n">
        <f aca="false">SUM(B14:E14)</f>
        <v>5738.34417775484</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86503.6688183775</v>
      </c>
      <c r="C15" s="16" t="n">
        <v>7510.98519356709</v>
      </c>
      <c r="D15" s="16" t="n">
        <v>0</v>
      </c>
      <c r="E15" s="16" t="n">
        <v>0</v>
      </c>
      <c r="F15" s="17" t="n">
        <f aca="false">SUM(B15:E15)</f>
        <v>94014.6540119446</v>
      </c>
      <c r="H15" s="20" t="s">
        <v>25</v>
      </c>
      <c r="I15" s="22" t="n">
        <v>1272531.89</v>
      </c>
      <c r="K15" s="15"/>
      <c r="L15" s="16"/>
      <c r="M15" s="16"/>
      <c r="N15" s="16"/>
      <c r="O15" s="16"/>
      <c r="P15" s="16"/>
      <c r="Q15" s="16"/>
      <c r="R15" s="16"/>
      <c r="S15" s="16"/>
      <c r="T15" s="16"/>
      <c r="U15" s="17"/>
    </row>
    <row r="16" customFormat="false" ht="12.75" hidden="false" customHeight="false" outlineLevel="0" collapsed="false">
      <c r="A16" s="0" t="s">
        <v>26</v>
      </c>
      <c r="B16" s="15" t="n">
        <v>17433.3281201604</v>
      </c>
      <c r="C16" s="16" t="n">
        <v>477.016282476274</v>
      </c>
      <c r="D16" s="16" t="n">
        <v>0</v>
      </c>
      <c r="E16" s="16" t="n">
        <v>1190.51945075646</v>
      </c>
      <c r="F16" s="17" t="n">
        <f aca="false">SUM(B16:E16)</f>
        <v>19100.863853393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442.654940094508</v>
      </c>
      <c r="C18" s="16" t="n">
        <v>0</v>
      </c>
      <c r="D18" s="16" t="n">
        <v>0</v>
      </c>
      <c r="E18" s="16" t="n">
        <v>0</v>
      </c>
      <c r="F18" s="17" t="n">
        <f aca="false">SUM(B18:E18)</f>
        <v>442.65494009450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75461.5503812255</v>
      </c>
      <c r="C19" s="16" t="n">
        <v>6502.37873189056</v>
      </c>
      <c r="D19" s="16" t="n">
        <v>0</v>
      </c>
      <c r="E19" s="16" t="n">
        <v>359.783467291427</v>
      </c>
      <c r="F19" s="17" t="n">
        <f aca="false">SUM(B19:E19)</f>
        <v>82323.712580407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9873.83279617202</v>
      </c>
      <c r="C20" s="16" t="n">
        <v>1873.70378752333</v>
      </c>
      <c r="D20" s="16" t="n">
        <v>0</v>
      </c>
      <c r="E20" s="16" t="n">
        <v>0</v>
      </c>
      <c r="F20" s="17" t="n">
        <f aca="false">SUM(B20:E20)</f>
        <v>11747.5365836954</v>
      </c>
      <c r="H20" s="20" t="s">
        <v>34</v>
      </c>
      <c r="I20" s="22" t="n">
        <v>629575000</v>
      </c>
      <c r="K20" s="15"/>
      <c r="L20" s="16"/>
      <c r="M20" s="16"/>
      <c r="N20" s="16"/>
      <c r="O20" s="16"/>
      <c r="P20" s="16"/>
      <c r="Q20" s="16"/>
      <c r="R20" s="16"/>
      <c r="S20" s="16"/>
      <c r="T20" s="16"/>
      <c r="U20" s="17"/>
    </row>
    <row r="21" customFormat="false" ht="12.75" hidden="false" customHeight="false" outlineLevel="0" collapsed="false">
      <c r="A21" s="0" t="s">
        <v>35</v>
      </c>
      <c r="B21" s="15" t="n">
        <v>1412.85754852083</v>
      </c>
      <c r="C21" s="16" t="n">
        <v>175.84922277727</v>
      </c>
      <c r="D21" s="16" t="n">
        <v>0</v>
      </c>
      <c r="E21" s="16" t="n">
        <v>0</v>
      </c>
      <c r="F21" s="17" t="n">
        <f aca="false">SUM(B21:E21)</f>
        <v>1588.706771298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527.61217265616</v>
      </c>
      <c r="C22" s="16" t="n">
        <v>10.1062771711075</v>
      </c>
      <c r="D22" s="16" t="n">
        <v>0</v>
      </c>
      <c r="E22" s="16" t="n">
        <v>0</v>
      </c>
      <c r="F22" s="17" t="n">
        <f aca="false">SUM(B22:E22)</f>
        <v>4537.71844982727</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24447.084476909</v>
      </c>
      <c r="C23" s="16" t="n">
        <v>3395.70912949212</v>
      </c>
      <c r="D23" s="16" t="n">
        <v>0</v>
      </c>
      <c r="E23" s="16" t="n">
        <v>0</v>
      </c>
      <c r="F23" s="17" t="n">
        <f aca="false">SUM(B23:E23)</f>
        <v>27842.793606401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942.42647228686</v>
      </c>
      <c r="C24" s="16" t="n">
        <v>0</v>
      </c>
      <c r="D24" s="16" t="n">
        <v>0</v>
      </c>
      <c r="E24" s="16" t="n">
        <v>0</v>
      </c>
      <c r="F24" s="17" t="n">
        <f aca="false">SUM(B24:E24)</f>
        <v>1942.4264722868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6496.3149655879</v>
      </c>
      <c r="C25" s="16" t="n">
        <v>5133.98880292261</v>
      </c>
      <c r="D25" s="16" t="n">
        <v>0</v>
      </c>
      <c r="E25" s="16" t="n">
        <v>0</v>
      </c>
      <c r="F25" s="17" t="n">
        <f aca="false">SUM(B25:E25)</f>
        <v>11630.3037685105</v>
      </c>
      <c r="H25" s="20"/>
      <c r="I25" s="22"/>
      <c r="K25" s="15"/>
      <c r="L25" s="16"/>
      <c r="M25" s="16"/>
      <c r="N25" s="16"/>
      <c r="O25" s="16"/>
      <c r="P25" s="16"/>
      <c r="Q25" s="16"/>
      <c r="R25" s="16"/>
      <c r="S25" s="16"/>
      <c r="T25" s="16"/>
      <c r="U25" s="17"/>
    </row>
    <row r="26" customFormat="false" ht="12.75" hidden="false" customHeight="false" outlineLevel="0" collapsed="false">
      <c r="A26" s="0" t="s">
        <v>44</v>
      </c>
      <c r="B26" s="15" t="n">
        <v>29965.1118123337</v>
      </c>
      <c r="C26" s="16" t="n">
        <v>691.269358503753</v>
      </c>
      <c r="D26" s="16" t="n">
        <v>0</v>
      </c>
      <c r="E26" s="16" t="n">
        <v>0</v>
      </c>
      <c r="F26" s="17" t="n">
        <f aca="false">SUM(B26:E26)</f>
        <v>30656.3811708375</v>
      </c>
      <c r="H26" s="20" t="s">
        <v>45</v>
      </c>
      <c r="I26" s="22" t="n">
        <f aca="false">SUM(I10:I16)-SUM(I19:I24)</f>
        <v>1272531.88999999</v>
      </c>
      <c r="K26" s="15" t="n">
        <v>34200</v>
      </c>
      <c r="L26" s="16" t="n">
        <v>0</v>
      </c>
      <c r="M26" s="16"/>
      <c r="N26" s="16" t="n">
        <v>800</v>
      </c>
      <c r="O26" s="16" t="n">
        <v>0</v>
      </c>
      <c r="P26" s="16"/>
      <c r="Q26" s="16" t="n">
        <v>0</v>
      </c>
      <c r="R26" s="16" t="n">
        <v>0</v>
      </c>
      <c r="S26" s="16"/>
      <c r="T26" s="16" t="n">
        <v>0</v>
      </c>
      <c r="U26" s="17" t="n">
        <v>0</v>
      </c>
    </row>
    <row r="27" customFormat="false" ht="12.75" hidden="false" customHeight="false" outlineLevel="0" collapsed="false">
      <c r="A27" s="0" t="s">
        <v>46</v>
      </c>
      <c r="B27" s="15" t="n">
        <v>69426.0816546401</v>
      </c>
      <c r="C27" s="16" t="n">
        <v>2569.01565689553</v>
      </c>
      <c r="D27" s="16" t="n">
        <v>0</v>
      </c>
      <c r="E27" s="16" t="n">
        <v>0</v>
      </c>
      <c r="F27" s="17" t="n">
        <f aca="false">SUM(B27:E27)</f>
        <v>71995.0973115356</v>
      </c>
      <c r="H27" s="20" t="s">
        <v>47</v>
      </c>
      <c r="I27" s="22" t="n">
        <f aca="false">+F60</f>
        <v>1272531.89</v>
      </c>
      <c r="K27" s="15"/>
      <c r="L27" s="16"/>
      <c r="M27" s="16"/>
      <c r="N27" s="16"/>
      <c r="O27" s="16"/>
      <c r="P27" s="16"/>
      <c r="Q27" s="16"/>
      <c r="R27" s="16"/>
      <c r="S27" s="16"/>
      <c r="T27" s="16"/>
      <c r="U27" s="17"/>
    </row>
    <row r="28" customFormat="false" ht="12.75" hidden="false" customHeight="false" outlineLevel="0" collapsed="false">
      <c r="A28" s="0" t="s">
        <v>48</v>
      </c>
      <c r="B28" s="15" t="n">
        <v>20006.3862879244</v>
      </c>
      <c r="C28" s="16" t="n">
        <v>1479.55897785014</v>
      </c>
      <c r="D28" s="16" t="n">
        <v>0</v>
      </c>
      <c r="E28" s="16" t="n">
        <v>745.843255227733</v>
      </c>
      <c r="F28" s="17" t="n">
        <f aca="false">SUM(B28:E28)</f>
        <v>22231.7885210023</v>
      </c>
      <c r="H28" s="23"/>
      <c r="I28" s="24"/>
      <c r="K28" s="15"/>
      <c r="L28" s="16"/>
      <c r="M28" s="16"/>
      <c r="N28" s="16"/>
      <c r="O28" s="16"/>
      <c r="P28" s="16"/>
      <c r="Q28" s="16"/>
      <c r="R28" s="16"/>
      <c r="S28" s="16"/>
      <c r="T28" s="16"/>
      <c r="U28" s="17"/>
    </row>
    <row r="29" customFormat="false" ht="12.75" hidden="false" customHeight="false" outlineLevel="0" collapsed="false">
      <c r="A29" s="0" t="s">
        <v>49</v>
      </c>
      <c r="B29" s="15" t="n">
        <v>5192.60521051503</v>
      </c>
      <c r="C29" s="16" t="n">
        <v>68.722684763531</v>
      </c>
      <c r="D29" s="16" t="n">
        <v>0</v>
      </c>
      <c r="E29" s="16" t="n">
        <v>0</v>
      </c>
      <c r="F29" s="17" t="n">
        <f aca="false">SUM(B29:E29)</f>
        <v>5261.32789527856</v>
      </c>
      <c r="K29" s="15"/>
      <c r="L29" s="16"/>
      <c r="M29" s="16"/>
      <c r="N29" s="16"/>
      <c r="O29" s="16"/>
      <c r="P29" s="16"/>
      <c r="Q29" s="16"/>
      <c r="R29" s="16"/>
      <c r="S29" s="16"/>
      <c r="T29" s="16"/>
      <c r="U29" s="17"/>
    </row>
    <row r="30" customFormat="false" ht="12.75" hidden="false" customHeight="false" outlineLevel="0" collapsed="false">
      <c r="A30" s="0" t="s">
        <v>50</v>
      </c>
      <c r="B30" s="15" t="n">
        <v>1716.04586365405</v>
      </c>
      <c r="C30" s="16" t="n">
        <v>0</v>
      </c>
      <c r="D30" s="16" t="n">
        <v>0</v>
      </c>
      <c r="E30" s="16" t="n">
        <v>0</v>
      </c>
      <c r="F30" s="17" t="n">
        <f aca="false">SUM(B30:E30)</f>
        <v>1716.04586365405</v>
      </c>
      <c r="K30" s="15"/>
      <c r="L30" s="16"/>
      <c r="M30" s="16"/>
      <c r="N30" s="16"/>
      <c r="O30" s="16"/>
      <c r="P30" s="16"/>
      <c r="Q30" s="16"/>
      <c r="R30" s="16"/>
      <c r="S30" s="16"/>
      <c r="T30" s="16"/>
      <c r="U30" s="17"/>
    </row>
    <row r="31" customFormat="false" ht="12.75" hidden="false" customHeight="false" outlineLevel="0" collapsed="false">
      <c r="A31" s="0" t="s">
        <v>51</v>
      </c>
      <c r="B31" s="15" t="n">
        <v>7442.26250880356</v>
      </c>
      <c r="C31" s="16" t="n">
        <v>268.826972751459</v>
      </c>
      <c r="D31" s="16" t="n">
        <v>0</v>
      </c>
      <c r="E31" s="16" t="n">
        <v>0</v>
      </c>
      <c r="F31" s="17" t="n">
        <f aca="false">SUM(B31:E31)</f>
        <v>7711.08948155502</v>
      </c>
      <c r="K31" s="15"/>
      <c r="L31" s="16"/>
      <c r="M31" s="16"/>
      <c r="N31" s="16"/>
      <c r="O31" s="16"/>
      <c r="P31" s="16"/>
      <c r="Q31" s="16"/>
      <c r="R31" s="16"/>
      <c r="S31" s="16"/>
      <c r="T31" s="16"/>
      <c r="U31" s="17"/>
    </row>
    <row r="32" customFormat="false" ht="12.75" hidden="false" customHeight="false" outlineLevel="0" collapsed="false">
      <c r="A32" s="0" t="s">
        <v>52</v>
      </c>
      <c r="B32" s="15" t="n">
        <v>582.121565055792</v>
      </c>
      <c r="C32" s="16" t="n">
        <v>0</v>
      </c>
      <c r="D32" s="16" t="n">
        <v>0</v>
      </c>
      <c r="E32" s="16" t="n">
        <v>0</v>
      </c>
      <c r="F32" s="17" t="n">
        <f aca="false">SUM(B32:E32)</f>
        <v>582.121565055792</v>
      </c>
      <c r="K32" s="15"/>
      <c r="L32" s="16"/>
      <c r="M32" s="16"/>
      <c r="N32" s="16"/>
      <c r="O32" s="16"/>
      <c r="P32" s="16"/>
      <c r="Q32" s="16"/>
      <c r="R32" s="16"/>
      <c r="S32" s="16"/>
      <c r="T32" s="16"/>
      <c r="U32" s="17"/>
    </row>
    <row r="33" customFormat="false" ht="12.75" hidden="false" customHeight="false" outlineLevel="0" collapsed="false">
      <c r="A33" s="0" t="s">
        <v>53</v>
      </c>
      <c r="B33" s="15" t="n">
        <v>1380.51746157328</v>
      </c>
      <c r="C33" s="16" t="n">
        <v>0</v>
      </c>
      <c r="D33" s="16" t="n">
        <v>0</v>
      </c>
      <c r="E33" s="16" t="n">
        <v>0</v>
      </c>
      <c r="F33" s="17" t="n">
        <f aca="false">SUM(B33:E33)</f>
        <v>1380.51746157328</v>
      </c>
      <c r="K33" s="15"/>
      <c r="L33" s="16"/>
      <c r="M33" s="16"/>
      <c r="N33" s="16"/>
      <c r="O33" s="16"/>
      <c r="P33" s="16"/>
      <c r="Q33" s="16"/>
      <c r="R33" s="16"/>
      <c r="S33" s="16"/>
      <c r="T33" s="16"/>
      <c r="U33" s="17"/>
    </row>
    <row r="34" customFormat="false" ht="12.75" hidden="false" customHeight="false" outlineLevel="0" collapsed="false">
      <c r="A34" s="0" t="s">
        <v>54</v>
      </c>
      <c r="B34" s="15" t="n">
        <v>1891.89508643132</v>
      </c>
      <c r="C34" s="16" t="n">
        <v>0</v>
      </c>
      <c r="D34" s="16" t="n">
        <v>0</v>
      </c>
      <c r="E34" s="16" t="n">
        <v>0</v>
      </c>
      <c r="F34" s="17" t="n">
        <f aca="false">SUM(B34:E34)</f>
        <v>1891.89508643132</v>
      </c>
      <c r="K34" s="15"/>
      <c r="L34" s="16"/>
      <c r="M34" s="16"/>
      <c r="N34" s="16"/>
      <c r="O34" s="16"/>
      <c r="P34" s="16"/>
      <c r="Q34" s="16"/>
      <c r="R34" s="16"/>
      <c r="S34" s="16"/>
      <c r="T34" s="16"/>
      <c r="U34" s="17"/>
    </row>
    <row r="35" customFormat="false" ht="12.75" hidden="false" customHeight="false" outlineLevel="0" collapsed="false">
      <c r="A35" s="0" t="s">
        <v>55</v>
      </c>
      <c r="B35" s="15" t="n">
        <v>9380.64647022198</v>
      </c>
      <c r="C35" s="16" t="n">
        <v>284.997016225231</v>
      </c>
      <c r="D35" s="16" t="n">
        <v>0</v>
      </c>
      <c r="E35" s="16" t="n">
        <v>0</v>
      </c>
      <c r="F35" s="17" t="n">
        <f aca="false">SUM(B35:E35)</f>
        <v>9665.64348644721</v>
      </c>
      <c r="K35" s="15"/>
      <c r="L35" s="16"/>
      <c r="M35" s="16"/>
      <c r="N35" s="16"/>
      <c r="O35" s="16"/>
      <c r="P35" s="16"/>
      <c r="Q35" s="16"/>
      <c r="R35" s="16"/>
      <c r="S35" s="16"/>
      <c r="T35" s="16"/>
      <c r="U35" s="17"/>
    </row>
    <row r="36" customFormat="false" ht="12.75" hidden="false" customHeight="false" outlineLevel="0" collapsed="false">
      <c r="A36" s="0" t="s">
        <v>56</v>
      </c>
      <c r="B36" s="15" t="n">
        <v>75983.0342832546</v>
      </c>
      <c r="C36" s="16" t="n">
        <v>4972.28836818489</v>
      </c>
      <c r="D36" s="16" t="n">
        <v>0</v>
      </c>
      <c r="E36" s="16" t="n">
        <v>2629.65331992217</v>
      </c>
      <c r="F36" s="17" t="n">
        <f aca="false">SUM(B36:E36)</f>
        <v>83584.9759713617</v>
      </c>
      <c r="K36" s="15"/>
      <c r="L36" s="16"/>
      <c r="M36" s="16"/>
      <c r="N36" s="16"/>
      <c r="O36" s="16"/>
      <c r="P36" s="16"/>
      <c r="Q36" s="16"/>
      <c r="R36" s="16"/>
      <c r="S36" s="16"/>
      <c r="T36" s="16"/>
      <c r="U36" s="17"/>
    </row>
    <row r="37" customFormat="false" ht="12.75" hidden="false" customHeight="false" outlineLevel="0" collapsed="false">
      <c r="A37" s="0" t="s">
        <v>57</v>
      </c>
      <c r="B37" s="15" t="n">
        <v>1093.49918991383</v>
      </c>
      <c r="C37" s="16" t="n">
        <v>0</v>
      </c>
      <c r="D37" s="16" t="n">
        <v>0</v>
      </c>
      <c r="E37" s="16" t="n">
        <v>0</v>
      </c>
      <c r="F37" s="17" t="n">
        <f aca="false">SUM(B37:E37)</f>
        <v>1093.49918991383</v>
      </c>
      <c r="K37" s="15"/>
      <c r="L37" s="16"/>
      <c r="M37" s="16"/>
      <c r="N37" s="16"/>
      <c r="O37" s="16"/>
      <c r="P37" s="16"/>
      <c r="Q37" s="16"/>
      <c r="R37" s="16"/>
      <c r="S37" s="16"/>
      <c r="T37" s="16"/>
      <c r="U37" s="17"/>
    </row>
    <row r="38" customFormat="false" ht="12.75" hidden="false" customHeight="false" outlineLevel="0" collapsed="false">
      <c r="A38" s="0" t="s">
        <v>58</v>
      </c>
      <c r="B38" s="15" t="n">
        <v>65878.7783675813</v>
      </c>
      <c r="C38" s="16" t="n">
        <v>8216.40334011039</v>
      </c>
      <c r="D38" s="16" t="n">
        <v>0</v>
      </c>
      <c r="E38" s="16" t="n">
        <v>2617.52578731684</v>
      </c>
      <c r="F38" s="17" t="n">
        <f aca="false">SUM(B38:E38)</f>
        <v>76712.7074950086</v>
      </c>
      <c r="K38" s="15"/>
      <c r="L38" s="16"/>
      <c r="M38" s="16"/>
      <c r="N38" s="16"/>
      <c r="O38" s="16"/>
      <c r="P38" s="16"/>
      <c r="Q38" s="16"/>
      <c r="R38" s="16"/>
      <c r="S38" s="16"/>
      <c r="T38" s="16"/>
      <c r="U38" s="17"/>
    </row>
    <row r="39" customFormat="false" ht="12.75" hidden="false" customHeight="false" outlineLevel="0" collapsed="false">
      <c r="A39" s="0" t="s">
        <v>59</v>
      </c>
      <c r="B39" s="15" t="n">
        <v>27958.0051661518</v>
      </c>
      <c r="C39" s="16" t="n">
        <v>24420.8081562642</v>
      </c>
      <c r="D39" s="16" t="n">
        <v>0</v>
      </c>
      <c r="E39" s="16" t="n">
        <v>3357.30527624191</v>
      </c>
      <c r="F39" s="17" t="n">
        <f aca="false">SUM(B39:E39)</f>
        <v>55736.1185986578</v>
      </c>
      <c r="K39" s="15"/>
      <c r="L39" s="16"/>
      <c r="M39" s="16"/>
      <c r="N39" s="16"/>
      <c r="O39" s="16"/>
      <c r="P39" s="16"/>
      <c r="Q39" s="16"/>
      <c r="R39" s="16"/>
      <c r="S39" s="16"/>
      <c r="T39" s="16"/>
      <c r="U39" s="17"/>
    </row>
    <row r="40" customFormat="false" ht="12.75" hidden="false" customHeight="false" outlineLevel="0" collapsed="false">
      <c r="A40" s="0" t="s">
        <v>60</v>
      </c>
      <c r="B40" s="15" t="n">
        <v>147.551646698169</v>
      </c>
      <c r="C40" s="16" t="n">
        <v>0</v>
      </c>
      <c r="D40" s="16" t="n">
        <v>0</v>
      </c>
      <c r="E40" s="16" t="n">
        <v>0</v>
      </c>
      <c r="F40" s="17" t="n">
        <f aca="false">SUM(B40:E40)</f>
        <v>147.551646698169</v>
      </c>
      <c r="K40" s="15"/>
      <c r="L40" s="16"/>
      <c r="M40" s="16"/>
      <c r="N40" s="16"/>
      <c r="O40" s="16"/>
      <c r="P40" s="16"/>
      <c r="Q40" s="16"/>
      <c r="R40" s="16"/>
      <c r="S40" s="16"/>
      <c r="T40" s="16"/>
      <c r="U40" s="17"/>
    </row>
    <row r="41" customFormat="false" ht="12.75" hidden="false" customHeight="false" outlineLevel="0" collapsed="false">
      <c r="A41" s="0" t="s">
        <v>61</v>
      </c>
      <c r="B41" s="15" t="n">
        <v>39416.5022227535</v>
      </c>
      <c r="C41" s="16" t="n">
        <v>428.506152054958</v>
      </c>
      <c r="D41" s="16" t="n">
        <v>0</v>
      </c>
      <c r="E41" s="16" t="n">
        <v>3688.79116745424</v>
      </c>
      <c r="F41" s="17" t="n">
        <f aca="false">SUM(B41:E41)</f>
        <v>43533.7995422626</v>
      </c>
      <c r="K41" s="15"/>
      <c r="L41" s="16"/>
      <c r="M41" s="16"/>
      <c r="N41" s="16"/>
      <c r="O41" s="16"/>
      <c r="P41" s="16"/>
      <c r="Q41" s="16"/>
      <c r="R41" s="16"/>
      <c r="S41" s="16"/>
      <c r="T41" s="16"/>
      <c r="U41" s="17"/>
    </row>
    <row r="42" customFormat="false" ht="12.75" hidden="false" customHeight="false" outlineLevel="0" collapsed="false">
      <c r="A42" s="0" t="s">
        <v>62</v>
      </c>
      <c r="B42" s="15" t="n">
        <v>3193.58358606997</v>
      </c>
      <c r="C42" s="16" t="n">
        <v>6.0637663026645</v>
      </c>
      <c r="D42" s="16" t="n">
        <v>0</v>
      </c>
      <c r="E42" s="16" t="n">
        <v>0</v>
      </c>
      <c r="F42" s="17" t="n">
        <f aca="false">SUM(B42:E42)</f>
        <v>3199.64735237263</v>
      </c>
      <c r="K42" s="15"/>
      <c r="L42" s="16"/>
      <c r="M42" s="16"/>
      <c r="N42" s="16"/>
      <c r="O42" s="16"/>
      <c r="P42" s="16"/>
      <c r="Q42" s="16"/>
      <c r="R42" s="16"/>
      <c r="S42" s="16"/>
      <c r="T42" s="16"/>
      <c r="U42" s="17"/>
    </row>
    <row r="43" customFormat="false" ht="12.75" hidden="false" customHeight="false" outlineLevel="0" collapsed="false">
      <c r="A43" s="0" t="s">
        <v>63</v>
      </c>
      <c r="B43" s="15" t="n">
        <v>3508.89943380852</v>
      </c>
      <c r="C43" s="16" t="n">
        <v>0</v>
      </c>
      <c r="D43" s="16" t="n">
        <v>0</v>
      </c>
      <c r="E43" s="16" t="n">
        <v>0</v>
      </c>
      <c r="F43" s="17" t="n">
        <f aca="false">SUM(B43:E43)</f>
        <v>3508.89943380852</v>
      </c>
      <c r="K43" s="15"/>
      <c r="L43" s="16"/>
      <c r="M43" s="16"/>
      <c r="N43" s="16"/>
      <c r="O43" s="16"/>
      <c r="P43" s="16"/>
      <c r="Q43" s="16"/>
      <c r="R43" s="16"/>
      <c r="S43" s="16"/>
      <c r="T43" s="16"/>
      <c r="U43" s="17"/>
    </row>
    <row r="44" customFormat="false" ht="12.75" hidden="false" customHeight="false" outlineLevel="0" collapsed="false">
      <c r="A44" s="0" t="s">
        <v>64</v>
      </c>
      <c r="B44" s="15" t="n">
        <v>213842.761174332</v>
      </c>
      <c r="C44" s="16" t="n">
        <v>22074.130597133</v>
      </c>
      <c r="D44" s="16" t="n">
        <v>0</v>
      </c>
      <c r="E44" s="16" t="n">
        <v>13400.9235288885</v>
      </c>
      <c r="F44" s="17" t="n">
        <f aca="false">SUM(B44:E44)</f>
        <v>249317.81530035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9437.24162238018</v>
      </c>
      <c r="C46" s="16" t="n">
        <v>208.189309724814</v>
      </c>
      <c r="D46" s="16" t="n">
        <v>0</v>
      </c>
      <c r="E46" s="16" t="n">
        <v>0</v>
      </c>
      <c r="F46" s="17" t="n">
        <f aca="false">SUM(B46:E46)</f>
        <v>9645.43093210499</v>
      </c>
      <c r="K46" s="15"/>
      <c r="L46" s="16"/>
      <c r="M46" s="16"/>
      <c r="N46" s="16"/>
      <c r="O46" s="16"/>
      <c r="P46" s="16"/>
      <c r="Q46" s="16"/>
      <c r="R46" s="16"/>
      <c r="S46" s="16"/>
      <c r="T46" s="16"/>
      <c r="U46" s="17"/>
    </row>
    <row r="47" customFormat="false" ht="12.75" hidden="false" customHeight="false" outlineLevel="0" collapsed="false">
      <c r="A47" s="0" t="s">
        <v>67</v>
      </c>
      <c r="B47" s="15" t="n">
        <v>14199.319425406</v>
      </c>
      <c r="C47" s="16" t="n">
        <v>274.890739054124</v>
      </c>
      <c r="D47" s="16" t="n">
        <v>0</v>
      </c>
      <c r="E47" s="16" t="n">
        <v>0</v>
      </c>
      <c r="F47" s="17" t="n">
        <f aca="false">SUM(B47:E47)</f>
        <v>14474.2101644602</v>
      </c>
      <c r="K47" s="15"/>
      <c r="L47" s="16"/>
      <c r="M47" s="16"/>
      <c r="N47" s="16"/>
      <c r="O47" s="16"/>
      <c r="P47" s="16"/>
      <c r="Q47" s="16"/>
      <c r="R47" s="16"/>
      <c r="S47" s="16"/>
      <c r="T47" s="16"/>
      <c r="U47" s="17"/>
    </row>
    <row r="48" customFormat="false" ht="12.75" hidden="false" customHeight="false" outlineLevel="0" collapsed="false">
      <c r="A48" s="0" t="s">
        <v>68</v>
      </c>
      <c r="B48" s="15" t="n">
        <v>171.806711908827</v>
      </c>
      <c r="C48" s="16" t="n">
        <v>0</v>
      </c>
      <c r="D48" s="16" t="n">
        <v>0</v>
      </c>
      <c r="E48" s="16" t="n">
        <v>0</v>
      </c>
      <c r="F48" s="17" t="n">
        <f aca="false">SUM(B48:E48)</f>
        <v>171.806711908827</v>
      </c>
      <c r="K48" s="15"/>
      <c r="L48" s="16"/>
      <c r="M48" s="16"/>
      <c r="N48" s="16"/>
      <c r="O48" s="16"/>
      <c r="P48" s="16"/>
      <c r="Q48" s="16"/>
      <c r="R48" s="16"/>
      <c r="S48" s="16"/>
      <c r="T48" s="16"/>
      <c r="U48" s="17"/>
    </row>
    <row r="49" customFormat="false" ht="12.75" hidden="false" customHeight="false" outlineLevel="0" collapsed="false">
      <c r="A49" s="0" t="s">
        <v>69</v>
      </c>
      <c r="B49" s="15" t="n">
        <v>55550.1630987095</v>
      </c>
      <c r="C49" s="16" t="n">
        <v>10532.7620677282</v>
      </c>
      <c r="D49" s="16" t="n">
        <v>0</v>
      </c>
      <c r="E49" s="16" t="n">
        <v>0</v>
      </c>
      <c r="F49" s="17" t="n">
        <f aca="false">SUM(B49:E49)</f>
        <v>66082.9251664377</v>
      </c>
      <c r="K49" s="15"/>
      <c r="L49" s="16"/>
      <c r="M49" s="16"/>
      <c r="N49" s="16"/>
      <c r="O49" s="16"/>
      <c r="P49" s="16"/>
      <c r="Q49" s="16"/>
      <c r="R49" s="16"/>
      <c r="S49" s="16"/>
      <c r="T49" s="16"/>
      <c r="U49" s="17"/>
    </row>
    <row r="50" customFormat="false" ht="12.75" hidden="false" customHeight="false" outlineLevel="0" collapsed="false">
      <c r="A50" s="0" t="s">
        <v>70</v>
      </c>
      <c r="B50" s="15" t="n">
        <v>22308.5962275027</v>
      </c>
      <c r="C50" s="16" t="n">
        <v>276.911994488345</v>
      </c>
      <c r="D50" s="16" t="n">
        <v>0</v>
      </c>
      <c r="E50" s="16" t="n">
        <v>0</v>
      </c>
      <c r="F50" s="17" t="n">
        <f aca="false">SUM(B50:E50)</f>
        <v>22585.508221991</v>
      </c>
      <c r="K50" s="15"/>
      <c r="L50" s="16"/>
      <c r="M50" s="16"/>
      <c r="N50" s="16"/>
      <c r="O50" s="16"/>
      <c r="P50" s="16"/>
      <c r="Q50" s="16"/>
      <c r="R50" s="16"/>
      <c r="S50" s="16"/>
      <c r="T50" s="16"/>
      <c r="U50" s="17"/>
    </row>
    <row r="51" customFormat="false" ht="12.75" hidden="false" customHeight="false" outlineLevel="0" collapsed="false">
      <c r="A51" s="0" t="s">
        <v>71</v>
      </c>
      <c r="B51" s="15" t="n">
        <v>717.545679148632</v>
      </c>
      <c r="C51" s="16" t="n">
        <v>0</v>
      </c>
      <c r="D51" s="16" t="n">
        <v>0</v>
      </c>
      <c r="E51" s="16" t="n">
        <v>0</v>
      </c>
      <c r="F51" s="17" t="n">
        <f aca="false">SUM(B51:E51)</f>
        <v>717.545679148632</v>
      </c>
      <c r="K51" s="15"/>
      <c r="L51" s="16"/>
      <c r="M51" s="16"/>
      <c r="N51" s="16"/>
      <c r="O51" s="16"/>
      <c r="P51" s="16"/>
      <c r="Q51" s="16"/>
      <c r="R51" s="16"/>
      <c r="S51" s="16"/>
      <c r="T51" s="16"/>
      <c r="U51" s="17"/>
    </row>
    <row r="52" customFormat="false" ht="12.75" hidden="false" customHeight="false" outlineLevel="0" collapsed="false">
      <c r="A52" s="0" t="s">
        <v>72</v>
      </c>
      <c r="B52" s="15" t="n">
        <v>1420.94257025771</v>
      </c>
      <c r="C52" s="16" t="n">
        <v>0</v>
      </c>
      <c r="D52" s="16" t="n">
        <v>0</v>
      </c>
      <c r="E52" s="16" t="n">
        <v>0</v>
      </c>
      <c r="F52" s="17" t="n">
        <f aca="false">SUM(B52:E52)</f>
        <v>1420.94257025771</v>
      </c>
      <c r="K52" s="15"/>
      <c r="L52" s="16"/>
      <c r="M52" s="16"/>
      <c r="N52" s="16"/>
      <c r="O52" s="16"/>
      <c r="P52" s="16"/>
      <c r="Q52" s="16"/>
      <c r="R52" s="16"/>
      <c r="S52" s="16"/>
      <c r="T52" s="16"/>
      <c r="U52" s="17"/>
    </row>
    <row r="53" customFormat="false" ht="12.75" hidden="false" customHeight="false" outlineLevel="0" collapsed="false">
      <c r="A53" s="0" t="s">
        <v>73</v>
      </c>
      <c r="B53" s="15" t="n">
        <v>25027.1847865306</v>
      </c>
      <c r="C53" s="16" t="n">
        <v>1386.58122787595</v>
      </c>
      <c r="D53" s="16" t="n">
        <v>0</v>
      </c>
      <c r="E53" s="16" t="n">
        <v>0</v>
      </c>
      <c r="F53" s="17" t="n">
        <f aca="false">SUM(B53:E53)</f>
        <v>26413.7660144066</v>
      </c>
      <c r="K53" s="15"/>
      <c r="L53" s="16"/>
      <c r="M53" s="16"/>
      <c r="N53" s="16"/>
      <c r="O53" s="16"/>
      <c r="P53" s="16"/>
      <c r="Q53" s="16"/>
      <c r="R53" s="16"/>
      <c r="S53" s="16"/>
      <c r="T53" s="16"/>
      <c r="U53" s="17"/>
    </row>
    <row r="54" customFormat="false" ht="12.75" hidden="false" customHeight="false" outlineLevel="0" collapsed="false">
      <c r="A54" s="0" t="s">
        <v>74</v>
      </c>
      <c r="B54" s="15" t="n">
        <v>10807.6528067824</v>
      </c>
      <c r="C54" s="16" t="n">
        <v>2981.35176547671</v>
      </c>
      <c r="D54" s="16" t="n">
        <v>0</v>
      </c>
      <c r="E54" s="16" t="n">
        <v>0</v>
      </c>
      <c r="F54" s="17" t="n">
        <f aca="false">SUM(B54:E54)</f>
        <v>13789.0045722591</v>
      </c>
      <c r="K54" s="15"/>
      <c r="L54" s="16"/>
      <c r="M54" s="16"/>
      <c r="N54" s="16"/>
      <c r="O54" s="16"/>
      <c r="P54" s="16"/>
      <c r="Q54" s="16"/>
      <c r="R54" s="16"/>
      <c r="S54" s="16"/>
      <c r="T54" s="16"/>
      <c r="U54" s="17"/>
    </row>
    <row r="55" customFormat="false" ht="12.75" hidden="false" customHeight="false" outlineLevel="0" collapsed="false">
      <c r="A55" s="0" t="s">
        <v>75</v>
      </c>
      <c r="B55" s="15" t="n">
        <v>3280.49756974149</v>
      </c>
      <c r="C55" s="16" t="n">
        <v>0</v>
      </c>
      <c r="D55" s="16" t="n">
        <v>0</v>
      </c>
      <c r="E55" s="16" t="n">
        <v>0</v>
      </c>
      <c r="F55" s="17" t="n">
        <f aca="false">SUM(B55:E55)</f>
        <v>3280.49756974149</v>
      </c>
      <c r="K55" s="15"/>
      <c r="L55" s="16"/>
      <c r="M55" s="16"/>
      <c r="N55" s="16"/>
      <c r="O55" s="16"/>
      <c r="P55" s="16"/>
      <c r="Q55" s="16"/>
      <c r="R55" s="16"/>
      <c r="S55" s="16"/>
      <c r="T55" s="16"/>
      <c r="U55" s="17"/>
    </row>
    <row r="56" customFormat="false" ht="12.75" hidden="false" customHeight="false" outlineLevel="0" collapsed="false">
      <c r="A56" s="0" t="s">
        <v>76</v>
      </c>
      <c r="B56" s="15" t="n">
        <v>4361.86922704999</v>
      </c>
      <c r="C56" s="16" t="n">
        <v>48.510130421316</v>
      </c>
      <c r="D56" s="16" t="n">
        <v>0</v>
      </c>
      <c r="E56" s="16" t="n">
        <v>0</v>
      </c>
      <c r="F56" s="17" t="n">
        <f aca="false">SUM(B56:E56)</f>
        <v>4410.37935747131</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30722.62999045</v>
      </c>
      <c r="C60" s="16" t="n">
        <f aca="false">SUM(C6:C58)</f>
        <v>113818.914756447</v>
      </c>
      <c r="D60" s="16" t="n">
        <f aca="false">SUM(D6:D58)</f>
        <v>0</v>
      </c>
      <c r="E60" s="16" t="n">
        <f aca="false">SUM(E6:E58)</f>
        <v>27990.3452530993</v>
      </c>
      <c r="F60" s="17" t="n">
        <f aca="false">SUM(F6:F58)</f>
        <v>1272531.89</v>
      </c>
      <c r="K60" s="15" t="n">
        <f aca="false">SUM(K6:K58)</f>
        <v>38723</v>
      </c>
      <c r="L60" s="16" t="n">
        <f aca="false">SUM(L6:L58)</f>
        <v>0</v>
      </c>
      <c r="M60" s="16"/>
      <c r="N60" s="16" t="n">
        <f aca="false">SUM(N6:N58)</f>
        <v>80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Mutu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31.910134160477</v>
      </c>
      <c r="C6" s="16" t="n">
        <v>33.6030074074133</v>
      </c>
      <c r="D6" s="16" t="n">
        <v>0</v>
      </c>
      <c r="E6" s="16" t="n">
        <v>0</v>
      </c>
      <c r="F6" s="17" t="n">
        <f aca="false">SUM(B6:E6)</f>
        <v>565.51314156789</v>
      </c>
      <c r="K6" s="15"/>
      <c r="L6" s="16"/>
      <c r="M6" s="16"/>
      <c r="N6" s="16"/>
      <c r="O6" s="16"/>
      <c r="P6" s="16"/>
      <c r="Q6" s="16"/>
      <c r="R6" s="16"/>
      <c r="S6" s="16"/>
      <c r="T6" s="16"/>
      <c r="U6" s="17"/>
    </row>
    <row r="7" customFormat="false" ht="12.75" hidden="false" customHeight="false" outlineLevel="0" collapsed="false">
      <c r="A7" s="0" t="s">
        <v>11</v>
      </c>
      <c r="B7" s="15" t="n">
        <v>64.1789673673777</v>
      </c>
      <c r="C7" s="16" t="n">
        <v>9.33242660470609</v>
      </c>
      <c r="D7" s="16" t="n">
        <v>0</v>
      </c>
      <c r="E7" s="16" t="n">
        <v>0</v>
      </c>
      <c r="F7" s="17" t="n">
        <f aca="false">SUM(B7:E7)</f>
        <v>73.5113939720837</v>
      </c>
      <c r="H7" s="18"/>
      <c r="I7" s="19"/>
      <c r="K7" s="15" t="n">
        <v>337</v>
      </c>
      <c r="L7" s="16" t="n">
        <v>4800</v>
      </c>
      <c r="M7" s="16"/>
      <c r="N7" s="16" t="n">
        <v>40</v>
      </c>
      <c r="O7" s="16" t="n">
        <v>0</v>
      </c>
      <c r="P7" s="16"/>
      <c r="Q7" s="16" t="n">
        <v>10</v>
      </c>
      <c r="R7" s="16" t="n">
        <v>0</v>
      </c>
      <c r="S7" s="16"/>
      <c r="T7" s="16" t="n">
        <v>0</v>
      </c>
      <c r="U7" s="17" t="n">
        <v>0</v>
      </c>
    </row>
    <row r="8" customFormat="false" ht="12.75" hidden="false" customHeight="false" outlineLevel="0" collapsed="false">
      <c r="A8" s="0" t="s">
        <v>12</v>
      </c>
      <c r="B8" s="15" t="n">
        <v>2157.81304769187</v>
      </c>
      <c r="C8" s="16" t="n">
        <v>144.687443671455</v>
      </c>
      <c r="D8" s="16" t="n">
        <v>0</v>
      </c>
      <c r="E8" s="16" t="n">
        <v>0</v>
      </c>
      <c r="F8" s="17" t="n">
        <f aca="false">SUM(B8:E8)</f>
        <v>2302.50049136332</v>
      </c>
      <c r="H8" s="20" t="s">
        <v>13</v>
      </c>
      <c r="I8" s="21"/>
      <c r="K8" s="15"/>
      <c r="L8" s="16"/>
      <c r="M8" s="16"/>
      <c r="N8" s="16"/>
      <c r="O8" s="16"/>
      <c r="P8" s="16"/>
      <c r="Q8" s="16"/>
      <c r="R8" s="16"/>
      <c r="S8" s="16"/>
      <c r="T8" s="16"/>
      <c r="U8" s="17"/>
    </row>
    <row r="9" customFormat="false" ht="12.75" hidden="false" customHeight="false" outlineLevel="0" collapsed="false">
      <c r="A9" s="0" t="s">
        <v>14</v>
      </c>
      <c r="B9" s="15" t="n">
        <v>441.614749414397</v>
      </c>
      <c r="C9" s="16" t="n">
        <v>10.3346320072013</v>
      </c>
      <c r="D9" s="16" t="n">
        <v>0</v>
      </c>
      <c r="E9" s="16" t="n">
        <v>0</v>
      </c>
      <c r="F9" s="17" t="n">
        <f aca="false">SUM(B9:E9)</f>
        <v>451.949381421599</v>
      </c>
      <c r="H9" s="20"/>
      <c r="I9" s="21"/>
      <c r="K9" s="15" t="n">
        <v>558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6521.29854588141</v>
      </c>
      <c r="C10" s="16" t="n">
        <v>789.87042955701</v>
      </c>
      <c r="D10" s="16" t="n">
        <v>0</v>
      </c>
      <c r="E10" s="16" t="n">
        <v>0</v>
      </c>
      <c r="F10" s="17" t="n">
        <f aca="false">SUM(B10:E10)</f>
        <v>7311.16897543842</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484.401102027205</v>
      </c>
      <c r="C12" s="16" t="n">
        <v>98.431453193612</v>
      </c>
      <c r="D12" s="16" t="n">
        <v>0</v>
      </c>
      <c r="E12" s="16" t="n">
        <v>0</v>
      </c>
      <c r="F12" s="17" t="n">
        <f aca="false">SUM(B12:E12)</f>
        <v>582.832555220817</v>
      </c>
      <c r="H12" s="20" t="s">
        <v>19</v>
      </c>
      <c r="I12" s="22"/>
      <c r="K12" s="15" t="n">
        <v>106000</v>
      </c>
      <c r="L12" s="16" t="n">
        <v>0</v>
      </c>
      <c r="M12" s="16"/>
      <c r="N12" s="16" t="n">
        <v>210000</v>
      </c>
      <c r="O12" s="16" t="n">
        <v>0</v>
      </c>
      <c r="P12" s="16"/>
      <c r="Q12" s="16" t="n">
        <v>0</v>
      </c>
      <c r="R12" s="16" t="n">
        <v>0</v>
      </c>
      <c r="S12" s="16"/>
      <c r="T12" s="16" t="n">
        <v>0</v>
      </c>
      <c r="U12" s="17" t="n">
        <v>0</v>
      </c>
    </row>
    <row r="13" customFormat="false" ht="12.75" hidden="false" customHeight="false" outlineLevel="0" collapsed="false">
      <c r="A13" s="0" t="s">
        <v>20</v>
      </c>
      <c r="B13" s="15" t="n">
        <v>141.525994542966</v>
      </c>
      <c r="C13" s="16" t="n">
        <v>32.8410642496094</v>
      </c>
      <c r="D13" s="16" t="n">
        <v>0</v>
      </c>
      <c r="E13" s="16" t="n">
        <v>0</v>
      </c>
      <c r="F13" s="17" t="n">
        <f aca="false">SUM(B13:E13)</f>
        <v>174.367058792575</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577.20918201954</v>
      </c>
      <c r="C15" s="16" t="n">
        <v>744.812458620879</v>
      </c>
      <c r="D15" s="16" t="n">
        <v>0</v>
      </c>
      <c r="E15" s="16" t="n">
        <v>0</v>
      </c>
      <c r="F15" s="17" t="n">
        <f aca="false">SUM(B15:E15)</f>
        <v>6322.02164064042</v>
      </c>
      <c r="H15" s="20" t="s">
        <v>25</v>
      </c>
      <c r="I15" s="22" t="n">
        <v>386898.55</v>
      </c>
      <c r="K15" s="15"/>
      <c r="L15" s="16"/>
      <c r="M15" s="16"/>
      <c r="N15" s="16"/>
      <c r="O15" s="16"/>
      <c r="P15" s="16"/>
      <c r="Q15" s="16"/>
      <c r="R15" s="16"/>
      <c r="S15" s="16"/>
      <c r="T15" s="16"/>
      <c r="U15" s="17"/>
    </row>
    <row r="16" customFormat="false" ht="12.75" hidden="false" customHeight="false" outlineLevel="0" collapsed="false">
      <c r="A16" s="0" t="s">
        <v>26</v>
      </c>
      <c r="B16" s="15" t="n">
        <v>657.791615100757</v>
      </c>
      <c r="C16" s="16" t="n">
        <v>43.1440987902865</v>
      </c>
      <c r="D16" s="16" t="n">
        <v>0</v>
      </c>
      <c r="E16" s="16" t="n">
        <v>0</v>
      </c>
      <c r="F16" s="17" t="n">
        <f aca="false">SUM(B16:E16)</f>
        <v>700.93571389104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325.056309051796</v>
      </c>
      <c r="C17" s="16" t="n">
        <v>62.784114559955</v>
      </c>
      <c r="D17" s="16" t="n">
        <v>0</v>
      </c>
      <c r="E17" s="16" t="n">
        <v>0</v>
      </c>
      <c r="F17" s="17" t="n">
        <f aca="false">SUM(B17:E17)</f>
        <v>387.840423611751</v>
      </c>
      <c r="H17" s="20"/>
      <c r="I17" s="22"/>
      <c r="K17" s="15" t="n">
        <v>0</v>
      </c>
      <c r="L17" s="16" t="n">
        <v>12871</v>
      </c>
      <c r="M17" s="16"/>
      <c r="N17" s="16" t="n">
        <v>0</v>
      </c>
      <c r="O17" s="16" t="n">
        <v>2463</v>
      </c>
      <c r="P17" s="16"/>
      <c r="Q17" s="16" t="n">
        <v>0</v>
      </c>
      <c r="R17" s="16" t="n">
        <v>0</v>
      </c>
      <c r="S17" s="16"/>
      <c r="T17" s="16" t="n">
        <v>0</v>
      </c>
      <c r="U17" s="17" t="n">
        <v>0</v>
      </c>
    </row>
    <row r="18" customFormat="false" ht="12.75" hidden="false" customHeight="false" outlineLevel="0" collapsed="false">
      <c r="A18" s="0" t="s">
        <v>29</v>
      </c>
      <c r="B18" s="15" t="n">
        <v>227.73232116916</v>
      </c>
      <c r="C18" s="16" t="n">
        <v>9.68975558086956</v>
      </c>
      <c r="D18" s="16" t="n">
        <v>0</v>
      </c>
      <c r="E18" s="16" t="n">
        <v>0</v>
      </c>
      <c r="F18" s="17" t="n">
        <f aca="false">SUM(B18:E18)</f>
        <v>237.422076750029</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022.8878971352</v>
      </c>
      <c r="C19" s="16" t="n">
        <v>107.47927479592</v>
      </c>
      <c r="D19" s="16" t="n">
        <v>0</v>
      </c>
      <c r="E19" s="16" t="n">
        <v>0</v>
      </c>
      <c r="F19" s="17" t="n">
        <f aca="false">SUM(B19:E19)</f>
        <v>2130.36717193112</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266.3873325245</v>
      </c>
      <c r="C20" s="16" t="n">
        <v>94.1260699198218</v>
      </c>
      <c r="D20" s="16" t="n">
        <v>0</v>
      </c>
      <c r="E20" s="16" t="n">
        <v>0</v>
      </c>
      <c r="F20" s="17" t="n">
        <f aca="false">SUM(B20:E20)</f>
        <v>1360.51340244432</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1611.09201884644</v>
      </c>
      <c r="C21" s="16" t="n">
        <v>131.596549030113</v>
      </c>
      <c r="D21" s="16" t="n">
        <v>0</v>
      </c>
      <c r="E21" s="16" t="n">
        <v>0</v>
      </c>
      <c r="F21" s="17" t="n">
        <f aca="false">SUM(B21:E21)</f>
        <v>1742.6885678765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307.236656343865</v>
      </c>
      <c r="C22" s="16" t="n">
        <v>32.3467443902203</v>
      </c>
      <c r="D22" s="16" t="n">
        <v>0</v>
      </c>
      <c r="E22" s="16" t="n">
        <v>0</v>
      </c>
      <c r="F22" s="17" t="n">
        <f aca="false">SUM(B22:E22)</f>
        <v>339.583400734085</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928.020385396017</v>
      </c>
      <c r="C23" s="16" t="n">
        <v>79.2015209884163</v>
      </c>
      <c r="D23" s="16" t="n">
        <v>0</v>
      </c>
      <c r="E23" s="16" t="n">
        <v>0</v>
      </c>
      <c r="F23" s="17" t="n">
        <f aca="false">SUM(B23:E23)</f>
        <v>1007.2219063844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333633</v>
      </c>
      <c r="K24" s="15"/>
      <c r="L24" s="16"/>
      <c r="M24" s="16"/>
      <c r="N24" s="16"/>
      <c r="O24" s="16"/>
      <c r="P24" s="16"/>
      <c r="Q24" s="16"/>
      <c r="R24" s="16"/>
      <c r="S24" s="16"/>
      <c r="T24" s="16"/>
      <c r="U24" s="17"/>
    </row>
    <row r="25" customFormat="false" ht="12.75" hidden="false" customHeight="false" outlineLevel="0" collapsed="false">
      <c r="A25" s="0" t="s">
        <v>43</v>
      </c>
      <c r="B25" s="15" t="n">
        <v>392.342129109225</v>
      </c>
      <c r="C25" s="16" t="n">
        <v>53.8520943788625</v>
      </c>
      <c r="D25" s="16" t="n">
        <v>0</v>
      </c>
      <c r="E25" s="16" t="n">
        <v>0</v>
      </c>
      <c r="F25" s="17" t="n">
        <f aca="false">SUM(B25:E25)</f>
        <v>446.194223488088</v>
      </c>
      <c r="H25" s="20"/>
      <c r="I25" s="22"/>
      <c r="K25" s="15"/>
      <c r="L25" s="16"/>
      <c r="M25" s="16"/>
      <c r="N25" s="16"/>
      <c r="O25" s="16"/>
      <c r="P25" s="16"/>
      <c r="Q25" s="16"/>
      <c r="R25" s="16"/>
      <c r="S25" s="16"/>
      <c r="T25" s="16"/>
      <c r="U25" s="17"/>
    </row>
    <row r="26" customFormat="false" ht="12.75" hidden="false" customHeight="false" outlineLevel="0" collapsed="false">
      <c r="A26" s="0" t="s">
        <v>44</v>
      </c>
      <c r="B26" s="15" t="n">
        <v>823.001912843079</v>
      </c>
      <c r="C26" s="16" t="n">
        <v>74.051792312619</v>
      </c>
      <c r="D26" s="16" t="n">
        <v>0</v>
      </c>
      <c r="E26" s="16" t="n">
        <v>0</v>
      </c>
      <c r="F26" s="17" t="n">
        <f aca="false">SUM(B26:E26)</f>
        <v>897.053705155698</v>
      </c>
      <c r="H26" s="20" t="s">
        <v>45</v>
      </c>
      <c r="I26" s="22" t="n">
        <f aca="false">SUM(I10:I16)-SUM(I19:I24)</f>
        <v>53265.55</v>
      </c>
      <c r="K26" s="15"/>
      <c r="L26" s="16"/>
      <c r="M26" s="16"/>
      <c r="N26" s="16"/>
      <c r="O26" s="16"/>
      <c r="P26" s="16"/>
      <c r="Q26" s="16"/>
      <c r="R26" s="16"/>
      <c r="S26" s="16"/>
      <c r="T26" s="16"/>
      <c r="U26" s="17"/>
    </row>
    <row r="27" customFormat="false" ht="12.75" hidden="false" customHeight="false" outlineLevel="0" collapsed="false">
      <c r="A27" s="0" t="s">
        <v>46</v>
      </c>
      <c r="B27" s="15" t="n">
        <v>1928.26833576146</v>
      </c>
      <c r="C27" s="16" t="n">
        <v>179.096184386415</v>
      </c>
      <c r="D27" s="16" t="n">
        <v>0</v>
      </c>
      <c r="E27" s="16" t="n">
        <v>0</v>
      </c>
      <c r="F27" s="17" t="n">
        <f aca="false">SUM(B27:E27)</f>
        <v>2107.36452014787</v>
      </c>
      <c r="H27" s="20" t="s">
        <v>47</v>
      </c>
      <c r="I27" s="22" t="n">
        <f aca="false">+F60</f>
        <v>53265.55</v>
      </c>
      <c r="K27" s="15"/>
      <c r="L27" s="16"/>
      <c r="M27" s="16"/>
      <c r="N27" s="16"/>
      <c r="O27" s="16"/>
      <c r="P27" s="16"/>
      <c r="Q27" s="16"/>
      <c r="R27" s="16"/>
      <c r="S27" s="16"/>
      <c r="T27" s="16"/>
      <c r="U27" s="17"/>
    </row>
    <row r="28" customFormat="false" ht="12.75" hidden="false" customHeight="false" outlineLevel="0" collapsed="false">
      <c r="A28" s="0" t="s">
        <v>48</v>
      </c>
      <c r="B28" s="15" t="n">
        <v>892.242468112861</v>
      </c>
      <c r="C28" s="16" t="n">
        <v>63.3807963287468</v>
      </c>
      <c r="D28" s="16" t="n">
        <v>0</v>
      </c>
      <c r="E28" s="16" t="n">
        <v>0</v>
      </c>
      <c r="F28" s="17" t="n">
        <f aca="false">SUM(B28:E28)</f>
        <v>955.623264441608</v>
      </c>
      <c r="H28" s="23"/>
      <c r="I28" s="24"/>
      <c r="K28" s="15"/>
      <c r="L28" s="16"/>
      <c r="M28" s="16"/>
      <c r="N28" s="16"/>
      <c r="O28" s="16"/>
      <c r="P28" s="16"/>
      <c r="Q28" s="16"/>
      <c r="R28" s="16"/>
      <c r="S28" s="16"/>
      <c r="T28" s="16"/>
      <c r="U28" s="17"/>
    </row>
    <row r="29" customFormat="false" ht="12.75" hidden="false" customHeight="false" outlineLevel="0" collapsed="false">
      <c r="A29" s="0" t="s">
        <v>49</v>
      </c>
      <c r="B29" s="15" t="n">
        <v>582.012303306426</v>
      </c>
      <c r="C29" s="16" t="n">
        <v>69.6663877069528</v>
      </c>
      <c r="D29" s="16" t="n">
        <v>0</v>
      </c>
      <c r="E29" s="16" t="n">
        <v>0</v>
      </c>
      <c r="F29" s="17" t="n">
        <f aca="false">SUM(B29:E29)</f>
        <v>651.678691013379</v>
      </c>
      <c r="K29" s="15"/>
      <c r="L29" s="16"/>
      <c r="M29" s="16"/>
      <c r="N29" s="16"/>
      <c r="O29" s="16"/>
      <c r="P29" s="16"/>
      <c r="Q29" s="16"/>
      <c r="R29" s="16"/>
      <c r="S29" s="16"/>
      <c r="T29" s="16"/>
      <c r="U29" s="17"/>
    </row>
    <row r="30" customFormat="false" ht="12.75" hidden="false" customHeight="false" outlineLevel="0" collapsed="false">
      <c r="A30" s="0" t="s">
        <v>50</v>
      </c>
      <c r="B30" s="15" t="n">
        <v>149.184607501348</v>
      </c>
      <c r="C30" s="16" t="n">
        <v>0</v>
      </c>
      <c r="D30" s="16" t="n">
        <v>0</v>
      </c>
      <c r="E30" s="16" t="n">
        <v>0</v>
      </c>
      <c r="F30" s="17" t="n">
        <f aca="false">SUM(B30:E30)</f>
        <v>149.184607501348</v>
      </c>
      <c r="K30" s="15"/>
      <c r="L30" s="16"/>
      <c r="M30" s="16"/>
      <c r="N30" s="16"/>
      <c r="O30" s="16"/>
      <c r="P30" s="16"/>
      <c r="Q30" s="16"/>
      <c r="R30" s="16"/>
      <c r="S30" s="16"/>
      <c r="T30" s="16"/>
      <c r="U30" s="17"/>
    </row>
    <row r="31" customFormat="false" ht="12.75" hidden="false" customHeight="false" outlineLevel="0" collapsed="false">
      <c r="A31" s="0" t="s">
        <v>51</v>
      </c>
      <c r="B31" s="15" t="n">
        <v>717.885166804424</v>
      </c>
      <c r="C31" s="16" t="n">
        <v>221.778283000215</v>
      </c>
      <c r="D31" s="16" t="n">
        <v>0</v>
      </c>
      <c r="E31" s="16" t="n">
        <v>0</v>
      </c>
      <c r="F31" s="17" t="n">
        <f aca="false">SUM(B31:E31)</f>
        <v>939.663449804639</v>
      </c>
      <c r="K31" s="15"/>
      <c r="L31" s="16"/>
      <c r="M31" s="16"/>
      <c r="N31" s="16"/>
      <c r="O31" s="16"/>
      <c r="P31" s="16"/>
      <c r="Q31" s="16"/>
      <c r="R31" s="16"/>
      <c r="S31" s="16"/>
      <c r="T31" s="16"/>
      <c r="U31" s="17"/>
    </row>
    <row r="32" customFormat="false" ht="12.75" hidden="false" customHeight="false" outlineLevel="0" collapsed="false">
      <c r="A32" s="0" t="s">
        <v>52</v>
      </c>
      <c r="B32" s="15" t="n">
        <v>115.887399260653</v>
      </c>
      <c r="C32" s="16" t="n">
        <v>0</v>
      </c>
      <c r="D32" s="16" t="n">
        <v>0</v>
      </c>
      <c r="E32" s="16" t="n">
        <v>0</v>
      </c>
      <c r="F32" s="17" t="n">
        <f aca="false">SUM(B32:E32)</f>
        <v>115.887399260653</v>
      </c>
      <c r="K32" s="15" t="n">
        <v>30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508.452897006326</v>
      </c>
      <c r="C33" s="16" t="n">
        <v>14.6842392729952</v>
      </c>
      <c r="D33" s="16" t="n">
        <v>0</v>
      </c>
      <c r="E33" s="16" t="n">
        <v>0</v>
      </c>
      <c r="F33" s="17" t="n">
        <f aca="false">SUM(B33:E33)</f>
        <v>523.137136279321</v>
      </c>
      <c r="K33" s="15"/>
      <c r="L33" s="16"/>
      <c r="M33" s="16"/>
      <c r="N33" s="16"/>
      <c r="O33" s="16"/>
      <c r="P33" s="16"/>
      <c r="Q33" s="16"/>
      <c r="R33" s="16"/>
      <c r="S33" s="16"/>
      <c r="T33" s="16"/>
      <c r="U33" s="17"/>
    </row>
    <row r="34" customFormat="false" ht="12.75" hidden="false" customHeight="false" outlineLevel="0" collapsed="false">
      <c r="A34" s="0" t="s">
        <v>54</v>
      </c>
      <c r="B34" s="15" t="n">
        <v>624.528302612087</v>
      </c>
      <c r="C34" s="16" t="n">
        <v>8.66915519118417</v>
      </c>
      <c r="D34" s="16" t="n">
        <v>0</v>
      </c>
      <c r="E34" s="16" t="n">
        <v>0</v>
      </c>
      <c r="F34" s="17" t="n">
        <f aca="false">SUM(B34:E34)</f>
        <v>633.197457803271</v>
      </c>
      <c r="K34" s="15"/>
      <c r="L34" s="16"/>
      <c r="M34" s="16"/>
      <c r="N34" s="16"/>
      <c r="O34" s="16"/>
      <c r="P34" s="16"/>
      <c r="Q34" s="16"/>
      <c r="R34" s="16"/>
      <c r="S34" s="16"/>
      <c r="T34" s="16"/>
      <c r="U34" s="17"/>
    </row>
    <row r="35" customFormat="false" ht="12.75" hidden="false" customHeight="false" outlineLevel="0" collapsed="false">
      <c r="A35" s="0" t="s">
        <v>55</v>
      </c>
      <c r="B35" s="15" t="n">
        <v>395.179500877905</v>
      </c>
      <c r="C35" s="16" t="n">
        <v>22.3827725490081</v>
      </c>
      <c r="D35" s="16" t="n">
        <v>0</v>
      </c>
      <c r="E35" s="16" t="n">
        <v>0</v>
      </c>
      <c r="F35" s="17" t="n">
        <f aca="false">SUM(B35:E35)</f>
        <v>417.562273426914</v>
      </c>
      <c r="K35" s="15"/>
      <c r="L35" s="16"/>
      <c r="M35" s="16"/>
      <c r="N35" s="16"/>
      <c r="O35" s="16"/>
      <c r="P35" s="16"/>
      <c r="Q35" s="16"/>
      <c r="R35" s="16"/>
      <c r="S35" s="16"/>
      <c r="T35" s="16"/>
      <c r="U35" s="17"/>
    </row>
    <row r="36" customFormat="false" ht="12.75" hidden="false" customHeight="false" outlineLevel="0" collapsed="false">
      <c r="A36" s="0" t="s">
        <v>56</v>
      </c>
      <c r="B36" s="15" t="n">
        <v>2944.10874685092</v>
      </c>
      <c r="C36" s="16" t="n">
        <v>163.614642043089</v>
      </c>
      <c r="D36" s="16" t="n">
        <v>0</v>
      </c>
      <c r="E36" s="16" t="n">
        <v>0</v>
      </c>
      <c r="F36" s="17" t="n">
        <f aca="false">SUM(B36:E36)</f>
        <v>3107.72338889401</v>
      </c>
      <c r="K36" s="15"/>
      <c r="L36" s="16"/>
      <c r="M36" s="16"/>
      <c r="N36" s="16"/>
      <c r="O36" s="16"/>
      <c r="P36" s="16"/>
      <c r="Q36" s="16"/>
      <c r="R36" s="16"/>
      <c r="S36" s="16"/>
      <c r="T36" s="16"/>
      <c r="U36" s="17"/>
    </row>
    <row r="37" customFormat="false" ht="12.75" hidden="false" customHeight="false" outlineLevel="0" collapsed="false">
      <c r="A37" s="0" t="s">
        <v>57</v>
      </c>
      <c r="B37" s="15" t="n">
        <v>392.091765099168</v>
      </c>
      <c r="C37" s="16" t="n">
        <v>40.4483029155138</v>
      </c>
      <c r="D37" s="16" t="n">
        <v>0</v>
      </c>
      <c r="E37" s="16" t="n">
        <v>0</v>
      </c>
      <c r="F37" s="17" t="n">
        <f aca="false">SUM(B37:E37)</f>
        <v>432.540068014682</v>
      </c>
      <c r="K37" s="15" t="n">
        <v>200000</v>
      </c>
      <c r="L37" s="16" t="n">
        <v>0</v>
      </c>
      <c r="M37" s="16"/>
      <c r="N37" s="16" t="n">
        <v>502555</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723.2688777809</v>
      </c>
      <c r="C39" s="16" t="n">
        <v>80.8461400449976</v>
      </c>
      <c r="D39" s="16" t="n">
        <v>0</v>
      </c>
      <c r="E39" s="16" t="n">
        <v>0</v>
      </c>
      <c r="F39" s="17" t="n">
        <f aca="false">SUM(B39:E39)</f>
        <v>804.115017825897</v>
      </c>
      <c r="K39" s="15"/>
      <c r="L39" s="16"/>
      <c r="M39" s="16"/>
      <c r="N39" s="16"/>
      <c r="O39" s="16"/>
      <c r="P39" s="16"/>
      <c r="Q39" s="16"/>
      <c r="R39" s="16"/>
      <c r="S39" s="16"/>
      <c r="T39" s="16"/>
      <c r="U39" s="17"/>
    </row>
    <row r="40" customFormat="false" ht="12.75" hidden="false" customHeight="false" outlineLevel="0" collapsed="false">
      <c r="A40" s="0" t="s">
        <v>60</v>
      </c>
      <c r="B40" s="15" t="n">
        <v>252.381891387</v>
      </c>
      <c r="C40" s="16" t="n">
        <v>0</v>
      </c>
      <c r="D40" s="16" t="n">
        <v>0</v>
      </c>
      <c r="E40" s="16" t="n">
        <v>0</v>
      </c>
      <c r="F40" s="17" t="n">
        <f aca="false">SUM(B40:E40)</f>
        <v>252.381891387</v>
      </c>
      <c r="K40" s="15"/>
      <c r="L40" s="16"/>
      <c r="M40" s="16"/>
      <c r="N40" s="16"/>
      <c r="O40" s="16"/>
      <c r="P40" s="16"/>
      <c r="Q40" s="16"/>
      <c r="R40" s="16"/>
      <c r="S40" s="16"/>
      <c r="T40" s="16"/>
      <c r="U40" s="17"/>
    </row>
    <row r="41" customFormat="false" ht="12.75" hidden="false" customHeight="false" outlineLevel="0" collapsed="false">
      <c r="A41" s="0" t="s">
        <v>61</v>
      </c>
      <c r="B41" s="15" t="n">
        <v>1569.87769697378</v>
      </c>
      <c r="C41" s="16" t="n">
        <v>69.4158075583362</v>
      </c>
      <c r="D41" s="16" t="n">
        <v>0</v>
      </c>
      <c r="E41" s="16" t="n">
        <v>0</v>
      </c>
      <c r="F41" s="17" t="n">
        <f aca="false">SUM(B41:E41)</f>
        <v>1639.29350453212</v>
      </c>
      <c r="K41" s="15"/>
      <c r="L41" s="16"/>
      <c r="M41" s="16"/>
      <c r="N41" s="16"/>
      <c r="O41" s="16"/>
      <c r="P41" s="16"/>
      <c r="Q41" s="16"/>
      <c r="R41" s="16"/>
      <c r="S41" s="16"/>
      <c r="T41" s="16"/>
      <c r="U41" s="17"/>
    </row>
    <row r="42" customFormat="false" ht="12.75" hidden="false" customHeight="false" outlineLevel="0" collapsed="false">
      <c r="A42" s="0" t="s">
        <v>62</v>
      </c>
      <c r="B42" s="15" t="n">
        <v>595.636720400391</v>
      </c>
      <c r="C42" s="16" t="n">
        <v>16.9356645863876</v>
      </c>
      <c r="D42" s="16" t="n">
        <v>0</v>
      </c>
      <c r="E42" s="16" t="n">
        <v>0</v>
      </c>
      <c r="F42" s="17" t="n">
        <f aca="false">SUM(B42:E42)</f>
        <v>612.572384986778</v>
      </c>
      <c r="K42" s="15"/>
      <c r="L42" s="16"/>
      <c r="M42" s="16"/>
      <c r="N42" s="16"/>
      <c r="O42" s="16"/>
      <c r="P42" s="16"/>
      <c r="Q42" s="16"/>
      <c r="R42" s="16"/>
      <c r="S42" s="16"/>
      <c r="T42" s="16"/>
      <c r="U42" s="17"/>
    </row>
    <row r="43" customFormat="false" ht="12.75" hidden="false" customHeight="false" outlineLevel="0" collapsed="false">
      <c r="A43" s="0" t="s">
        <v>63</v>
      </c>
      <c r="B43" s="15" t="n">
        <v>424.438234778949</v>
      </c>
      <c r="C43" s="16" t="n">
        <v>75.6962497171238</v>
      </c>
      <c r="D43" s="16" t="n">
        <v>0</v>
      </c>
      <c r="E43" s="16" t="n">
        <v>0</v>
      </c>
      <c r="F43" s="17" t="n">
        <f aca="false">SUM(B43:E43)</f>
        <v>500.134484496073</v>
      </c>
      <c r="K43" s="15"/>
      <c r="L43" s="16"/>
      <c r="M43" s="16"/>
      <c r="N43" s="16"/>
      <c r="O43" s="16"/>
      <c r="P43" s="16"/>
      <c r="Q43" s="16"/>
      <c r="R43" s="16"/>
      <c r="S43" s="16"/>
      <c r="T43" s="16"/>
      <c r="U43" s="17"/>
    </row>
    <row r="44" customFormat="false" ht="12.75" hidden="false" customHeight="false" outlineLevel="0" collapsed="false">
      <c r="A44" s="0" t="s">
        <v>64</v>
      </c>
      <c r="B44" s="15" t="n">
        <v>2510.28597857448</v>
      </c>
      <c r="C44" s="16" t="n">
        <v>106.43566272372</v>
      </c>
      <c r="D44" s="16" t="n">
        <v>0</v>
      </c>
      <c r="E44" s="16" t="n">
        <v>0</v>
      </c>
      <c r="F44" s="17" t="n">
        <f aca="false">SUM(B44:E44)</f>
        <v>2616.7216412982</v>
      </c>
      <c r="K44" s="15"/>
      <c r="L44" s="16"/>
      <c r="M44" s="16"/>
      <c r="N44" s="16"/>
      <c r="O44" s="16"/>
      <c r="P44" s="16"/>
      <c r="Q44" s="16"/>
      <c r="R44" s="16"/>
      <c r="S44" s="16"/>
      <c r="T44" s="16"/>
      <c r="U44" s="17"/>
    </row>
    <row r="45" customFormat="false" ht="12.75" hidden="false" customHeight="false" outlineLevel="0" collapsed="false">
      <c r="A45" s="0" t="s">
        <v>65</v>
      </c>
      <c r="B45" s="15" t="n">
        <v>37.9444864694197</v>
      </c>
      <c r="C45" s="16" t="n">
        <v>0</v>
      </c>
      <c r="D45" s="16" t="n">
        <v>0</v>
      </c>
      <c r="E45" s="16" t="n">
        <v>0</v>
      </c>
      <c r="F45" s="17" t="n">
        <f aca="false">SUM(B45:E45)</f>
        <v>37.9444864694197</v>
      </c>
      <c r="K45" s="15"/>
      <c r="L45" s="16"/>
      <c r="M45" s="16"/>
      <c r="N45" s="16"/>
      <c r="O45" s="16"/>
      <c r="P45" s="16"/>
      <c r="Q45" s="16"/>
      <c r="R45" s="16"/>
      <c r="S45" s="16"/>
      <c r="T45" s="16"/>
      <c r="U45" s="17"/>
    </row>
    <row r="46" customFormat="false" ht="12.75" hidden="false" customHeight="false" outlineLevel="0" collapsed="false">
      <c r="A46" s="0" t="s">
        <v>66</v>
      </c>
      <c r="B46" s="15" t="n">
        <v>141.640532664531</v>
      </c>
      <c r="C46" s="16" t="n">
        <v>18.9105510974576</v>
      </c>
      <c r="D46" s="16" t="n">
        <v>0</v>
      </c>
      <c r="E46" s="16" t="n">
        <v>0</v>
      </c>
      <c r="F46" s="17" t="n">
        <f aca="false">SUM(B46:E46)</f>
        <v>160.551083761988</v>
      </c>
      <c r="K46" s="15"/>
      <c r="L46" s="16"/>
      <c r="M46" s="16"/>
      <c r="N46" s="16"/>
      <c r="O46" s="16"/>
      <c r="P46" s="16"/>
      <c r="Q46" s="16"/>
      <c r="R46" s="16"/>
      <c r="S46" s="16"/>
      <c r="T46" s="16"/>
      <c r="U46" s="17"/>
    </row>
    <row r="47" customFormat="false" ht="12.75" hidden="false" customHeight="false" outlineLevel="0" collapsed="false">
      <c r="A47" s="0" t="s">
        <v>67</v>
      </c>
      <c r="B47" s="15" t="n">
        <v>360.071457346035</v>
      </c>
      <c r="C47" s="16" t="n">
        <v>24.1756278893852</v>
      </c>
      <c r="D47" s="16" t="n">
        <v>0</v>
      </c>
      <c r="E47" s="16" t="n">
        <v>0</v>
      </c>
      <c r="F47" s="17" t="n">
        <f aca="false">SUM(B47:E47)</f>
        <v>384.24708523542</v>
      </c>
      <c r="K47" s="15"/>
      <c r="L47" s="16"/>
      <c r="M47" s="16"/>
      <c r="N47" s="16"/>
      <c r="O47" s="16"/>
      <c r="P47" s="16"/>
      <c r="Q47" s="16"/>
      <c r="R47" s="16"/>
      <c r="S47" s="16"/>
      <c r="T47" s="16"/>
      <c r="U47" s="17"/>
    </row>
    <row r="48" customFormat="false" ht="12.75" hidden="false" customHeight="false" outlineLevel="0" collapsed="false">
      <c r="A48" s="0" t="s">
        <v>68</v>
      </c>
      <c r="B48" s="15" t="n">
        <v>289.174715683733</v>
      </c>
      <c r="C48" s="16" t="n">
        <v>2.33146168066514</v>
      </c>
      <c r="D48" s="16" t="n">
        <v>0</v>
      </c>
      <c r="E48" s="16" t="n">
        <v>0</v>
      </c>
      <c r="F48" s="17" t="n">
        <f aca="false">SUM(B48:E48)</f>
        <v>291.506177364398</v>
      </c>
      <c r="K48" s="15"/>
      <c r="L48" s="16"/>
      <c r="M48" s="16"/>
      <c r="N48" s="16"/>
      <c r="O48" s="16"/>
      <c r="P48" s="16"/>
      <c r="Q48" s="16"/>
      <c r="R48" s="16"/>
      <c r="S48" s="16"/>
      <c r="T48" s="16"/>
      <c r="U48" s="17"/>
    </row>
    <row r="49" customFormat="false" ht="12.75" hidden="false" customHeight="false" outlineLevel="0" collapsed="false">
      <c r="A49" s="0" t="s">
        <v>69</v>
      </c>
      <c r="B49" s="15" t="n">
        <v>616.750925529906</v>
      </c>
      <c r="C49" s="16" t="n">
        <v>14.2127929129932</v>
      </c>
      <c r="D49" s="16" t="n">
        <v>0</v>
      </c>
      <c r="E49" s="16" t="n">
        <v>0</v>
      </c>
      <c r="F49" s="17" t="n">
        <f aca="false">SUM(B49:E49)</f>
        <v>630.963718442899</v>
      </c>
      <c r="K49" s="15"/>
      <c r="L49" s="16"/>
      <c r="M49" s="16"/>
      <c r="N49" s="16"/>
      <c r="O49" s="16"/>
      <c r="P49" s="16"/>
      <c r="Q49" s="16"/>
      <c r="R49" s="16"/>
      <c r="S49" s="16"/>
      <c r="T49" s="16"/>
      <c r="U49" s="17"/>
    </row>
    <row r="50" customFormat="false" ht="12.75" hidden="false" customHeight="false" outlineLevel="0" collapsed="false">
      <c r="A50" s="0" t="s">
        <v>70</v>
      </c>
      <c r="B50" s="15" t="n">
        <v>3178.93470832074</v>
      </c>
      <c r="C50" s="16" t="n">
        <v>274.145219191659</v>
      </c>
      <c r="D50" s="16" t="n">
        <v>0</v>
      </c>
      <c r="E50" s="16" t="n">
        <v>0</v>
      </c>
      <c r="F50" s="17" t="n">
        <f aca="false">SUM(B50:E50)</f>
        <v>3453.0799275124</v>
      </c>
      <c r="K50" s="15"/>
      <c r="L50" s="16"/>
      <c r="M50" s="16"/>
      <c r="N50" s="16"/>
      <c r="O50" s="16"/>
      <c r="P50" s="16"/>
      <c r="Q50" s="16"/>
      <c r="R50" s="16"/>
      <c r="S50" s="16"/>
      <c r="T50" s="16"/>
      <c r="U50" s="17"/>
    </row>
    <row r="51" customFormat="false" ht="12.75" hidden="false" customHeight="false" outlineLevel="0" collapsed="false">
      <c r="A51" s="0" t="s">
        <v>71</v>
      </c>
      <c r="B51" s="15" t="n">
        <v>903.190791984996</v>
      </c>
      <c r="C51" s="16" t="n">
        <v>27.160121411397</v>
      </c>
      <c r="D51" s="16" t="n">
        <v>0</v>
      </c>
      <c r="E51" s="16" t="n">
        <v>0</v>
      </c>
      <c r="F51" s="17" t="n">
        <f aca="false">SUM(B51:E51)</f>
        <v>930.350913396393</v>
      </c>
      <c r="K51" s="15"/>
      <c r="L51" s="16"/>
      <c r="M51" s="16"/>
      <c r="N51" s="16"/>
      <c r="O51" s="16"/>
      <c r="P51" s="16"/>
      <c r="Q51" s="16"/>
      <c r="R51" s="16"/>
      <c r="S51" s="16"/>
      <c r="T51" s="16"/>
      <c r="U51" s="17"/>
    </row>
    <row r="52" customFormat="false" ht="12.75" hidden="false" customHeight="false" outlineLevel="0" collapsed="false">
      <c r="A52" s="0" t="s">
        <v>72</v>
      </c>
      <c r="B52" s="15" t="n">
        <v>92.8134382128829</v>
      </c>
      <c r="C52" s="16" t="n">
        <v>5.89838700122515</v>
      </c>
      <c r="D52" s="16" t="n">
        <v>0</v>
      </c>
      <c r="E52" s="16" t="n">
        <v>0</v>
      </c>
      <c r="F52" s="17" t="n">
        <f aca="false">SUM(B52:E52)</f>
        <v>98.7118252141081</v>
      </c>
      <c r="K52" s="15"/>
      <c r="L52" s="16"/>
      <c r="M52" s="16"/>
      <c r="N52" s="16"/>
      <c r="O52" s="16"/>
      <c r="P52" s="16"/>
      <c r="Q52" s="16"/>
      <c r="R52" s="16"/>
      <c r="S52" s="16"/>
      <c r="T52" s="16"/>
      <c r="U52" s="17"/>
    </row>
    <row r="53" customFormat="false" ht="12.75" hidden="false" customHeight="false" outlineLevel="0" collapsed="false">
      <c r="A53" s="0" t="s">
        <v>73</v>
      </c>
      <c r="B53" s="15" t="n">
        <v>758.335400420125</v>
      </c>
      <c r="C53" s="16" t="n">
        <v>67.6743894842328</v>
      </c>
      <c r="D53" s="16" t="n">
        <v>0</v>
      </c>
      <c r="E53" s="16" t="n">
        <v>0</v>
      </c>
      <c r="F53" s="17" t="n">
        <f aca="false">SUM(B53:E53)</f>
        <v>826.009789904357</v>
      </c>
      <c r="K53" s="15"/>
      <c r="L53" s="16"/>
      <c r="M53" s="16"/>
      <c r="N53" s="16"/>
      <c r="O53" s="16"/>
      <c r="P53" s="16"/>
      <c r="Q53" s="16"/>
      <c r="R53" s="16"/>
      <c r="S53" s="16"/>
      <c r="T53" s="16"/>
      <c r="U53" s="17"/>
    </row>
    <row r="54" customFormat="false" ht="12.75" hidden="false" customHeight="false" outlineLevel="0" collapsed="false">
      <c r="A54" s="0" t="s">
        <v>74</v>
      </c>
      <c r="B54" s="15" t="n">
        <v>798.295773590937</v>
      </c>
      <c r="C54" s="16" t="n">
        <v>292.642183469039</v>
      </c>
      <c r="D54" s="16" t="n">
        <v>0</v>
      </c>
      <c r="E54" s="16" t="n">
        <v>0</v>
      </c>
      <c r="F54" s="17" t="n">
        <f aca="false">SUM(B54:E54)</f>
        <v>1090.93795705998</v>
      </c>
      <c r="K54" s="15"/>
      <c r="L54" s="16"/>
      <c r="M54" s="16"/>
      <c r="N54" s="16"/>
      <c r="O54" s="16"/>
      <c r="P54" s="16"/>
      <c r="Q54" s="16"/>
      <c r="R54" s="16"/>
      <c r="S54" s="16"/>
      <c r="T54" s="16"/>
      <c r="U54" s="17"/>
    </row>
    <row r="55" customFormat="false" ht="12.75" hidden="false" customHeight="false" outlineLevel="0" collapsed="false">
      <c r="A55" s="0" t="s">
        <v>75</v>
      </c>
      <c r="B55" s="15" t="n">
        <v>277.053901098474</v>
      </c>
      <c r="C55" s="16" t="n">
        <v>15.470256216722</v>
      </c>
      <c r="D55" s="16" t="n">
        <v>0</v>
      </c>
      <c r="E55" s="16" t="n">
        <v>0</v>
      </c>
      <c r="F55" s="17" t="n">
        <f aca="false">SUM(B55:E55)</f>
        <v>292.524157315196</v>
      </c>
      <c r="K55" s="15"/>
      <c r="L55" s="16"/>
      <c r="M55" s="16"/>
      <c r="N55" s="16"/>
      <c r="O55" s="16"/>
      <c r="P55" s="16"/>
      <c r="Q55" s="16"/>
      <c r="R55" s="16"/>
      <c r="S55" s="16"/>
      <c r="T55" s="16"/>
      <c r="U55" s="17"/>
    </row>
    <row r="56" customFormat="false" ht="12.75" hidden="false" customHeight="false" outlineLevel="0" collapsed="false">
      <c r="A56" s="0" t="s">
        <v>76</v>
      </c>
      <c r="B56" s="15" t="n">
        <v>1345.39030901335</v>
      </c>
      <c r="C56" s="16" t="n">
        <v>98.9650037620984</v>
      </c>
      <c r="D56" s="16" t="n">
        <v>0</v>
      </c>
      <c r="E56" s="16" t="n">
        <v>0</v>
      </c>
      <c r="F56" s="17" t="n">
        <f aca="false">SUM(B56:E56)</f>
        <v>1444.35531277545</v>
      </c>
      <c r="K56" s="15"/>
      <c r="L56" s="16"/>
      <c r="M56" s="16"/>
      <c r="N56" s="16"/>
      <c r="O56" s="16"/>
      <c r="P56" s="16"/>
      <c r="Q56" s="16"/>
      <c r="R56" s="16"/>
      <c r="S56" s="16"/>
      <c r="T56" s="16"/>
      <c r="U56" s="17"/>
    </row>
    <row r="57" customFormat="false" ht="12.75" hidden="false" customHeight="false" outlineLevel="0" collapsed="false">
      <c r="A57" s="0" t="s">
        <v>77</v>
      </c>
      <c r="B57" s="15" t="n">
        <v>110.839792793657</v>
      </c>
      <c r="C57" s="16" t="n">
        <v>21.0613609563588</v>
      </c>
      <c r="D57" s="16" t="n">
        <v>0</v>
      </c>
      <c r="E57" s="16" t="n">
        <v>0</v>
      </c>
      <c r="F57" s="17" t="n">
        <f aca="false">SUM(B57:E57)</f>
        <v>131.901153750016</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8717.6674268431</v>
      </c>
      <c r="C60" s="16" t="n">
        <f aca="false">SUM(C6:C58)</f>
        <v>4547.88257315689</v>
      </c>
      <c r="D60" s="16" t="n">
        <f aca="false">SUM(D6:D58)</f>
        <v>0</v>
      </c>
      <c r="E60" s="16" t="n">
        <f aca="false">SUM(E6:E58)</f>
        <v>0</v>
      </c>
      <c r="F60" s="17" t="n">
        <f aca="false">SUM(F6:F58)</f>
        <v>53265.55</v>
      </c>
      <c r="K60" s="15" t="n">
        <f aca="false">SUM(K6:K58)</f>
        <v>611924</v>
      </c>
      <c r="L60" s="16" t="n">
        <f aca="false">SUM(L6:L58)</f>
        <v>17671</v>
      </c>
      <c r="M60" s="16"/>
      <c r="N60" s="16" t="n">
        <f aca="false">SUM(N6:N58)</f>
        <v>712595</v>
      </c>
      <c r="O60" s="16" t="n">
        <f aca="false">SUM(O6:O58)</f>
        <v>2463</v>
      </c>
      <c r="P60" s="16"/>
      <c r="Q60" s="16" t="n">
        <f aca="false">SUM(Q6:Q58)</f>
        <v>1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8191.0668378833</v>
      </c>
      <c r="E6" s="16" t="n">
        <v>0</v>
      </c>
      <c r="F6" s="17" t="n">
        <f aca="false">SUM(B6:E6)</f>
        <v>38191.066837883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7194.24728622483</v>
      </c>
      <c r="E8" s="16" t="n">
        <v>0</v>
      </c>
      <c r="F8" s="17" t="n">
        <f aca="false">SUM(B8:E8)</f>
        <v>7194.24728622483</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281.513582490606</v>
      </c>
      <c r="E9" s="16" t="n">
        <v>0</v>
      </c>
      <c r="F9" s="17" t="n">
        <f aca="false">SUM(B9:E9)</f>
        <v>281.513582490606</v>
      </c>
      <c r="H9" s="20"/>
      <c r="I9" s="21"/>
      <c r="K9" s="15" t="n">
        <v>0</v>
      </c>
      <c r="L9" s="16" t="n">
        <v>0</v>
      </c>
      <c r="M9" s="16"/>
      <c r="N9" s="16" t="n">
        <v>0</v>
      </c>
      <c r="O9" s="16" t="n">
        <v>0</v>
      </c>
      <c r="P9" s="16"/>
      <c r="Q9" s="16" t="n">
        <v>3987</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t="n">
        <v>0</v>
      </c>
      <c r="L10" s="16" t="n">
        <v>0</v>
      </c>
      <c r="M10" s="16"/>
      <c r="N10" s="16" t="n">
        <v>0</v>
      </c>
      <c r="O10" s="16" t="n">
        <v>900000</v>
      </c>
      <c r="P10" s="16"/>
      <c r="Q10" s="16" t="n">
        <v>0</v>
      </c>
      <c r="R10" s="16" t="n">
        <v>0</v>
      </c>
      <c r="S10" s="16"/>
      <c r="T10" s="16" t="n">
        <v>0</v>
      </c>
      <c r="U10" s="17" t="n">
        <v>0</v>
      </c>
    </row>
    <row r="11" customFormat="false" ht="12.75" hidden="false" customHeight="false" outlineLevel="0" collapsed="false">
      <c r="A11" s="0" t="s">
        <v>17</v>
      </c>
      <c r="B11" s="15" t="n">
        <v>0</v>
      </c>
      <c r="C11" s="16" t="n">
        <v>0</v>
      </c>
      <c r="D11" s="16" t="n">
        <v>1411.53550379398</v>
      </c>
      <c r="E11" s="16" t="n">
        <v>0</v>
      </c>
      <c r="F11" s="17" t="n">
        <f aca="false">SUM(B11:E11)</f>
        <v>1411.53550379398</v>
      </c>
      <c r="H11" s="20"/>
      <c r="I11" s="22"/>
      <c r="K11" s="15" t="n">
        <v>0</v>
      </c>
      <c r="L11" s="16" t="n">
        <v>0</v>
      </c>
      <c r="M11" s="16"/>
      <c r="N11" s="16" t="n">
        <v>0</v>
      </c>
      <c r="O11" s="16" t="n">
        <v>0</v>
      </c>
      <c r="P11" s="16"/>
      <c r="Q11" s="16" t="n">
        <v>262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798.320234014038</v>
      </c>
      <c r="E13" s="16" t="n">
        <v>0</v>
      </c>
      <c r="F13" s="17" t="n">
        <f aca="false">SUM(B13:E13)</f>
        <v>798.320234014038</v>
      </c>
      <c r="H13" s="20" t="s">
        <v>21</v>
      </c>
      <c r="I13" s="22" t="n">
        <v>1978001</v>
      </c>
      <c r="K13" s="15" t="n">
        <v>0</v>
      </c>
      <c r="L13" s="16" t="n">
        <v>0</v>
      </c>
      <c r="M13" s="16"/>
      <c r="N13" s="16" t="n">
        <v>0</v>
      </c>
      <c r="O13" s="16" t="n">
        <v>0</v>
      </c>
      <c r="P13" s="16"/>
      <c r="Q13" s="16" t="n">
        <v>10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305426</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12632.637457939</v>
      </c>
      <c r="E15" s="16" t="n">
        <v>0</v>
      </c>
      <c r="F15" s="17" t="n">
        <f aca="false">SUM(B15:E15)</f>
        <v>112632.637457939</v>
      </c>
      <c r="H15" s="20" t="s">
        <v>25</v>
      </c>
      <c r="I15" s="22" t="n">
        <v>317525.3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0640.6742922577</v>
      </c>
      <c r="E16" s="16" t="n">
        <v>0</v>
      </c>
      <c r="F16" s="17" t="n">
        <f aca="false">SUM(B16:E16)</f>
        <v>20640.6742922577</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443.35580317704</v>
      </c>
      <c r="E18" s="16" t="n">
        <v>0</v>
      </c>
      <c r="F18" s="17" t="n">
        <f aca="false">SUM(B18:E18)</f>
        <v>3443.35580317704</v>
      </c>
      <c r="H18" s="20" t="s">
        <v>30</v>
      </c>
      <c r="I18" s="22"/>
      <c r="K18" s="15" t="n">
        <v>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8376.21063973173</v>
      </c>
      <c r="E20" s="16" t="n">
        <v>0</v>
      </c>
      <c r="F20" s="17" t="n">
        <f aca="false">SUM(B20:E20)</f>
        <v>8376.21063973173</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157.7604642667</v>
      </c>
      <c r="E23" s="16" t="n">
        <v>0</v>
      </c>
      <c r="F23" s="17" t="n">
        <f aca="false">SUM(B23:E23)</f>
        <v>1157.760464266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4997.3760196077</v>
      </c>
      <c r="E24" s="16" t="n">
        <v>0</v>
      </c>
      <c r="F24" s="17" t="n">
        <f aca="false">SUM(B24:E24)</f>
        <v>14997.3760196077</v>
      </c>
      <c r="H24" s="20" t="s">
        <v>42</v>
      </c>
      <c r="I24" s="22" t="n">
        <v>2373299</v>
      </c>
      <c r="K24" s="15" t="n">
        <v>0</v>
      </c>
      <c r="L24" s="16" t="n">
        <v>0</v>
      </c>
      <c r="M24" s="16"/>
      <c r="N24" s="16" t="n">
        <v>0</v>
      </c>
      <c r="O24" s="16" t="n">
        <v>0</v>
      </c>
      <c r="P24" s="16"/>
      <c r="Q24" s="16" t="n">
        <v>85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320.89711893978</v>
      </c>
      <c r="E26" s="16" t="n">
        <v>0</v>
      </c>
      <c r="F26" s="17" t="n">
        <f aca="false">SUM(B26:E26)</f>
        <v>-1320.89711893978</v>
      </c>
      <c r="H26" s="20" t="s">
        <v>45</v>
      </c>
      <c r="I26" s="22" t="n">
        <f aca="false">SUM(I10:I16)-SUM(I19:I24)</f>
        <v>227653.3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27653.3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594.00649708469</v>
      </c>
      <c r="E30" s="16" t="n">
        <v>0</v>
      </c>
      <c r="F30" s="17" t="n">
        <f aca="false">SUM(B30:E30)</f>
        <v>2594.00649708469</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897.208948772018</v>
      </c>
      <c r="E32" s="16" t="n">
        <v>0</v>
      </c>
      <c r="F32" s="17" t="n">
        <f aca="false">SUM(B32:E32)</f>
        <v>897.208948772018</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70</v>
      </c>
      <c r="E33" s="16" t="n">
        <v>0</v>
      </c>
      <c r="F33" s="17" t="n">
        <f aca="false">SUM(B33:E33)</f>
        <v>17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460.652907819561</v>
      </c>
      <c r="E34" s="16" t="n">
        <v>0</v>
      </c>
      <c r="F34" s="17" t="n">
        <f aca="false">SUM(B34:E34)</f>
        <v>460.652907819561</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2954.12608887457</v>
      </c>
      <c r="E37" s="16" t="n">
        <v>0</v>
      </c>
      <c r="F37" s="17" t="n">
        <f aca="false">SUM(B37:E37)</f>
        <v>2954.1260888745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24.447530956759</v>
      </c>
      <c r="E40" s="16" t="n">
        <v>0</v>
      </c>
      <c r="F40" s="17" t="n">
        <f aca="false">SUM(B40:E40)</f>
        <v>324.44753095675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160.41463244963</v>
      </c>
      <c r="E41" s="16" t="n">
        <v>0</v>
      </c>
      <c r="F41" s="17" t="n">
        <f aca="false">SUM(B41:E41)</f>
        <v>1160.4146324496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000.50553741884</v>
      </c>
      <c r="E42" s="16" t="n">
        <v>0</v>
      </c>
      <c r="F42" s="17" t="n">
        <f aca="false">SUM(B42:E42)</f>
        <v>1000.50553741884</v>
      </c>
      <c r="K42" s="15" t="n">
        <v>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1408.00066592484</v>
      </c>
      <c r="E43" s="16" t="n">
        <v>0</v>
      </c>
      <c r="F43" s="17" t="n">
        <f aca="false">SUM(B43:E43)</f>
        <v>1408.00066592484</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843.601659918271</v>
      </c>
      <c r="E47" s="16" t="n">
        <v>0</v>
      </c>
      <c r="F47" s="17" t="n">
        <f aca="false">SUM(B47:E47)</f>
        <v>843.60165991827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229.17198850759</v>
      </c>
      <c r="E49" s="16" t="n">
        <v>0</v>
      </c>
      <c r="F49" s="17" t="n">
        <f aca="false">SUM(B49:E49)</f>
        <v>1229.17198850759</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6188.18239046392</v>
      </c>
      <c r="E50" s="16" t="n">
        <v>0</v>
      </c>
      <c r="F50" s="17" t="n">
        <f aca="false">SUM(B50:E50)</f>
        <v>6188.18239046392</v>
      </c>
      <c r="K50" s="15" t="n">
        <v>0</v>
      </c>
      <c r="L50" s="16" t="n">
        <v>0</v>
      </c>
      <c r="M50" s="16"/>
      <c r="N50" s="16" t="n">
        <v>0</v>
      </c>
      <c r="O50" s="16" t="n">
        <v>0</v>
      </c>
      <c r="P50" s="16"/>
      <c r="Q50" s="16" t="n">
        <v>67009</v>
      </c>
      <c r="R50" s="16" t="n">
        <v>58147</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619.240149362918</v>
      </c>
      <c r="E57" s="16" t="n">
        <v>0</v>
      </c>
      <c r="F57" s="17" t="n">
        <f aca="false">SUM(B57:E57)</f>
        <v>619.24014936291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27653.36</v>
      </c>
      <c r="E60" s="16" t="n">
        <f aca="false">SUM(E6:E58)</f>
        <v>0</v>
      </c>
      <c r="F60" s="17" t="n">
        <f aca="false">SUM(F6:F58)</f>
        <v>227653.36</v>
      </c>
      <c r="K60" s="15" t="n">
        <f aca="false">SUM(K6:K58)</f>
        <v>0</v>
      </c>
      <c r="L60" s="16" t="n">
        <f aca="false">SUM(L6:L58)</f>
        <v>0</v>
      </c>
      <c r="M60" s="16"/>
      <c r="N60" s="16" t="n">
        <f aca="false">SUM(N6:N58)</f>
        <v>0</v>
      </c>
      <c r="O60" s="16" t="n">
        <f aca="false">SUM(O6:O58)</f>
        <v>900000</v>
      </c>
      <c r="P60" s="16"/>
      <c r="Q60" s="16" t="n">
        <f aca="false">SUM(Q6:Q58)</f>
        <v>192196</v>
      </c>
      <c r="R60" s="16" t="n">
        <f aca="false">SUM(R6:R58)</f>
        <v>5814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22531.375671294</v>
      </c>
      <c r="C6" s="16" t="n">
        <v>1931025.49590646</v>
      </c>
      <c r="D6" s="16" t="n">
        <v>0</v>
      </c>
      <c r="E6" s="16" t="n">
        <v>0</v>
      </c>
      <c r="F6" s="17" t="n">
        <f aca="false">SUM(B6:E6)</f>
        <v>2153556.8715777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59887.710652544</v>
      </c>
      <c r="C8" s="16" t="n">
        <v>1515896.78845231</v>
      </c>
      <c r="D8" s="16" t="n">
        <v>0</v>
      </c>
      <c r="E8" s="16" t="n">
        <v>0</v>
      </c>
      <c r="F8" s="17" t="n">
        <f aca="false">SUM(B8:E8)</f>
        <v>1675784.49910485</v>
      </c>
      <c r="H8" s="20" t="s">
        <v>13</v>
      </c>
      <c r="I8" s="21"/>
      <c r="K8" s="15"/>
      <c r="L8" s="16"/>
      <c r="M8" s="16"/>
      <c r="N8" s="16"/>
      <c r="O8" s="16"/>
      <c r="P8" s="16"/>
      <c r="Q8" s="16"/>
      <c r="R8" s="16"/>
      <c r="S8" s="16"/>
      <c r="T8" s="16"/>
      <c r="U8" s="17"/>
    </row>
    <row r="9" customFormat="false" ht="12.75" hidden="false" customHeight="false" outlineLevel="0" collapsed="false">
      <c r="A9" s="0" t="s">
        <v>14</v>
      </c>
      <c r="B9" s="15" t="n">
        <v>51122.318674414</v>
      </c>
      <c r="C9" s="16" t="n">
        <v>438196.221789651</v>
      </c>
      <c r="D9" s="16" t="n">
        <v>0</v>
      </c>
      <c r="E9" s="16" t="n">
        <v>0</v>
      </c>
      <c r="F9" s="17" t="n">
        <f aca="false">SUM(B9:E9)</f>
        <v>489318.540464065</v>
      </c>
      <c r="H9" s="20"/>
      <c r="I9" s="21"/>
      <c r="K9" s="15" t="n">
        <v>103748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37806.944069342</v>
      </c>
      <c r="C10" s="16" t="n">
        <v>4232292.76310713</v>
      </c>
      <c r="D10" s="16" t="n">
        <v>0</v>
      </c>
      <c r="E10" s="16" t="n">
        <v>0</v>
      </c>
      <c r="F10" s="17" t="n">
        <f aca="false">SUM(B10:E10)</f>
        <v>4570099.70717647</v>
      </c>
      <c r="H10" s="20" t="s">
        <v>16</v>
      </c>
      <c r="I10" s="22" t="n">
        <v>83300829</v>
      </c>
      <c r="K10" s="15" t="n">
        <v>712800</v>
      </c>
      <c r="L10" s="16" t="n">
        <v>0</v>
      </c>
      <c r="M10" s="16"/>
      <c r="N10" s="16" t="n">
        <v>5287200</v>
      </c>
      <c r="O10" s="16" t="n">
        <v>0</v>
      </c>
      <c r="P10" s="16"/>
      <c r="Q10" s="16" t="n">
        <v>0</v>
      </c>
      <c r="R10" s="16" t="n">
        <v>0</v>
      </c>
      <c r="S10" s="16"/>
      <c r="T10" s="16" t="n">
        <v>0</v>
      </c>
      <c r="U10" s="17" t="n">
        <v>0</v>
      </c>
    </row>
    <row r="11" customFormat="false" ht="12.75" hidden="false" customHeight="false" outlineLevel="0" collapsed="false">
      <c r="A11" s="0" t="s">
        <v>17</v>
      </c>
      <c r="B11" s="15" t="n">
        <v>89345.0398101747</v>
      </c>
      <c r="C11" s="16" t="n">
        <v>1091631.94935226</v>
      </c>
      <c r="D11" s="16" t="n">
        <v>0</v>
      </c>
      <c r="E11" s="16" t="n">
        <v>0</v>
      </c>
      <c r="F11" s="17" t="n">
        <f aca="false">SUM(B11:E11)</f>
        <v>1180976.98916243</v>
      </c>
      <c r="H11" s="20"/>
      <c r="I11" s="22"/>
      <c r="K11" s="15" t="n">
        <v>623455</v>
      </c>
      <c r="L11" s="16" t="n">
        <v>0</v>
      </c>
      <c r="M11" s="16"/>
      <c r="N11" s="16" t="n">
        <v>935184</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2371.8659897304</v>
      </c>
      <c r="C13" s="16" t="n">
        <v>52983.1741866014</v>
      </c>
      <c r="D13" s="16" t="n">
        <v>0</v>
      </c>
      <c r="E13" s="16" t="n">
        <v>0</v>
      </c>
      <c r="F13" s="17" t="n">
        <f aca="false">SUM(B13:E13)</f>
        <v>75355.0401763319</v>
      </c>
      <c r="H13" s="20" t="s">
        <v>21</v>
      </c>
      <c r="I13" s="22" t="n">
        <v>140795</v>
      </c>
      <c r="K13" s="15" t="n">
        <v>45000</v>
      </c>
      <c r="L13" s="16" t="n">
        <v>0</v>
      </c>
      <c r="M13" s="16"/>
      <c r="N13" s="16" t="n">
        <v>55000</v>
      </c>
      <c r="O13" s="16" t="n">
        <v>0</v>
      </c>
      <c r="P13" s="16"/>
      <c r="Q13" s="16" t="n">
        <v>0</v>
      </c>
      <c r="R13" s="16" t="n">
        <v>0</v>
      </c>
      <c r="S13" s="16"/>
      <c r="T13" s="16" t="n">
        <v>0</v>
      </c>
      <c r="U13" s="17" t="n">
        <v>0</v>
      </c>
    </row>
    <row r="14" customFormat="false" ht="12.75" hidden="false" customHeight="false" outlineLevel="0" collapsed="false">
      <c r="A14" s="0" t="s">
        <v>22</v>
      </c>
      <c r="B14" s="15" t="n">
        <v>52151.3301274978</v>
      </c>
      <c r="C14" s="16" t="n">
        <v>436386.982673249</v>
      </c>
      <c r="D14" s="16" t="n">
        <v>0</v>
      </c>
      <c r="E14" s="16" t="n">
        <v>0</v>
      </c>
      <c r="F14" s="17" t="n">
        <f aca="false">SUM(B14:E14)</f>
        <v>488538.312800747</v>
      </c>
      <c r="H14" s="20" t="s">
        <v>23</v>
      </c>
      <c r="I14" s="22" t="n">
        <v>1545709</v>
      </c>
      <c r="K14" s="15" t="n">
        <v>121500</v>
      </c>
      <c r="L14" s="16" t="n">
        <v>9219</v>
      </c>
      <c r="M14" s="16"/>
      <c r="N14" s="16" t="n">
        <v>536500</v>
      </c>
      <c r="O14" s="16" t="n">
        <v>117781</v>
      </c>
      <c r="P14" s="16"/>
      <c r="Q14" s="16" t="n">
        <v>0</v>
      </c>
      <c r="R14" s="16" t="n">
        <v>0</v>
      </c>
      <c r="S14" s="16"/>
      <c r="T14" s="16" t="n">
        <v>0</v>
      </c>
      <c r="U14" s="17" t="n">
        <v>0</v>
      </c>
    </row>
    <row r="15" customFormat="false" ht="12.75" hidden="false" customHeight="false" outlineLevel="0" collapsed="false">
      <c r="A15" s="0" t="s">
        <v>24</v>
      </c>
      <c r="B15" s="15" t="n">
        <v>546379.296694765</v>
      </c>
      <c r="C15" s="16" t="n">
        <v>5701492.24634384</v>
      </c>
      <c r="D15" s="16" t="n">
        <v>0</v>
      </c>
      <c r="E15" s="16" t="n">
        <v>0</v>
      </c>
      <c r="F15" s="17" t="n">
        <f aca="false">SUM(B15:E15)</f>
        <v>6247871.54303861</v>
      </c>
      <c r="H15" s="20" t="s">
        <v>25</v>
      </c>
      <c r="I15" s="22" t="n">
        <v>1879897.56799463</v>
      </c>
      <c r="K15" s="15"/>
      <c r="L15" s="16"/>
      <c r="M15" s="16"/>
      <c r="N15" s="16"/>
      <c r="O15" s="16"/>
      <c r="P15" s="16"/>
      <c r="Q15" s="16"/>
      <c r="R15" s="16"/>
      <c r="S15" s="16"/>
      <c r="T15" s="16"/>
      <c r="U15" s="17"/>
    </row>
    <row r="16" customFormat="false" ht="12.75" hidden="false" customHeight="false" outlineLevel="0" collapsed="false">
      <c r="A16" s="0" t="s">
        <v>26</v>
      </c>
      <c r="B16" s="15" t="n">
        <v>436415.413888897</v>
      </c>
      <c r="C16" s="16" t="n">
        <v>3519136.96202606</v>
      </c>
      <c r="D16" s="16" t="n">
        <v>0</v>
      </c>
      <c r="E16" s="16" t="n">
        <v>0</v>
      </c>
      <c r="F16" s="17" t="n">
        <f aca="false">SUM(B16:E16)</f>
        <v>3955552.37591496</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62880.9285752885</v>
      </c>
      <c r="C17" s="16" t="n">
        <v>629214.203461382</v>
      </c>
      <c r="D17" s="16" t="n">
        <v>0</v>
      </c>
      <c r="E17" s="16" t="n">
        <v>0</v>
      </c>
      <c r="F17" s="17" t="n">
        <f aca="false">SUM(B17:E17)</f>
        <v>692095.13203667</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12012.376427459</v>
      </c>
      <c r="C19" s="16" t="n">
        <v>1975738.57557048</v>
      </c>
      <c r="D19" s="16" t="n">
        <v>0</v>
      </c>
      <c r="E19" s="16" t="n">
        <v>0</v>
      </c>
      <c r="F19" s="17" t="n">
        <f aca="false">SUM(B19:E19)</f>
        <v>2187750.95199794</v>
      </c>
      <c r="H19" s="20" t="s">
        <v>32</v>
      </c>
      <c r="I19" s="22" t="n">
        <v>0</v>
      </c>
      <c r="K19" s="15" t="n">
        <v>500000</v>
      </c>
      <c r="L19" s="16" t="n">
        <v>150000</v>
      </c>
      <c r="M19" s="16"/>
      <c r="N19" s="16" t="n">
        <v>2300000</v>
      </c>
      <c r="O19" s="16" t="n">
        <v>100000</v>
      </c>
      <c r="P19" s="16"/>
      <c r="Q19" s="16" t="n">
        <v>0</v>
      </c>
      <c r="R19" s="16" t="n">
        <v>0</v>
      </c>
      <c r="S19" s="16"/>
      <c r="T19" s="16" t="n">
        <v>0</v>
      </c>
      <c r="U19" s="17" t="n">
        <v>0</v>
      </c>
    </row>
    <row r="20" customFormat="false" ht="12.75" hidden="false" customHeight="false" outlineLevel="0" collapsed="false">
      <c r="A20" s="0" t="s">
        <v>33</v>
      </c>
      <c r="B20" s="15" t="n">
        <v>0</v>
      </c>
      <c r="C20" s="16" t="n">
        <v>0</v>
      </c>
      <c r="D20" s="16" t="n">
        <v>0</v>
      </c>
      <c r="E20" s="16" t="n">
        <v>0</v>
      </c>
      <c r="F20" s="17" t="n">
        <f aca="false">SUM(B20:E20)</f>
        <v>0</v>
      </c>
      <c r="H20" s="20" t="s">
        <v>34</v>
      </c>
      <c r="I20" s="22" t="n">
        <v>-595755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07015.502434727</v>
      </c>
      <c r="C22" s="16" t="n">
        <v>1201417.06035465</v>
      </c>
      <c r="D22" s="16" t="n">
        <v>0</v>
      </c>
      <c r="E22" s="16" t="n">
        <v>0</v>
      </c>
      <c r="F22" s="17" t="n">
        <f aca="false">SUM(B22:E22)</f>
        <v>1308432.56278937</v>
      </c>
      <c r="H22" s="20" t="s">
        <v>38</v>
      </c>
      <c r="I22" s="22" t="n">
        <v>20181741</v>
      </c>
      <c r="K22" s="15"/>
      <c r="L22" s="16"/>
      <c r="M22" s="16"/>
      <c r="N22" s="16"/>
      <c r="O22" s="16"/>
      <c r="P22" s="16"/>
      <c r="Q22" s="16"/>
      <c r="R22" s="16"/>
      <c r="S22" s="16"/>
      <c r="T22" s="16"/>
      <c r="U22" s="17"/>
    </row>
    <row r="23" customFormat="false" ht="12.75" hidden="false" customHeight="false" outlineLevel="0" collapsed="false">
      <c r="A23" s="0" t="s">
        <v>39</v>
      </c>
      <c r="B23" s="15" t="n">
        <v>63121.156181786</v>
      </c>
      <c r="C23" s="16" t="n">
        <v>354230.558237257</v>
      </c>
      <c r="D23" s="16" t="n">
        <v>0</v>
      </c>
      <c r="E23" s="16" t="n">
        <v>0</v>
      </c>
      <c r="F23" s="17" t="n">
        <f aca="false">SUM(B23:E23)</f>
        <v>417351.714419043</v>
      </c>
      <c r="H23" s="20" t="s">
        <v>40</v>
      </c>
      <c r="I23" s="22"/>
      <c r="K23" s="15" t="n">
        <v>525000</v>
      </c>
      <c r="L23" s="16" t="n">
        <v>0</v>
      </c>
      <c r="M23" s="16"/>
      <c r="N23" s="16" t="n">
        <v>15000</v>
      </c>
      <c r="O23" s="16" t="n">
        <v>0</v>
      </c>
      <c r="P23" s="16"/>
      <c r="Q23" s="16" t="n">
        <v>0</v>
      </c>
      <c r="R23" s="16" t="n">
        <v>0</v>
      </c>
      <c r="S23" s="16"/>
      <c r="T23" s="16" t="n">
        <v>0</v>
      </c>
      <c r="U23" s="17" t="n">
        <v>0</v>
      </c>
    </row>
    <row r="24" customFormat="false" ht="12.75" hidden="false" customHeight="false" outlineLevel="0" collapsed="false">
      <c r="A24" s="0" t="s">
        <v>41</v>
      </c>
      <c r="B24" s="15" t="n">
        <v>77273.2068002952</v>
      </c>
      <c r="C24" s="16" t="n">
        <v>494384.58888115</v>
      </c>
      <c r="D24" s="16" t="n">
        <v>0</v>
      </c>
      <c r="E24" s="16" t="n">
        <v>0</v>
      </c>
      <c r="F24" s="17" t="n">
        <f aca="false">SUM(B24:E24)</f>
        <v>571657.795681445</v>
      </c>
      <c r="H24" s="20" t="s">
        <v>42</v>
      </c>
      <c r="I24" s="22" t="n">
        <v>15475350</v>
      </c>
      <c r="K24" s="15" t="n">
        <v>743240</v>
      </c>
      <c r="L24" s="16" t="n">
        <v>0</v>
      </c>
      <c r="M24" s="16"/>
      <c r="N24" s="16" t="n">
        <v>276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25670.488528278</v>
      </c>
      <c r="C26" s="16" t="n">
        <v>1368311.60994782</v>
      </c>
      <c r="D26" s="16" t="n">
        <v>0</v>
      </c>
      <c r="E26" s="16" t="n">
        <v>0</v>
      </c>
      <c r="F26" s="17" t="n">
        <f aca="false">SUM(B26:E26)</f>
        <v>1593982.09847609</v>
      </c>
      <c r="H26" s="20" t="s">
        <v>45</v>
      </c>
      <c r="I26" s="22" t="n">
        <f aca="false">SUM(I10:I16)-SUM(I19:I24)</f>
        <v>57167689.5679946</v>
      </c>
      <c r="K26" s="15" t="n">
        <v>1666605</v>
      </c>
      <c r="L26" s="16" t="n">
        <v>0</v>
      </c>
      <c r="M26" s="16"/>
      <c r="N26" s="16" t="n">
        <v>36584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57167689.5679946</v>
      </c>
      <c r="K27" s="15"/>
      <c r="L27" s="16"/>
      <c r="M27" s="16"/>
      <c r="N27" s="16"/>
      <c r="O27" s="16"/>
      <c r="P27" s="16"/>
      <c r="Q27" s="16"/>
      <c r="R27" s="16"/>
      <c r="S27" s="16"/>
      <c r="T27" s="16"/>
      <c r="U27" s="17"/>
    </row>
    <row r="28" customFormat="false" ht="12.75" hidden="false" customHeight="false" outlineLevel="0" collapsed="false">
      <c r="A28" s="0" t="s">
        <v>48</v>
      </c>
      <c r="B28" s="15" t="n">
        <v>123581.758337094</v>
      </c>
      <c r="C28" s="16" t="n">
        <v>946946.184696702</v>
      </c>
      <c r="D28" s="16" t="n">
        <v>0</v>
      </c>
      <c r="E28" s="16" t="n">
        <v>0</v>
      </c>
      <c r="F28" s="17" t="n">
        <f aca="false">SUM(B28:E28)</f>
        <v>1070527.9430338</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787441.375145344</v>
      </c>
      <c r="C30" s="16" t="n">
        <v>5070391.53919656</v>
      </c>
      <c r="D30" s="16" t="n">
        <v>0</v>
      </c>
      <c r="E30" s="16" t="n">
        <v>0</v>
      </c>
      <c r="F30" s="17" t="n">
        <f aca="false">SUM(B30:E30)</f>
        <v>5857832.91434191</v>
      </c>
      <c r="K30" s="15"/>
      <c r="L30" s="16"/>
      <c r="M30" s="16"/>
      <c r="N30" s="16"/>
      <c r="O30" s="16"/>
      <c r="P30" s="16"/>
      <c r="Q30" s="16"/>
      <c r="R30" s="16"/>
      <c r="S30" s="16"/>
      <c r="T30" s="16"/>
      <c r="U30" s="17"/>
    </row>
    <row r="31" customFormat="false" ht="12.75" hidden="false" customHeight="false" outlineLevel="0" collapsed="false">
      <c r="A31" s="0" t="s">
        <v>51</v>
      </c>
      <c r="B31" s="15" t="n">
        <v>215093.890182668</v>
      </c>
      <c r="C31" s="16" t="n">
        <v>2918143.57145846</v>
      </c>
      <c r="D31" s="16" t="n">
        <v>0</v>
      </c>
      <c r="E31" s="16" t="n">
        <v>0</v>
      </c>
      <c r="F31" s="17" t="n">
        <f aca="false">SUM(B31:E31)</f>
        <v>3133237.4616411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27011.0071376588</v>
      </c>
      <c r="C33" s="16" t="n">
        <v>168811.295884609</v>
      </c>
      <c r="D33" s="16" t="n">
        <v>0</v>
      </c>
      <c r="E33" s="16" t="n">
        <v>0</v>
      </c>
      <c r="F33" s="17" t="n">
        <f aca="false">SUM(B33:E33)</f>
        <v>195822.303022268</v>
      </c>
      <c r="K33" s="15"/>
      <c r="L33" s="16"/>
      <c r="M33" s="16"/>
      <c r="N33" s="16"/>
      <c r="O33" s="16"/>
      <c r="P33" s="16"/>
      <c r="Q33" s="16"/>
      <c r="R33" s="16"/>
      <c r="S33" s="16"/>
      <c r="T33" s="16"/>
      <c r="U33" s="17"/>
    </row>
    <row r="34" customFormat="false" ht="12.75" hidden="false" customHeight="false" outlineLevel="0" collapsed="false">
      <c r="A34" s="0" t="s">
        <v>54</v>
      </c>
      <c r="B34" s="15" t="n">
        <v>19496.1041018503</v>
      </c>
      <c r="C34" s="16" t="n">
        <v>260727.176958299</v>
      </c>
      <c r="D34" s="16" t="n">
        <v>0</v>
      </c>
      <c r="E34" s="16" t="n">
        <v>0</v>
      </c>
      <c r="F34" s="17" t="n">
        <f aca="false">SUM(B34:E34)</f>
        <v>280223.281060149</v>
      </c>
      <c r="K34" s="15" t="n">
        <v>235000</v>
      </c>
      <c r="L34" s="16" t="n">
        <v>0</v>
      </c>
      <c r="M34" s="16"/>
      <c r="N34" s="16" t="n">
        <v>111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54801.6502577294</v>
      </c>
      <c r="C37" s="16" t="n">
        <v>363703.591723811</v>
      </c>
      <c r="D37" s="16" t="n">
        <v>0</v>
      </c>
      <c r="E37" s="16" t="n">
        <v>0</v>
      </c>
      <c r="F37" s="17" t="n">
        <f aca="false">SUM(B37:E37)</f>
        <v>418505.24198154</v>
      </c>
      <c r="K37" s="15" t="n">
        <v>64817</v>
      </c>
      <c r="L37" s="16" t="n">
        <v>0</v>
      </c>
      <c r="M37" s="16"/>
      <c r="N37" s="16" t="n">
        <v>23989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17565.147621382</v>
      </c>
      <c r="C39" s="16" t="n">
        <v>3346625.94216401</v>
      </c>
      <c r="D39" s="16" t="n">
        <v>0</v>
      </c>
      <c r="E39" s="16" t="n">
        <v>0</v>
      </c>
      <c r="F39" s="17" t="n">
        <f aca="false">SUM(B39:E39)</f>
        <v>3664191.08978539</v>
      </c>
      <c r="K39" s="15" t="n">
        <v>1029000</v>
      </c>
      <c r="L39" s="16" t="n">
        <v>0</v>
      </c>
      <c r="M39" s="16"/>
      <c r="N39" s="16" t="n">
        <v>3871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119662.444724385</v>
      </c>
      <c r="C41" s="16" t="n">
        <v>476248.137457224</v>
      </c>
      <c r="D41" s="16" t="n">
        <v>0</v>
      </c>
      <c r="E41" s="16" t="n">
        <v>0</v>
      </c>
      <c r="F41" s="17" t="n">
        <f aca="false">SUM(B41:E41)</f>
        <v>595910.582181609</v>
      </c>
      <c r="K41" s="15"/>
      <c r="L41" s="16"/>
      <c r="M41" s="16"/>
      <c r="N41" s="16"/>
      <c r="O41" s="16"/>
      <c r="P41" s="16"/>
      <c r="Q41" s="16"/>
      <c r="R41" s="16"/>
      <c r="S41" s="16"/>
      <c r="T41" s="16"/>
      <c r="U41" s="17"/>
    </row>
    <row r="42" customFormat="false" ht="12.75" hidden="false" customHeight="false" outlineLevel="0" collapsed="false">
      <c r="A42" s="0" t="s">
        <v>62</v>
      </c>
      <c r="B42" s="15" t="n">
        <v>148772.907401042</v>
      </c>
      <c r="C42" s="16" t="n">
        <v>1161937.28074301</v>
      </c>
      <c r="D42" s="16" t="n">
        <v>0</v>
      </c>
      <c r="E42" s="16" t="n">
        <v>0</v>
      </c>
      <c r="F42" s="17" t="n">
        <f aca="false">SUM(B42:E42)</f>
        <v>1310710.18814405</v>
      </c>
      <c r="K42" s="15" t="n">
        <v>1980000</v>
      </c>
      <c r="L42" s="16" t="n">
        <v>420750</v>
      </c>
      <c r="M42" s="16"/>
      <c r="N42" s="16" t="n">
        <v>20000</v>
      </c>
      <c r="O42" s="16" t="n">
        <v>4250</v>
      </c>
      <c r="P42" s="16"/>
      <c r="Q42" s="16" t="n">
        <v>0</v>
      </c>
      <c r="R42" s="16" t="n">
        <v>0</v>
      </c>
      <c r="S42" s="16"/>
      <c r="T42" s="16" t="n">
        <v>0</v>
      </c>
      <c r="U42" s="17" t="n">
        <v>0</v>
      </c>
    </row>
    <row r="43" customFormat="false" ht="12.75" hidden="false" customHeight="false" outlineLevel="0" collapsed="false">
      <c r="A43" s="0" t="s">
        <v>63</v>
      </c>
      <c r="B43" s="15" t="n">
        <v>29498.2455535216</v>
      </c>
      <c r="C43" s="16" t="n">
        <v>219151.177312559</v>
      </c>
      <c r="D43" s="16" t="n">
        <v>0</v>
      </c>
      <c r="E43" s="16" t="n">
        <v>0</v>
      </c>
      <c r="F43" s="17" t="n">
        <f aca="false">SUM(B43:E43)</f>
        <v>248649.42286608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89347.005759469</v>
      </c>
      <c r="C47" s="16" t="n">
        <v>1505343.91660534</v>
      </c>
      <c r="D47" s="16" t="n">
        <v>0</v>
      </c>
      <c r="E47" s="16" t="n">
        <v>0</v>
      </c>
      <c r="F47" s="17" t="n">
        <f aca="false">SUM(B47:E47)</f>
        <v>1694690.92236481</v>
      </c>
      <c r="K47" s="15" t="n">
        <v>275000</v>
      </c>
      <c r="L47" s="16" t="n">
        <v>0</v>
      </c>
      <c r="M47" s="16"/>
      <c r="N47" s="16" t="n">
        <v>1925000</v>
      </c>
      <c r="O47" s="16" t="n">
        <v>0</v>
      </c>
      <c r="P47" s="16"/>
      <c r="Q47" s="16" t="n">
        <v>0</v>
      </c>
      <c r="R47" s="16" t="n">
        <v>0</v>
      </c>
      <c r="S47" s="16"/>
      <c r="T47" s="16" t="n">
        <v>0</v>
      </c>
      <c r="U47" s="17" t="n">
        <v>0</v>
      </c>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32025.90571843</v>
      </c>
      <c r="C49" s="16" t="n">
        <v>1491391.9796118</v>
      </c>
      <c r="D49" s="16" t="n">
        <v>0</v>
      </c>
      <c r="E49" s="16" t="n">
        <v>0</v>
      </c>
      <c r="F49" s="17" t="n">
        <f aca="false">SUM(B49:E49)</f>
        <v>1623417.88533023</v>
      </c>
      <c r="K49" s="15"/>
      <c r="L49" s="16"/>
      <c r="M49" s="16"/>
      <c r="N49" s="16"/>
      <c r="O49" s="16"/>
      <c r="P49" s="16"/>
      <c r="Q49" s="16"/>
      <c r="R49" s="16"/>
      <c r="S49" s="16"/>
      <c r="T49" s="16"/>
      <c r="U49" s="17"/>
    </row>
    <row r="50" customFormat="false" ht="12.75" hidden="false" customHeight="false" outlineLevel="0" collapsed="false">
      <c r="A50" s="0" t="s">
        <v>70</v>
      </c>
      <c r="B50" s="15" t="n">
        <v>459923.953293768</v>
      </c>
      <c r="C50" s="16" t="n">
        <v>5120963.53574159</v>
      </c>
      <c r="D50" s="16" t="n">
        <v>0</v>
      </c>
      <c r="E50" s="16" t="n">
        <v>0</v>
      </c>
      <c r="F50" s="17" t="n">
        <f aca="false">SUM(B50:E50)</f>
        <v>5580887.48903536</v>
      </c>
      <c r="K50" s="15" t="n">
        <v>7101306</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15920.0956150972</v>
      </c>
      <c r="C51" s="16" t="n">
        <v>82288.4278544736</v>
      </c>
      <c r="D51" s="16" t="n">
        <v>0</v>
      </c>
      <c r="E51" s="16" t="n">
        <v>0</v>
      </c>
      <c r="F51" s="17" t="n">
        <f aca="false">SUM(B51:E51)</f>
        <v>98208.5234695708</v>
      </c>
      <c r="K51" s="15" t="n">
        <v>78950</v>
      </c>
      <c r="L51" s="16" t="n">
        <v>0</v>
      </c>
      <c r="M51" s="16"/>
      <c r="N51" s="16" t="n">
        <v>13605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356596.040946856</v>
      </c>
      <c r="C53" s="16" t="n">
        <v>2695434.3638718</v>
      </c>
      <c r="D53" s="16" t="n">
        <v>0</v>
      </c>
      <c r="E53" s="16" t="n">
        <v>0</v>
      </c>
      <c r="F53" s="17" t="n">
        <f aca="false">SUM(B53:E53)</f>
        <v>3052030.40481865</v>
      </c>
      <c r="K53" s="15" t="n">
        <v>595000</v>
      </c>
      <c r="L53" s="16" t="n">
        <v>0</v>
      </c>
      <c r="M53" s="16"/>
      <c r="N53" s="16" t="n">
        <v>3125000</v>
      </c>
      <c r="O53" s="16" t="n">
        <v>0</v>
      </c>
      <c r="P53" s="16"/>
      <c r="Q53" s="16" t="n">
        <v>0</v>
      </c>
      <c r="R53" s="16" t="n">
        <v>0</v>
      </c>
      <c r="S53" s="16"/>
      <c r="T53" s="16" t="n">
        <v>0</v>
      </c>
      <c r="U53" s="17" t="n">
        <v>0</v>
      </c>
    </row>
    <row r="54" customFormat="false" ht="12.75" hidden="false" customHeight="false" outlineLevel="0" collapsed="false">
      <c r="A54" s="0" t="s">
        <v>74</v>
      </c>
      <c r="B54" s="15" t="n">
        <v>74056.6176486607</v>
      </c>
      <c r="C54" s="16" t="n">
        <v>660463.162452648</v>
      </c>
      <c r="D54" s="16" t="n">
        <v>0</v>
      </c>
      <c r="E54" s="16" t="n">
        <v>0</v>
      </c>
      <c r="F54" s="17" t="n">
        <f aca="false">SUM(B54:E54)</f>
        <v>734519.780101309</v>
      </c>
      <c r="K54" s="15" t="n">
        <v>936000</v>
      </c>
      <c r="L54" s="16" t="n">
        <v>0</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5736779.10397145</v>
      </c>
      <c r="C60" s="16" t="n">
        <f aca="false">SUM(C6:C58)</f>
        <v>51430910.4640232</v>
      </c>
      <c r="D60" s="16" t="n">
        <f aca="false">SUM(D6:D58)</f>
        <v>0</v>
      </c>
      <c r="E60" s="16" t="n">
        <f aca="false">SUM(E6:E58)</f>
        <v>0</v>
      </c>
      <c r="F60" s="17" t="n">
        <f aca="false">SUM(F6:F58)</f>
        <v>57167689.5679946</v>
      </c>
      <c r="K60" s="15" t="n">
        <f aca="false">SUM(K6:K58)</f>
        <v>18270153</v>
      </c>
      <c r="L60" s="16" t="n">
        <f aca="false">SUM(L6:L58)</f>
        <v>579969</v>
      </c>
      <c r="M60" s="16"/>
      <c r="N60" s="16" t="n">
        <f aca="false">SUM(N6:N58)</f>
        <v>18925424</v>
      </c>
      <c r="O60" s="16" t="n">
        <f aca="false">SUM(O6:O58)</f>
        <v>222031</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61658.120502635</v>
      </c>
      <c r="C6" s="16" t="n">
        <v>22822.0857925068</v>
      </c>
      <c r="D6" s="16" t="n">
        <v>0</v>
      </c>
      <c r="E6" s="16" t="n">
        <v>0</v>
      </c>
      <c r="F6" s="17" t="n">
        <f aca="false">SUM(B6:E6)</f>
        <v>284480.20629514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8534.57823749713</v>
      </c>
      <c r="C9" s="16" t="n">
        <v>8183.50637828071</v>
      </c>
      <c r="D9" s="16" t="n">
        <v>0</v>
      </c>
      <c r="E9" s="16" t="n">
        <v>0</v>
      </c>
      <c r="F9" s="17" t="n">
        <f aca="false">SUM(B9:E9)</f>
        <v>16718.0846157778</v>
      </c>
      <c r="H9" s="20"/>
      <c r="I9" s="21"/>
      <c r="K9" s="15" t="n">
        <v>4868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4827744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67440</v>
      </c>
      <c r="K14" s="15"/>
      <c r="L14" s="16"/>
      <c r="M14" s="16"/>
      <c r="N14" s="16"/>
      <c r="O14" s="16"/>
      <c r="P14" s="16"/>
      <c r="Q14" s="16"/>
      <c r="R14" s="16"/>
      <c r="S14" s="16"/>
      <c r="T14" s="16"/>
      <c r="U14" s="17"/>
    </row>
    <row r="15" customFormat="false" ht="12.75" hidden="false" customHeight="false" outlineLevel="0" collapsed="false">
      <c r="A15" s="0" t="s">
        <v>24</v>
      </c>
      <c r="B15" s="15" t="n">
        <v>63871.0545483337</v>
      </c>
      <c r="C15" s="16" t="n">
        <v>18660.9319890228</v>
      </c>
      <c r="D15" s="16" t="n">
        <v>0</v>
      </c>
      <c r="E15" s="16" t="n">
        <v>0</v>
      </c>
      <c r="F15" s="17" t="n">
        <f aca="false">SUM(B15:E15)</f>
        <v>82531.9865373565</v>
      </c>
      <c r="H15" s="20" t="s">
        <v>25</v>
      </c>
      <c r="I15" s="22" t="n">
        <v>1544734.22570636</v>
      </c>
      <c r="K15" s="15"/>
      <c r="L15" s="16"/>
      <c r="M15" s="16"/>
      <c r="N15" s="16"/>
      <c r="O15" s="16"/>
      <c r="P15" s="16"/>
      <c r="Q15" s="16"/>
      <c r="R15" s="16"/>
      <c r="S15" s="16"/>
      <c r="T15" s="16"/>
      <c r="U15" s="17"/>
    </row>
    <row r="16" customFormat="false" ht="12.75" hidden="false" customHeight="false" outlineLevel="0" collapsed="false">
      <c r="A16" s="0" t="s">
        <v>26</v>
      </c>
      <c r="B16" s="15" t="n">
        <v>35453.8277999478</v>
      </c>
      <c r="C16" s="16" t="n">
        <v>14383.6549841756</v>
      </c>
      <c r="D16" s="16" t="n">
        <v>0</v>
      </c>
      <c r="E16" s="16" t="n">
        <v>0</v>
      </c>
      <c r="F16" s="17" t="n">
        <f aca="false">SUM(B16:E16)</f>
        <v>49837.4827841234</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64957.7798346716</v>
      </c>
      <c r="C19" s="16" t="n">
        <v>34984.3799451401</v>
      </c>
      <c r="D19" s="16" t="n">
        <v>0</v>
      </c>
      <c r="E19" s="16" t="n">
        <v>0</v>
      </c>
      <c r="F19" s="17" t="n">
        <f aca="false">SUM(B19:E19)</f>
        <v>99942.1597798117</v>
      </c>
      <c r="H19" s="20" t="s">
        <v>32</v>
      </c>
      <c r="I19" s="22" t="n">
        <v>32999999</v>
      </c>
      <c r="K19" s="15" t="n">
        <v>325000</v>
      </c>
      <c r="L19" s="16" t="n">
        <v>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0</v>
      </c>
      <c r="C20" s="16" t="n">
        <v>0</v>
      </c>
      <c r="D20" s="16" t="n">
        <v>0</v>
      </c>
      <c r="E20" s="16" t="n">
        <v>0</v>
      </c>
      <c r="F20" s="17" t="n">
        <f aca="false">SUM(B20:E20)</f>
        <v>0</v>
      </c>
      <c r="H20" s="20" t="s">
        <v>34</v>
      </c>
      <c r="I20" s="22" t="n">
        <v>-23672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4411447</v>
      </c>
      <c r="K22" s="15"/>
      <c r="L22" s="16"/>
      <c r="M22" s="16"/>
      <c r="N22" s="16"/>
      <c r="O22" s="16"/>
      <c r="P22" s="16"/>
      <c r="Q22" s="16"/>
      <c r="R22" s="16"/>
      <c r="S22" s="16"/>
      <c r="T22" s="16"/>
      <c r="U22" s="17"/>
    </row>
    <row r="23" customFormat="false" ht="12.75" hidden="false" customHeight="false" outlineLevel="0" collapsed="false">
      <c r="A23" s="0" t="s">
        <v>39</v>
      </c>
      <c r="B23" s="15" t="n">
        <v>413509.668605237</v>
      </c>
      <c r="C23" s="16" t="n">
        <v>76852.0968876113</v>
      </c>
      <c r="D23" s="16" t="n">
        <v>0</v>
      </c>
      <c r="E23" s="16" t="n">
        <v>0</v>
      </c>
      <c r="F23" s="17" t="n">
        <f aca="false">SUM(B23:E23)</f>
        <v>490361.765492848</v>
      </c>
      <c r="H23" s="20" t="s">
        <v>40</v>
      </c>
      <c r="I23" s="22"/>
      <c r="K23" s="15" t="n">
        <v>440000</v>
      </c>
      <c r="L23" s="16" t="n">
        <v>0</v>
      </c>
      <c r="M23" s="16"/>
      <c r="N23" s="16" t="n">
        <v>80000</v>
      </c>
      <c r="O23" s="16" t="n">
        <v>0</v>
      </c>
      <c r="P23" s="16"/>
      <c r="Q23" s="16" t="n">
        <v>0</v>
      </c>
      <c r="R23" s="16" t="n">
        <v>0</v>
      </c>
      <c r="S23" s="16"/>
      <c r="T23" s="16" t="n">
        <v>0</v>
      </c>
      <c r="U23" s="17" t="n">
        <v>0</v>
      </c>
    </row>
    <row r="24" customFormat="false" ht="12.75" hidden="false" customHeight="false" outlineLevel="0" collapsed="false">
      <c r="A24" s="0" t="s">
        <v>41</v>
      </c>
      <c r="B24" s="15" t="n">
        <v>19254.5478903703</v>
      </c>
      <c r="C24" s="16" t="n">
        <v>5692.27117304384</v>
      </c>
      <c r="D24" s="16" t="n">
        <v>0</v>
      </c>
      <c r="E24" s="16" t="n">
        <v>0</v>
      </c>
      <c r="F24" s="17" t="n">
        <f aca="false">SUM(B24:E24)</f>
        <v>24946.8190634141</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2814898.225706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814898.225706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14286.486827204</v>
      </c>
      <c r="C30" s="16" t="n">
        <v>118818.51382301</v>
      </c>
      <c r="D30" s="16" t="n">
        <v>0</v>
      </c>
      <c r="E30" s="16" t="n">
        <v>0</v>
      </c>
      <c r="F30" s="17" t="n">
        <f aca="false">SUM(B30:E30)</f>
        <v>233105.000650214</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0878.805491816</v>
      </c>
      <c r="C39" s="16" t="n">
        <v>124194.704877222</v>
      </c>
      <c r="D39" s="16" t="n">
        <v>0</v>
      </c>
      <c r="E39" s="16" t="n">
        <v>0</v>
      </c>
      <c r="F39" s="17" t="n">
        <f aca="false">SUM(B39:E39)</f>
        <v>475073.510369038</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2459.7288274317</v>
      </c>
      <c r="C42" s="16" t="n">
        <v>10823.754437828</v>
      </c>
      <c r="D42" s="16" t="n">
        <v>0</v>
      </c>
      <c r="E42" s="16" t="n">
        <v>0</v>
      </c>
      <c r="F42" s="17" t="n">
        <f aca="false">SUM(B42:E42)</f>
        <v>33283.4832652597</v>
      </c>
      <c r="K42" s="15" t="n">
        <v>46000</v>
      </c>
      <c r="L42" s="16" t="n">
        <v>0</v>
      </c>
      <c r="M42" s="16"/>
      <c r="N42" s="16" t="n">
        <v>400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7464.37067259207</v>
      </c>
      <c r="C47" s="16" t="n">
        <v>3199.81635397923</v>
      </c>
      <c r="D47" s="16" t="n">
        <v>0</v>
      </c>
      <c r="E47" s="16" t="n">
        <v>0</v>
      </c>
      <c r="F47" s="17" t="n">
        <f aca="false">SUM(B47:E47)</f>
        <v>10664.1870265713</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7834663.17479251</v>
      </c>
      <c r="C49" s="16" t="n">
        <v>2528217.588163</v>
      </c>
      <c r="D49" s="16" t="n">
        <v>0</v>
      </c>
      <c r="E49" s="16" t="n">
        <v>0</v>
      </c>
      <c r="F49" s="17" t="n">
        <f aca="false">SUM(B49:E49)</f>
        <v>10362880.7629555</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267579.510065877</v>
      </c>
      <c r="C53" s="16" t="n">
        <v>75680.3831796389</v>
      </c>
      <c r="D53" s="16" t="n">
        <v>0</v>
      </c>
      <c r="E53" s="16" t="n">
        <v>0</v>
      </c>
      <c r="F53" s="17" t="n">
        <f aca="false">SUM(B53:E53)</f>
        <v>343259.893245516</v>
      </c>
      <c r="K53" s="15" t="n">
        <v>375000</v>
      </c>
      <c r="L53" s="16" t="n">
        <v>0</v>
      </c>
      <c r="M53" s="16"/>
      <c r="N53" s="16" t="n">
        <v>5000</v>
      </c>
      <c r="O53" s="16" t="n">
        <v>0</v>
      </c>
      <c r="P53" s="16"/>
      <c r="Q53" s="16" t="n">
        <v>0</v>
      </c>
      <c r="R53" s="16" t="n">
        <v>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74983.657759099</v>
      </c>
      <c r="C55" s="16" t="n">
        <v>132829.225866668</v>
      </c>
      <c r="D55" s="16" t="n">
        <v>0</v>
      </c>
      <c r="E55" s="16" t="n">
        <v>0</v>
      </c>
      <c r="F55" s="17" t="n">
        <f aca="false">SUM(B55:E55)</f>
        <v>307812.883625767</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639555.31185523</v>
      </c>
      <c r="C60" s="16" t="n">
        <f aca="false">SUM(C6:C58)</f>
        <v>3175342.91385113</v>
      </c>
      <c r="D60" s="16" t="n">
        <f aca="false">SUM(D6:D58)</f>
        <v>0</v>
      </c>
      <c r="E60" s="16" t="n">
        <f aca="false">SUM(E6:E58)</f>
        <v>0</v>
      </c>
      <c r="F60" s="17" t="n">
        <f aca="false">SUM(F6:F58)</f>
        <v>12814898.2257064</v>
      </c>
      <c r="K60" s="15" t="n">
        <f aca="false">SUM(K6:K58)</f>
        <v>1234685</v>
      </c>
      <c r="L60" s="16" t="n">
        <f aca="false">SUM(L6:L58)</f>
        <v>0</v>
      </c>
      <c r="M60" s="16"/>
      <c r="N60" s="16" t="n">
        <f aca="false">SUM(N6:N58)</f>
        <v>8900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917.989726214</v>
      </c>
      <c r="C6" s="16" t="n">
        <v>4252217.69229218</v>
      </c>
      <c r="D6" s="16" t="n">
        <v>105477.456633881</v>
      </c>
      <c r="E6" s="16" t="n">
        <v>0</v>
      </c>
      <c r="F6" s="17" t="n">
        <f aca="false">SUM(B6:E6)</f>
        <v>4571613.1386522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778293.5803646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74183</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12005</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64355.116666667</v>
      </c>
      <c r="K15" s="15"/>
      <c r="L15" s="16"/>
      <c r="M15" s="16"/>
      <c r="N15" s="16"/>
      <c r="O15" s="16"/>
      <c r="P15" s="16"/>
      <c r="Q15" s="16"/>
      <c r="R15" s="16"/>
      <c r="S15" s="16"/>
      <c r="T15" s="16"/>
      <c r="U15" s="17"/>
    </row>
    <row r="16" customFormat="false" ht="12.75" hidden="false" customHeight="false" outlineLevel="0" collapsed="false">
      <c r="A16" s="0" t="s">
        <v>26</v>
      </c>
      <c r="B16" s="15" t="n">
        <v>792.15755454712</v>
      </c>
      <c r="C16" s="16" t="n">
        <v>22214.5983514983</v>
      </c>
      <c r="D16" s="16" t="n">
        <v>202.190645858513</v>
      </c>
      <c r="E16" s="16" t="n">
        <v>0</v>
      </c>
      <c r="F16" s="17" t="n">
        <f aca="false">SUM(B16:E16)</f>
        <v>23208.946551904</v>
      </c>
      <c r="H16" s="20" t="s">
        <v>27</v>
      </c>
      <c r="I16" s="22" t="n">
        <v>0</v>
      </c>
      <c r="K16" s="15" t="n">
        <v>1024</v>
      </c>
      <c r="L16" s="16" t="n">
        <v>0</v>
      </c>
      <c r="M16" s="16"/>
      <c r="N16" s="16" t="n">
        <v>28715</v>
      </c>
      <c r="O16" s="16" t="n">
        <v>1409.23</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40000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807666.41963537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28371</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2710.5455324251</v>
      </c>
      <c r="C24" s="16" t="n">
        <v>314569.371916691</v>
      </c>
      <c r="D24" s="16" t="n">
        <v>4055.11401337194</v>
      </c>
      <c r="E24" s="16" t="n">
        <v>0</v>
      </c>
      <c r="F24" s="17" t="n">
        <f aca="false">SUM(B24:E24)</f>
        <v>331335.031462488</v>
      </c>
      <c r="H24" s="20" t="s">
        <v>42</v>
      </c>
      <c r="I24" s="22" t="n">
        <v>881975</v>
      </c>
      <c r="K24" s="15" t="n">
        <v>18000</v>
      </c>
      <c r="L24" s="16" t="n">
        <v>0</v>
      </c>
      <c r="M24" s="16"/>
      <c r="N24" s="16" t="n">
        <v>256268</v>
      </c>
      <c r="O24" s="16" t="n">
        <v>0</v>
      </c>
      <c r="P24" s="16"/>
      <c r="Q24" s="16" t="n">
        <v>7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926157.116666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926157.116666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27420.692813186</v>
      </c>
      <c r="C60" s="16" t="n">
        <f aca="false">SUM(C6:C58)</f>
        <v>4589001.66256037</v>
      </c>
      <c r="D60" s="16" t="n">
        <f aca="false">SUM(D6:D58)</f>
        <v>109734.761293112</v>
      </c>
      <c r="E60" s="16" t="n">
        <f aca="false">SUM(E6:E58)</f>
        <v>0</v>
      </c>
      <c r="F60" s="17" t="n">
        <f aca="false">SUM(F6:F58)</f>
        <v>4926157.11666667</v>
      </c>
      <c r="K60" s="15" t="n">
        <f aca="false">SUM(K6:K58)</f>
        <v>19024</v>
      </c>
      <c r="L60" s="16" t="n">
        <f aca="false">SUM(L6:L58)</f>
        <v>0</v>
      </c>
      <c r="M60" s="16"/>
      <c r="N60" s="16" t="n">
        <f aca="false">SUM(N6:N58)</f>
        <v>284983</v>
      </c>
      <c r="O60" s="16" t="n">
        <f aca="false">SUM(O6:O58)</f>
        <v>1409.23</v>
      </c>
      <c r="P60" s="16"/>
      <c r="Q60" s="16" t="n">
        <f aca="false">SUM(Q6:Q58)</f>
        <v>7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Educa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5909.432608279</v>
      </c>
      <c r="C6" s="16" t="n">
        <v>0</v>
      </c>
      <c r="D6" s="16" t="n">
        <v>0</v>
      </c>
      <c r="E6" s="16" t="n">
        <v>0</v>
      </c>
      <c r="F6" s="17" t="n">
        <f aca="false">SUM(B6:E6)</f>
        <v>435909.432608279</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43697.3055498904</v>
      </c>
      <c r="C8" s="16" t="n">
        <v>0</v>
      </c>
      <c r="D8" s="16" t="n">
        <v>0</v>
      </c>
      <c r="E8" s="16" t="n">
        <v>0</v>
      </c>
      <c r="F8" s="17" t="n">
        <f aca="false">SUM(B8:E8)</f>
        <v>43697.3055498904</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707466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806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06240</v>
      </c>
      <c r="K14" s="15"/>
      <c r="L14" s="16"/>
      <c r="M14" s="16"/>
      <c r="N14" s="16"/>
      <c r="O14" s="16"/>
      <c r="P14" s="16"/>
      <c r="Q14" s="16"/>
      <c r="R14" s="16"/>
      <c r="S14" s="16"/>
      <c r="T14" s="16"/>
      <c r="U14" s="17"/>
    </row>
    <row r="15" customFormat="false" ht="12.75" hidden="false" customHeight="false" outlineLevel="0" collapsed="false">
      <c r="A15" s="0" t="s">
        <v>24</v>
      </c>
      <c r="B15" s="15" t="n">
        <v>154821.765775949</v>
      </c>
      <c r="C15" s="16" t="n">
        <v>0</v>
      </c>
      <c r="D15" s="16" t="n">
        <v>0</v>
      </c>
      <c r="E15" s="16" t="n">
        <v>0</v>
      </c>
      <c r="F15" s="17" t="n">
        <f aca="false">SUM(B15:E15)</f>
        <v>154821.765775949</v>
      </c>
      <c r="H15" s="20" t="s">
        <v>25</v>
      </c>
      <c r="I15" s="22" t="n">
        <v>538386.50878478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32983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11825</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315767.23129844</v>
      </c>
      <c r="C24" s="16" t="n">
        <v>73185.4825530204</v>
      </c>
      <c r="D24" s="16" t="n">
        <v>0</v>
      </c>
      <c r="E24" s="16" t="n">
        <v>0</v>
      </c>
      <c r="F24" s="17" t="n">
        <f aca="false">SUM(B24:E24)</f>
        <v>1388952.71385146</v>
      </c>
      <c r="H24" s="20" t="s">
        <v>42</v>
      </c>
      <c r="I24" s="22" t="n">
        <v>0</v>
      </c>
      <c r="K24" s="15" t="n">
        <v>959087</v>
      </c>
      <c r="L24" s="16" t="n">
        <v>0</v>
      </c>
      <c r="M24" s="16"/>
      <c r="N24" s="16" t="n">
        <v>402992</v>
      </c>
      <c r="O24" s="16" t="n">
        <v>0</v>
      </c>
      <c r="P24" s="16"/>
      <c r="Q24" s="16" t="n">
        <v>52921</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8655371.508784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8655371.508784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1857925.901878</v>
      </c>
      <c r="C30" s="16" t="n">
        <v>4279702.29637724</v>
      </c>
      <c r="D30" s="16" t="n">
        <v>0</v>
      </c>
      <c r="E30" s="16" t="n">
        <v>0</v>
      </c>
      <c r="F30" s="17" t="n">
        <f aca="false">SUM(B30:E30)</f>
        <v>16137628.1982553</v>
      </c>
      <c r="K30" s="15" t="n">
        <v>4320000</v>
      </c>
      <c r="L30" s="16" t="n">
        <v>0</v>
      </c>
      <c r="M30" s="16"/>
      <c r="N30" s="16" t="n">
        <v>1680000</v>
      </c>
      <c r="O30" s="16" t="n">
        <v>0</v>
      </c>
      <c r="P30" s="16"/>
      <c r="Q30" s="16" t="n">
        <v>0</v>
      </c>
      <c r="R30" s="16" t="n">
        <v>0</v>
      </c>
      <c r="S30" s="16"/>
      <c r="T30" s="16" t="n">
        <v>0</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1980.6063084179</v>
      </c>
      <c r="C37" s="16" t="n">
        <v>0</v>
      </c>
      <c r="D37" s="16" t="n">
        <v>0</v>
      </c>
      <c r="E37" s="16" t="n">
        <v>0</v>
      </c>
      <c r="F37" s="17" t="n">
        <f aca="false">SUM(B37:E37)</f>
        <v>21980.606308417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6462.1296172514</v>
      </c>
      <c r="C42" s="16" t="n">
        <v>0</v>
      </c>
      <c r="D42" s="16" t="n">
        <v>0</v>
      </c>
      <c r="E42" s="16" t="n">
        <v>0</v>
      </c>
      <c r="F42" s="17" t="n">
        <f aca="false">SUM(B42:E42)</f>
        <v>16462.1296172514</v>
      </c>
      <c r="K42" s="15" t="n">
        <v>1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455919.35681829</v>
      </c>
      <c r="C50" s="16" t="n">
        <v>0</v>
      </c>
      <c r="D50" s="16" t="n">
        <v>0</v>
      </c>
      <c r="E50" s="16" t="n">
        <v>0</v>
      </c>
      <c r="F50" s="17" t="n">
        <f aca="false">SUM(B50:E50)</f>
        <v>455919.35681829</v>
      </c>
      <c r="K50" s="15" t="n">
        <v>475086</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4302483.7298545</v>
      </c>
      <c r="C60" s="16" t="n">
        <f aca="false">SUM(C6:C58)</f>
        <v>4352887.77893026</v>
      </c>
      <c r="D60" s="16" t="n">
        <f aca="false">SUM(D6:D58)</f>
        <v>0</v>
      </c>
      <c r="E60" s="16" t="n">
        <f aca="false">SUM(E6:E58)</f>
        <v>0</v>
      </c>
      <c r="F60" s="17" t="n">
        <f aca="false">SUM(F6:F58)</f>
        <v>18655371.5087848</v>
      </c>
      <c r="K60" s="15" t="n">
        <f aca="false">SUM(K6:K58)</f>
        <v>5854173</v>
      </c>
      <c r="L60" s="16" t="n">
        <f aca="false">SUM(L6:L58)</f>
        <v>0</v>
      </c>
      <c r="M60" s="16"/>
      <c r="N60" s="16" t="n">
        <f aca="false">SUM(N6:N58)</f>
        <v>2082992</v>
      </c>
      <c r="O60" s="16" t="n">
        <f aca="false">SUM(O6:O58)</f>
        <v>0</v>
      </c>
      <c r="P60" s="16"/>
      <c r="Q60" s="16" t="n">
        <f aca="false">SUM(Q6:Q58)</f>
        <v>52921</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5107.0566770495</v>
      </c>
      <c r="C6" s="16" t="n">
        <v>0</v>
      </c>
      <c r="D6" s="16" t="n">
        <v>2691.62943706477</v>
      </c>
      <c r="E6" s="16" t="n">
        <v>0</v>
      </c>
      <c r="F6" s="17" t="n">
        <f aca="false">SUM(B6:E6)</f>
        <v>17798.6861141143</v>
      </c>
      <c r="K6" s="15" t="n">
        <v>0</v>
      </c>
      <c r="L6" s="16" t="n">
        <v>0</v>
      </c>
      <c r="M6" s="16"/>
      <c r="N6" s="16" t="n">
        <v>0</v>
      </c>
      <c r="O6" s="16" t="n">
        <v>0</v>
      </c>
      <c r="P6" s="16"/>
      <c r="Q6" s="16" t="n">
        <v>202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5527856</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6708.23291723873</v>
      </c>
      <c r="C13" s="16" t="n">
        <v>0</v>
      </c>
      <c r="D13" s="16" t="n">
        <v>0</v>
      </c>
      <c r="E13" s="16" t="n">
        <v>0</v>
      </c>
      <c r="F13" s="17" t="n">
        <f aca="false">SUM(B13:E13)</f>
        <v>6708.23291723873</v>
      </c>
      <c r="H13" s="20" t="s">
        <v>21</v>
      </c>
      <c r="I13" s="22" t="n">
        <v>10708170</v>
      </c>
      <c r="K13" s="15" t="n">
        <v>0</v>
      </c>
      <c r="L13" s="16" t="n">
        <v>0</v>
      </c>
      <c r="M13" s="16"/>
      <c r="N13" s="16" t="n">
        <v>0</v>
      </c>
      <c r="O13" s="16" t="n">
        <v>0</v>
      </c>
      <c r="P13" s="16"/>
      <c r="Q13" s="16" t="n">
        <v>100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3311759</v>
      </c>
      <c r="K14" s="15"/>
      <c r="L14" s="16"/>
      <c r="M14" s="16"/>
      <c r="N14" s="16"/>
      <c r="O14" s="16"/>
      <c r="P14" s="16"/>
      <c r="Q14" s="16"/>
      <c r="R14" s="16"/>
      <c r="S14" s="16"/>
      <c r="T14" s="16"/>
      <c r="U14" s="17"/>
    </row>
    <row r="15" customFormat="false" ht="12.75" hidden="false" customHeight="false" outlineLevel="0" collapsed="false">
      <c r="A15" s="0" t="s">
        <v>24</v>
      </c>
      <c r="B15" s="15" t="n">
        <v>118457.253909431</v>
      </c>
      <c r="C15" s="16" t="n">
        <v>15445.7443487603</v>
      </c>
      <c r="D15" s="16" t="n">
        <v>141800.271228264</v>
      </c>
      <c r="E15" s="16" t="n">
        <v>0</v>
      </c>
      <c r="F15" s="17" t="n">
        <f aca="false">SUM(B15:E15)</f>
        <v>275703.269486455</v>
      </c>
      <c r="H15" s="20" t="s">
        <v>25</v>
      </c>
      <c r="I15" s="22" t="n">
        <v>350660.32</v>
      </c>
      <c r="K15" s="15" t="n">
        <v>535000</v>
      </c>
      <c r="L15" s="16" t="n">
        <v>0</v>
      </c>
      <c r="M15" s="16"/>
      <c r="N15" s="16" t="n">
        <v>65000</v>
      </c>
      <c r="O15" s="16" t="n">
        <v>0</v>
      </c>
      <c r="P15" s="16"/>
      <c r="Q15" s="16" t="n">
        <v>4900000</v>
      </c>
      <c r="R15" s="16" t="n">
        <v>0</v>
      </c>
      <c r="S15" s="16"/>
      <c r="T15" s="16" t="n">
        <v>0</v>
      </c>
      <c r="U15" s="17" t="n">
        <v>0</v>
      </c>
    </row>
    <row r="16" customFormat="false" ht="12.75" hidden="false" customHeight="false" outlineLevel="0" collapsed="false">
      <c r="A16" s="0" t="s">
        <v>26</v>
      </c>
      <c r="B16" s="15" t="n">
        <v>55788.6478917502</v>
      </c>
      <c r="C16" s="16" t="n">
        <v>23056.8803111303</v>
      </c>
      <c r="D16" s="16" t="n">
        <v>25064.422664849</v>
      </c>
      <c r="E16" s="16" t="n">
        <v>0</v>
      </c>
      <c r="F16" s="17" t="n">
        <f aca="false">SUM(B16:E16)</f>
        <v>103909.95086773</v>
      </c>
      <c r="H16" s="20" t="s">
        <v>27</v>
      </c>
      <c r="I16" s="22" t="n">
        <v>0</v>
      </c>
      <c r="K16" s="15" t="n">
        <v>172000</v>
      </c>
      <c r="L16" s="16" t="n">
        <v>0</v>
      </c>
      <c r="M16" s="16"/>
      <c r="N16" s="16" t="n">
        <v>72000</v>
      </c>
      <c r="O16" s="16" t="n">
        <v>739.16</v>
      </c>
      <c r="P16" s="16"/>
      <c r="Q16" s="16" t="n">
        <v>120000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858110</v>
      </c>
      <c r="K19" s="15"/>
      <c r="L19" s="16"/>
      <c r="M19" s="16"/>
      <c r="N19" s="16"/>
      <c r="O19" s="16"/>
      <c r="P19" s="16"/>
      <c r="Q19" s="16"/>
      <c r="R19" s="16"/>
      <c r="S19" s="16"/>
      <c r="T19" s="16"/>
      <c r="U19" s="17"/>
    </row>
    <row r="20" customFormat="false" ht="12.75" hidden="false" customHeight="false" outlineLevel="0" collapsed="false">
      <c r="A20" s="0" t="s">
        <v>33</v>
      </c>
      <c r="B20" s="15" t="n">
        <v>27599.1402623853</v>
      </c>
      <c r="C20" s="16" t="n">
        <v>0</v>
      </c>
      <c r="D20" s="16" t="n">
        <v>10783.6770963169</v>
      </c>
      <c r="E20" s="16" t="n">
        <v>0</v>
      </c>
      <c r="F20" s="17" t="n">
        <f aca="false">SUM(B20:E20)</f>
        <v>38382.8173587022</v>
      </c>
      <c r="H20" s="20" t="s">
        <v>34</v>
      </c>
      <c r="I20" s="22" t="n">
        <v>-321160</v>
      </c>
      <c r="K20" s="15" t="n">
        <v>0</v>
      </c>
      <c r="L20" s="16" t="n">
        <v>0</v>
      </c>
      <c r="M20" s="16"/>
      <c r="N20" s="16" t="n">
        <v>0</v>
      </c>
      <c r="O20" s="16" t="n">
        <v>0</v>
      </c>
      <c r="P20" s="16"/>
      <c r="Q20" s="16" t="n">
        <v>590456</v>
      </c>
      <c r="R20" s="16" t="n">
        <v>0</v>
      </c>
      <c r="S20" s="16"/>
      <c r="T20" s="16" t="n">
        <v>0</v>
      </c>
      <c r="U20" s="17" t="n">
        <v>0</v>
      </c>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41826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73054.3712300845</v>
      </c>
      <c r="E23" s="16" t="n">
        <v>0</v>
      </c>
      <c r="F23" s="17" t="n">
        <f aca="false">SUM(B23:E23)</f>
        <v>73054.3712300845</v>
      </c>
      <c r="H23" s="20" t="s">
        <v>40</v>
      </c>
      <c r="I23" s="22"/>
      <c r="K23" s="15" t="n">
        <v>2378202</v>
      </c>
      <c r="L23" s="16" t="n">
        <v>1606905.95</v>
      </c>
      <c r="M23" s="16"/>
      <c r="N23" s="16" t="n">
        <v>0</v>
      </c>
      <c r="O23" s="16" t="n">
        <v>0</v>
      </c>
      <c r="P23" s="16"/>
      <c r="Q23" s="16" t="n">
        <v>374000</v>
      </c>
      <c r="R23" s="16" t="n">
        <v>17594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716214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3042.2788740338</v>
      </c>
      <c r="C26" s="16" t="n">
        <v>0</v>
      </c>
      <c r="D26" s="16" t="n">
        <v>530.029862500778</v>
      </c>
      <c r="E26" s="16" t="n">
        <v>0</v>
      </c>
      <c r="F26" s="17" t="n">
        <f aca="false">SUM(B26:E26)</f>
        <v>23572.3087365346</v>
      </c>
      <c r="H26" s="20" t="s">
        <v>45</v>
      </c>
      <c r="I26" s="22" t="n">
        <f aca="false">SUM(I10:I16)-SUM(I19:I24)</f>
        <v>1781088.32</v>
      </c>
      <c r="K26" s="15" t="n">
        <v>40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81088.32</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6038.23203271312</v>
      </c>
      <c r="C31" s="16" t="n">
        <v>984.57930222779</v>
      </c>
      <c r="D31" s="16" t="n">
        <v>1050.55858992097</v>
      </c>
      <c r="E31" s="16" t="n">
        <v>0</v>
      </c>
      <c r="F31" s="17" t="n">
        <f aca="false">SUM(B31:E31)</f>
        <v>8073.36992486188</v>
      </c>
      <c r="K31" s="15" t="n">
        <v>25000</v>
      </c>
      <c r="L31" s="16" t="n">
        <v>0</v>
      </c>
      <c r="M31" s="16"/>
      <c r="N31" s="16" t="n">
        <v>0</v>
      </c>
      <c r="O31" s="16" t="n">
        <v>0</v>
      </c>
      <c r="P31" s="16"/>
      <c r="Q31" s="16" t="n">
        <v>2500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10869.6005630526</v>
      </c>
      <c r="C39" s="16" t="n">
        <v>0</v>
      </c>
      <c r="D39" s="16" t="n">
        <v>0</v>
      </c>
      <c r="E39" s="16" t="n">
        <v>0</v>
      </c>
      <c r="F39" s="17" t="n">
        <f aca="false">SUM(B39:E39)</f>
        <v>-10869.6005630526</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0412.0283661059</v>
      </c>
      <c r="C42" s="16" t="n">
        <v>1109.55098429555</v>
      </c>
      <c r="D42" s="16" t="n">
        <v>1687.9339441943</v>
      </c>
      <c r="E42" s="16" t="n">
        <v>0</v>
      </c>
      <c r="F42" s="17" t="n">
        <f aca="false">SUM(B42:E42)</f>
        <v>23209.5132945957</v>
      </c>
      <c r="K42" s="15" t="n">
        <v>40000</v>
      </c>
      <c r="L42" s="16" t="n">
        <v>17600</v>
      </c>
      <c r="M42" s="16"/>
      <c r="N42" s="16" t="n">
        <v>0</v>
      </c>
      <c r="O42" s="16" t="n">
        <v>0</v>
      </c>
      <c r="P42" s="16"/>
      <c r="Q42" s="16" t="n">
        <v>210000</v>
      </c>
      <c r="R42" s="16" t="n">
        <v>9240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38303.0084025105</v>
      </c>
      <c r="C44" s="16" t="n">
        <v>347.852381328083</v>
      </c>
      <c r="D44" s="16" t="n">
        <v>836.286796009119</v>
      </c>
      <c r="E44" s="16" t="n">
        <v>0</v>
      </c>
      <c r="F44" s="17" t="n">
        <f aca="false">SUM(B44:E44)</f>
        <v>39487.1475798477</v>
      </c>
      <c r="K44" s="15" t="n">
        <v>249570</v>
      </c>
      <c r="L44" s="16" t="n">
        <v>0</v>
      </c>
      <c r="M44" s="16"/>
      <c r="N44" s="16" t="n">
        <v>0</v>
      </c>
      <c r="O44" s="16" t="n">
        <v>0</v>
      </c>
      <c r="P44" s="16"/>
      <c r="Q44" s="16" t="n">
        <v>750420</v>
      </c>
      <c r="R44" s="16" t="n">
        <v>0</v>
      </c>
      <c r="S44" s="16"/>
      <c r="T44" s="16" t="n">
        <v>0</v>
      </c>
      <c r="U44" s="17" t="n">
        <v>0</v>
      </c>
    </row>
    <row r="45" customFormat="false" ht="12.75" hidden="false" customHeight="false" outlineLevel="0" collapsed="false">
      <c r="A45" s="0" t="s">
        <v>65</v>
      </c>
      <c r="B45" s="15" t="n">
        <v>2376</v>
      </c>
      <c r="C45" s="16" t="n">
        <v>0</v>
      </c>
      <c r="D45" s="16" t="n">
        <v>0</v>
      </c>
      <c r="E45" s="16" t="n">
        <v>0</v>
      </c>
      <c r="F45" s="17" t="n">
        <f aca="false">SUM(B45:E45)</f>
        <v>2376</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4842.101260882</v>
      </c>
      <c r="C47" s="16" t="n">
        <v>10997.6916241481</v>
      </c>
      <c r="D47" s="16" t="n">
        <v>0</v>
      </c>
      <c r="E47" s="16" t="n">
        <v>0</v>
      </c>
      <c r="F47" s="17" t="n">
        <f aca="false">SUM(B47:E47)</f>
        <v>235839.79288503</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4847.904165928</v>
      </c>
      <c r="C49" s="16" t="n">
        <v>0</v>
      </c>
      <c r="D49" s="16" t="n">
        <v>1009.49733639688</v>
      </c>
      <c r="E49" s="16" t="n">
        <v>0</v>
      </c>
      <c r="F49" s="17" t="n">
        <f aca="false">SUM(B49:E49)</f>
        <v>15857.4015023249</v>
      </c>
      <c r="K49" s="15" t="n">
        <v>200000</v>
      </c>
      <c r="L49" s="16" t="n">
        <v>0</v>
      </c>
      <c r="M49" s="16"/>
      <c r="N49" s="16" t="n">
        <v>0</v>
      </c>
      <c r="O49" s="16" t="n">
        <v>0</v>
      </c>
      <c r="P49" s="16"/>
      <c r="Q49" s="16" t="n">
        <v>53000</v>
      </c>
      <c r="R49" s="16" t="n">
        <v>0</v>
      </c>
      <c r="S49" s="16"/>
      <c r="T49" s="16" t="n">
        <v>0</v>
      </c>
      <c r="U49" s="17" t="n">
        <v>0</v>
      </c>
    </row>
    <row r="50" customFormat="false" ht="12.75" hidden="false" customHeight="false" outlineLevel="0" collapsed="false">
      <c r="A50" s="0" t="s">
        <v>70</v>
      </c>
      <c r="B50" s="15" t="n">
        <v>90946.0769843631</v>
      </c>
      <c r="C50" s="16" t="n">
        <v>0</v>
      </c>
      <c r="D50" s="16" t="n">
        <v>0</v>
      </c>
      <c r="E50" s="16" t="n">
        <v>0</v>
      </c>
      <c r="F50" s="17" t="n">
        <f aca="false">SUM(B50:E50)</f>
        <v>90946.0769843631</v>
      </c>
      <c r="K50" s="15" t="n">
        <v>65397</v>
      </c>
      <c r="L50" s="16" t="n">
        <v>50819.3325</v>
      </c>
      <c r="M50" s="16"/>
      <c r="N50" s="16" t="n">
        <v>0</v>
      </c>
      <c r="O50" s="16" t="n">
        <v>0</v>
      </c>
      <c r="P50" s="16"/>
      <c r="Q50" s="16" t="n">
        <v>1359712</v>
      </c>
      <c r="R50" s="16" t="n">
        <v>1056355.6675</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52089.9138560457</v>
      </c>
      <c r="C53" s="16" t="n">
        <v>402.675389480214</v>
      </c>
      <c r="D53" s="16" t="n">
        <v>2508.94209738585</v>
      </c>
      <c r="E53" s="16" t="n">
        <v>0</v>
      </c>
      <c r="F53" s="17" t="n">
        <f aca="false">SUM(B53:E53)</f>
        <v>55001.5313429118</v>
      </c>
      <c r="K53" s="15" t="n">
        <v>560269</v>
      </c>
      <c r="L53" s="16" t="n">
        <v>260000</v>
      </c>
      <c r="M53" s="16"/>
      <c r="N53" s="16" t="n">
        <v>4588</v>
      </c>
      <c r="O53" s="16" t="n">
        <v>8000</v>
      </c>
      <c r="P53" s="16"/>
      <c r="Q53" s="16" t="n">
        <v>333201</v>
      </c>
      <c r="R53" s="16" t="n">
        <v>38300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634795.679621155</v>
      </c>
      <c r="C55" s="16" t="n">
        <v>24556.6728594608</v>
      </c>
      <c r="D55" s="16" t="n">
        <v>122685.097857644</v>
      </c>
      <c r="E55" s="16" t="n">
        <v>0</v>
      </c>
      <c r="F55" s="17" t="n">
        <f aca="false">SUM(B55:E55)</f>
        <v>782037.450338259</v>
      </c>
      <c r="K55" s="15" t="n">
        <v>606438</v>
      </c>
      <c r="L55" s="16" t="n">
        <v>128826</v>
      </c>
      <c r="M55" s="16"/>
      <c r="N55" s="16" t="n">
        <v>73076</v>
      </c>
      <c r="O55" s="16" t="n">
        <v>140773</v>
      </c>
      <c r="P55" s="16"/>
      <c r="Q55" s="16" t="n">
        <v>3240504</v>
      </c>
      <c r="R55" s="16" t="n">
        <v>3765849</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20483.95465854</v>
      </c>
      <c r="C60" s="16" t="n">
        <f aca="false">SUM(C6:C58)</f>
        <v>76901.6472008311</v>
      </c>
      <c r="D60" s="16" t="n">
        <f aca="false">SUM(D6:D58)</f>
        <v>383702.71814063</v>
      </c>
      <c r="E60" s="16" t="n">
        <f aca="false">SUM(E6:E58)</f>
        <v>0</v>
      </c>
      <c r="F60" s="17" t="n">
        <f aca="false">SUM(F6:F58)</f>
        <v>1781088.32</v>
      </c>
      <c r="K60" s="15" t="n">
        <f aca="false">SUM(K6:K58)</f>
        <v>5231876</v>
      </c>
      <c r="L60" s="16" t="n">
        <f aca="false">SUM(L6:L58)</f>
        <v>2064151.2825</v>
      </c>
      <c r="M60" s="16"/>
      <c r="N60" s="16" t="n">
        <f aca="false">SUM(N6:N58)</f>
        <v>214664</v>
      </c>
      <c r="O60" s="16" t="n">
        <f aca="false">SUM(O6:O58)</f>
        <v>149512.16</v>
      </c>
      <c r="P60" s="16"/>
      <c r="Q60" s="16" t="n">
        <f aca="false">SUM(Q6:Q58)</f>
        <v>13338293</v>
      </c>
      <c r="R60" s="16" t="n">
        <f aca="false">SUM(R6:R58)</f>
        <v>5473544.667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eorge Washingt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2363.729679378</v>
      </c>
      <c r="C6" s="16" t="n">
        <v>335101.574832303</v>
      </c>
      <c r="D6" s="16" t="n">
        <v>0</v>
      </c>
      <c r="E6" s="16" t="n">
        <v>0</v>
      </c>
      <c r="F6" s="17" t="n">
        <f aca="false">SUM(B6:E6)</f>
        <v>377465.304511681</v>
      </c>
      <c r="K6" s="15" t="n">
        <v>380000</v>
      </c>
      <c r="L6" s="16" t="n">
        <v>0</v>
      </c>
      <c r="M6" s="16"/>
      <c r="N6" s="16" t="n">
        <v>302720</v>
      </c>
      <c r="O6" s="16" t="n">
        <v>0</v>
      </c>
      <c r="P6" s="16"/>
      <c r="Q6" s="16" t="n">
        <v>0</v>
      </c>
      <c r="R6" s="16" t="n">
        <v>0</v>
      </c>
      <c r="S6" s="16"/>
      <c r="T6" s="16" t="n">
        <v>0</v>
      </c>
      <c r="U6" s="17" t="n">
        <v>0</v>
      </c>
    </row>
    <row r="7" customFormat="false" ht="12.75" hidden="false" customHeight="false" outlineLevel="0" collapsed="false">
      <c r="A7" s="0" t="s">
        <v>11</v>
      </c>
      <c r="B7" s="15" t="n">
        <v>31995.3459356623</v>
      </c>
      <c r="C7" s="16" t="n">
        <v>212670.335902082</v>
      </c>
      <c r="D7" s="16" t="n">
        <v>0</v>
      </c>
      <c r="E7" s="16" t="n">
        <v>0</v>
      </c>
      <c r="F7" s="17" t="n">
        <f aca="false">SUM(B7:E7)</f>
        <v>244665.681837745</v>
      </c>
      <c r="H7" s="18"/>
      <c r="I7" s="19"/>
      <c r="K7" s="15" t="n">
        <v>80878</v>
      </c>
      <c r="L7" s="16" t="n">
        <v>14180</v>
      </c>
      <c r="M7" s="16"/>
      <c r="N7" s="16" t="n">
        <v>566741</v>
      </c>
      <c r="O7" s="16" t="n">
        <v>121990</v>
      </c>
      <c r="P7" s="16"/>
      <c r="Q7" s="16" t="n">
        <v>0</v>
      </c>
      <c r="R7" s="16" t="n">
        <v>0</v>
      </c>
      <c r="S7" s="16"/>
      <c r="T7" s="16" t="n">
        <v>2000</v>
      </c>
      <c r="U7" s="17" t="n">
        <v>0</v>
      </c>
    </row>
    <row r="8" customFormat="false" ht="12.75" hidden="false" customHeight="false" outlineLevel="0" collapsed="false">
      <c r="A8" s="0" t="s">
        <v>12</v>
      </c>
      <c r="B8" s="15" t="n">
        <v>385106.229092405</v>
      </c>
      <c r="C8" s="16" t="n">
        <v>1113845.71154556</v>
      </c>
      <c r="D8" s="16" t="n">
        <v>0</v>
      </c>
      <c r="E8" s="16" t="n">
        <v>0</v>
      </c>
      <c r="F8" s="17" t="n">
        <f aca="false">SUM(B8:E8)</f>
        <v>1498951.94063796</v>
      </c>
      <c r="H8" s="20" t="s">
        <v>13</v>
      </c>
      <c r="I8" s="21"/>
      <c r="K8" s="15" t="n">
        <v>559164</v>
      </c>
      <c r="L8" s="16" t="n">
        <v>0</v>
      </c>
      <c r="M8" s="16"/>
      <c r="N8" s="16" t="n">
        <v>3944426</v>
      </c>
      <c r="O8" s="16" t="n">
        <v>0</v>
      </c>
      <c r="P8" s="16"/>
      <c r="Q8" s="16" t="n">
        <v>0</v>
      </c>
      <c r="R8" s="16" t="n">
        <v>0</v>
      </c>
      <c r="S8" s="16"/>
      <c r="T8" s="16" t="n">
        <v>0</v>
      </c>
      <c r="U8" s="17" t="n">
        <v>0</v>
      </c>
    </row>
    <row r="9" customFormat="false" ht="12.75" hidden="false" customHeight="false" outlineLevel="0" collapsed="false">
      <c r="A9" s="0" t="s">
        <v>14</v>
      </c>
      <c r="B9" s="15" t="n">
        <v>65047.2665774612</v>
      </c>
      <c r="C9" s="16" t="n">
        <v>358109.467052276</v>
      </c>
      <c r="D9" s="16" t="n">
        <v>0</v>
      </c>
      <c r="E9" s="16" t="n">
        <v>0</v>
      </c>
      <c r="F9" s="17" t="n">
        <f aca="false">SUM(B9:E9)</f>
        <v>423156.733629737</v>
      </c>
      <c r="H9" s="20"/>
      <c r="I9" s="21"/>
      <c r="K9" s="15" t="n">
        <v>114975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600117017.697899</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t="n">
        <v>25200</v>
      </c>
      <c r="L11" s="16" t="n">
        <v>0</v>
      </c>
      <c r="M11" s="16"/>
      <c r="N11" s="16" t="n">
        <v>4480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65137.6875946665</v>
      </c>
      <c r="C13" s="16" t="n">
        <v>251493.678846778</v>
      </c>
      <c r="D13" s="16" t="n">
        <v>0</v>
      </c>
      <c r="E13" s="16" t="n">
        <v>0</v>
      </c>
      <c r="F13" s="17" t="n">
        <f aca="false">SUM(B13:E13)</f>
        <v>316631.366441444</v>
      </c>
      <c r="H13" s="20" t="s">
        <v>21</v>
      </c>
      <c r="I13" s="22" t="n">
        <v>0</v>
      </c>
      <c r="K13" s="15" t="n">
        <v>209250</v>
      </c>
      <c r="L13" s="16" t="n">
        <v>0</v>
      </c>
      <c r="M13" s="16"/>
      <c r="N13" s="16" t="n">
        <v>6277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387385.81936475</v>
      </c>
      <c r="C15" s="16" t="n">
        <v>12420186.3201144</v>
      </c>
      <c r="D15" s="16" t="n">
        <v>0</v>
      </c>
      <c r="E15" s="16" t="n">
        <v>0</v>
      </c>
      <c r="F15" s="17" t="n">
        <f aca="false">SUM(B15:E15)</f>
        <v>17807572.1394792</v>
      </c>
      <c r="H15" s="20" t="s">
        <v>25</v>
      </c>
      <c r="I15" s="22" t="n">
        <v>4485978.07</v>
      </c>
      <c r="K15" s="15" t="n">
        <v>13095654</v>
      </c>
      <c r="L15" s="16" t="n">
        <v>0</v>
      </c>
      <c r="M15" s="16"/>
      <c r="N15" s="16" t="n">
        <v>26446748</v>
      </c>
      <c r="O15" s="16" t="n">
        <v>0</v>
      </c>
      <c r="P15" s="16"/>
      <c r="Q15" s="16" t="n">
        <v>0</v>
      </c>
      <c r="R15" s="16" t="n">
        <v>0</v>
      </c>
      <c r="S15" s="16"/>
      <c r="T15" s="16" t="n">
        <v>0</v>
      </c>
      <c r="U15" s="17" t="n">
        <v>0</v>
      </c>
    </row>
    <row r="16" customFormat="false" ht="12.75" hidden="false" customHeight="false" outlineLevel="0" collapsed="false">
      <c r="A16" s="0" t="s">
        <v>26</v>
      </c>
      <c r="B16" s="15" t="n">
        <v>319674.396931389</v>
      </c>
      <c r="C16" s="16" t="n">
        <v>1218828.55695973</v>
      </c>
      <c r="D16" s="16" t="n">
        <v>0</v>
      </c>
      <c r="E16" s="16" t="n">
        <v>0</v>
      </c>
      <c r="F16" s="17" t="n">
        <f aca="false">SUM(B16:E16)</f>
        <v>1538502.95389112</v>
      </c>
      <c r="H16" s="20" t="s">
        <v>27</v>
      </c>
      <c r="I16" s="22" t="n">
        <v>0</v>
      </c>
      <c r="K16" s="15" t="n">
        <v>1064376</v>
      </c>
      <c r="L16" s="16" t="n">
        <v>0</v>
      </c>
      <c r="M16" s="16"/>
      <c r="N16" s="16" t="n">
        <v>3444406</v>
      </c>
      <c r="O16" s="16" t="n">
        <v>63866.17</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59485.5564833675</v>
      </c>
      <c r="C18" s="16" t="n">
        <v>441361.774660513</v>
      </c>
      <c r="D18" s="16" t="n">
        <v>0</v>
      </c>
      <c r="E18" s="16" t="n">
        <v>0</v>
      </c>
      <c r="F18" s="17" t="n">
        <f aca="false">SUM(B18:E18)</f>
        <v>500847.331143881</v>
      </c>
      <c r="H18" s="20" t="s">
        <v>30</v>
      </c>
      <c r="I18" s="22"/>
      <c r="K18" s="15" t="n">
        <v>143772</v>
      </c>
      <c r="L18" s="16" t="n">
        <v>0</v>
      </c>
      <c r="M18" s="16"/>
      <c r="N18" s="16" t="n">
        <v>1411228</v>
      </c>
      <c r="O18" s="16" t="n">
        <v>0</v>
      </c>
      <c r="P18" s="16"/>
      <c r="Q18" s="16" t="n">
        <v>0</v>
      </c>
      <c r="R18" s="16" t="n">
        <v>0</v>
      </c>
      <c r="S18" s="16"/>
      <c r="T18" s="16" t="n">
        <v>0</v>
      </c>
      <c r="U18" s="17" t="n">
        <v>0</v>
      </c>
    </row>
    <row r="19" customFormat="false" ht="12.75" hidden="false" customHeight="false" outlineLevel="0" collapsed="false">
      <c r="A19" s="0" t="s">
        <v>31</v>
      </c>
      <c r="B19" s="15" t="n">
        <v>2415135.22179076</v>
      </c>
      <c r="C19" s="16" t="n">
        <v>7984446.76626099</v>
      </c>
      <c r="D19" s="16" t="n">
        <v>0</v>
      </c>
      <c r="E19" s="16" t="n">
        <v>0</v>
      </c>
      <c r="F19" s="17" t="n">
        <f aca="false">SUM(B19:E19)</f>
        <v>10399581.9880518</v>
      </c>
      <c r="H19" s="20" t="s">
        <v>32</v>
      </c>
      <c r="I19" s="22" t="n">
        <v>269312048.697899</v>
      </c>
      <c r="K19" s="15" t="n">
        <v>6250000</v>
      </c>
      <c r="L19" s="16" t="n">
        <v>2700000</v>
      </c>
      <c r="M19" s="16"/>
      <c r="N19" s="16" t="n">
        <v>22000000</v>
      </c>
      <c r="O19" s="16" t="n">
        <v>9150000</v>
      </c>
      <c r="P19" s="16"/>
      <c r="Q19" s="16" t="n">
        <v>0</v>
      </c>
      <c r="R19" s="16" t="n">
        <v>0</v>
      </c>
      <c r="S19" s="16"/>
      <c r="T19" s="16" t="n">
        <v>0</v>
      </c>
      <c r="U19" s="17" t="n">
        <v>0</v>
      </c>
    </row>
    <row r="20" customFormat="false" ht="12.75" hidden="false" customHeight="false" outlineLevel="0" collapsed="false">
      <c r="A20" s="0" t="s">
        <v>33</v>
      </c>
      <c r="B20" s="15" t="n">
        <v>1450171.86874251</v>
      </c>
      <c r="C20" s="16" t="n">
        <v>3964715.44763414</v>
      </c>
      <c r="D20" s="16" t="n">
        <v>0</v>
      </c>
      <c r="E20" s="16" t="n">
        <v>0</v>
      </c>
      <c r="F20" s="17" t="n">
        <f aca="false">SUM(B20:E20)</f>
        <v>5414887.31637665</v>
      </c>
      <c r="H20" s="20" t="s">
        <v>34</v>
      </c>
      <c r="I20" s="22" t="n">
        <v>151440726</v>
      </c>
      <c r="K20" s="15" t="n">
        <v>1400894</v>
      </c>
      <c r="L20" s="16" t="n">
        <v>0</v>
      </c>
      <c r="M20" s="16"/>
      <c r="N20" s="16" t="n">
        <v>2499899</v>
      </c>
      <c r="O20" s="16" t="n">
        <v>0</v>
      </c>
      <c r="P20" s="16"/>
      <c r="Q20" s="16" t="n">
        <v>0</v>
      </c>
      <c r="R20" s="16" t="n">
        <v>0</v>
      </c>
      <c r="S20" s="16"/>
      <c r="T20" s="16" t="n">
        <v>0</v>
      </c>
      <c r="U20" s="17" t="n">
        <v>0</v>
      </c>
    </row>
    <row r="21" customFormat="false" ht="12.75" hidden="false" customHeight="false" outlineLevel="0" collapsed="false">
      <c r="A21" s="0" t="s">
        <v>35</v>
      </c>
      <c r="B21" s="15" t="n">
        <v>1361799.49209338</v>
      </c>
      <c r="C21" s="16" t="n">
        <v>2753351.12320873</v>
      </c>
      <c r="D21" s="16" t="n">
        <v>0</v>
      </c>
      <c r="E21" s="16" t="n">
        <v>0</v>
      </c>
      <c r="F21" s="17" t="n">
        <f aca="false">SUM(B21:E21)</f>
        <v>4115150.61530211</v>
      </c>
      <c r="H21" s="20" t="s">
        <v>36</v>
      </c>
      <c r="I21" s="22"/>
      <c r="K21" s="15" t="n">
        <v>2356028</v>
      </c>
      <c r="L21" s="16" t="n">
        <v>0</v>
      </c>
      <c r="M21" s="16"/>
      <c r="N21" s="16" t="n">
        <v>6511318</v>
      </c>
      <c r="O21" s="16" t="n">
        <v>0</v>
      </c>
      <c r="P21" s="16"/>
      <c r="Q21" s="16" t="n">
        <v>0</v>
      </c>
      <c r="R21" s="16" t="n">
        <v>0</v>
      </c>
      <c r="S21" s="16"/>
      <c r="T21" s="16" t="n">
        <v>0</v>
      </c>
      <c r="U21" s="17" t="n">
        <v>0</v>
      </c>
    </row>
    <row r="22" customFormat="false" ht="12.75" hidden="false" customHeight="false" outlineLevel="0" collapsed="false">
      <c r="A22" s="0" t="s">
        <v>37</v>
      </c>
      <c r="B22" s="15" t="n">
        <v>375444.678222356</v>
      </c>
      <c r="C22" s="16" t="n">
        <v>1585073.45820548</v>
      </c>
      <c r="D22" s="16" t="n">
        <v>0</v>
      </c>
      <c r="E22" s="16" t="n">
        <v>0</v>
      </c>
      <c r="F22" s="17" t="n">
        <f aca="false">SUM(B22:E22)</f>
        <v>1960518.13642783</v>
      </c>
      <c r="H22" s="20" t="s">
        <v>38</v>
      </c>
      <c r="I22" s="22" t="n">
        <v>0</v>
      </c>
      <c r="K22" s="15" t="n">
        <v>675000</v>
      </c>
      <c r="L22" s="16" t="n">
        <v>0</v>
      </c>
      <c r="M22" s="16"/>
      <c r="N22" s="16" t="n">
        <v>2950000</v>
      </c>
      <c r="O22" s="16" t="n">
        <v>0</v>
      </c>
      <c r="P22" s="16"/>
      <c r="Q22" s="16" t="n">
        <v>0</v>
      </c>
      <c r="R22" s="16" t="n">
        <v>0</v>
      </c>
      <c r="S22" s="16"/>
      <c r="T22" s="16" t="n">
        <v>0</v>
      </c>
      <c r="U22" s="17" t="n">
        <v>0</v>
      </c>
    </row>
    <row r="23" customFormat="false" ht="12.75" hidden="false" customHeight="false" outlineLevel="0" collapsed="false">
      <c r="A23" s="0" t="s">
        <v>39</v>
      </c>
      <c r="B23" s="15" t="n">
        <v>255177.557496231</v>
      </c>
      <c r="C23" s="16" t="n">
        <v>809989.671559281</v>
      </c>
      <c r="D23" s="16" t="n">
        <v>0</v>
      </c>
      <c r="E23" s="16" t="n">
        <v>0</v>
      </c>
      <c r="F23" s="17" t="n">
        <f aca="false">SUM(B23:E23)</f>
        <v>1065167.22905551</v>
      </c>
      <c r="H23" s="20" t="s">
        <v>40</v>
      </c>
      <c r="I23" s="22"/>
      <c r="K23" s="15" t="n">
        <v>734080</v>
      </c>
      <c r="L23" s="16" t="n">
        <v>230086.07</v>
      </c>
      <c r="M23" s="16"/>
      <c r="N23" s="16" t="n">
        <v>2171198</v>
      </c>
      <c r="O23" s="16" t="n">
        <v>636093.96</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7694134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61912.362502723</v>
      </c>
      <c r="C26" s="16" t="n">
        <v>2214555.3041607</v>
      </c>
      <c r="D26" s="16" t="n">
        <v>0</v>
      </c>
      <c r="E26" s="16" t="n">
        <v>0</v>
      </c>
      <c r="F26" s="17" t="n">
        <f aca="false">SUM(B26:E26)</f>
        <v>2376467.66666342</v>
      </c>
      <c r="H26" s="20" t="s">
        <v>45</v>
      </c>
      <c r="I26" s="22" t="n">
        <f aca="false">SUM(I10:I16)-SUM(I19:I24)</f>
        <v>106908873.07</v>
      </c>
      <c r="K26" s="15" t="n">
        <v>1031000</v>
      </c>
      <c r="L26" s="16" t="n">
        <v>0</v>
      </c>
      <c r="M26" s="16"/>
      <c r="N26" s="16" t="n">
        <v>4319000</v>
      </c>
      <c r="O26" s="16" t="n">
        <v>0</v>
      </c>
      <c r="P26" s="16"/>
      <c r="Q26" s="16" t="n">
        <v>0</v>
      </c>
      <c r="R26" s="16" t="n">
        <v>0</v>
      </c>
      <c r="S26" s="16"/>
      <c r="T26" s="16" t="n">
        <v>0</v>
      </c>
      <c r="U26" s="17" t="n">
        <v>0</v>
      </c>
    </row>
    <row r="27" customFormat="false" ht="12.75" hidden="false" customHeight="false" outlineLevel="0" collapsed="false">
      <c r="A27" s="0" t="s">
        <v>46</v>
      </c>
      <c r="B27" s="15" t="n">
        <v>62174.9384706232</v>
      </c>
      <c r="C27" s="16" t="n">
        <v>2936403.73002398</v>
      </c>
      <c r="D27" s="16" t="n">
        <v>0</v>
      </c>
      <c r="E27" s="16" t="n">
        <v>0</v>
      </c>
      <c r="F27" s="17" t="n">
        <f aca="false">SUM(B27:E27)</f>
        <v>2998578.66849461</v>
      </c>
      <c r="H27" s="20" t="s">
        <v>47</v>
      </c>
      <c r="I27" s="22" t="n">
        <f aca="false">+F60</f>
        <v>106908873.07</v>
      </c>
      <c r="K27" s="15" t="n">
        <v>275000</v>
      </c>
      <c r="L27" s="16" t="n">
        <v>0</v>
      </c>
      <c r="M27" s="16"/>
      <c r="N27" s="16" t="n">
        <v>7235000</v>
      </c>
      <c r="O27" s="16" t="n">
        <v>0</v>
      </c>
      <c r="P27" s="16"/>
      <c r="Q27" s="16" t="n">
        <v>0</v>
      </c>
      <c r="R27" s="16" t="n">
        <v>0</v>
      </c>
      <c r="S27" s="16"/>
      <c r="T27" s="16" t="n">
        <v>0</v>
      </c>
      <c r="U27" s="17" t="n">
        <v>0</v>
      </c>
    </row>
    <row r="28" customFormat="false" ht="12.75" hidden="false" customHeight="false" outlineLevel="0" collapsed="false">
      <c r="A28" s="0" t="s">
        <v>48</v>
      </c>
      <c r="B28" s="15" t="n">
        <v>2364790.46598533</v>
      </c>
      <c r="C28" s="16" t="n">
        <v>6750371.71805748</v>
      </c>
      <c r="D28" s="16" t="n">
        <v>0</v>
      </c>
      <c r="E28" s="16" t="n">
        <v>0</v>
      </c>
      <c r="F28" s="17" t="n">
        <f aca="false">SUM(B28:E28)</f>
        <v>9115162.18404281</v>
      </c>
      <c r="H28" s="23"/>
      <c r="I28" s="24"/>
      <c r="K28" s="15" t="n">
        <v>5400000</v>
      </c>
      <c r="L28" s="16" t="n">
        <v>1980000</v>
      </c>
      <c r="M28" s="16"/>
      <c r="N28" s="16" t="n">
        <v>15300000</v>
      </c>
      <c r="O28" s="16" t="n">
        <v>3400000</v>
      </c>
      <c r="P28" s="16"/>
      <c r="Q28" s="16" t="n">
        <v>0</v>
      </c>
      <c r="R28" s="16" t="n">
        <v>0</v>
      </c>
      <c r="S28" s="16"/>
      <c r="T28" s="16" t="n">
        <v>0</v>
      </c>
      <c r="U28" s="17" t="n">
        <v>0</v>
      </c>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0481.1386371933</v>
      </c>
      <c r="C30" s="16" t="n">
        <v>276384.889376655</v>
      </c>
      <c r="D30" s="16" t="n">
        <v>0</v>
      </c>
      <c r="E30" s="16" t="n">
        <v>0</v>
      </c>
      <c r="F30" s="17" t="n">
        <f aca="false">SUM(B30:E30)</f>
        <v>296866.028013849</v>
      </c>
      <c r="K30" s="15" t="n">
        <v>134576</v>
      </c>
      <c r="L30" s="16" t="n">
        <v>0</v>
      </c>
      <c r="M30" s="16"/>
      <c r="N30" s="16" t="n">
        <v>764463</v>
      </c>
      <c r="O30" s="16" t="n">
        <v>0</v>
      </c>
      <c r="P30" s="16"/>
      <c r="Q30" s="16" t="n">
        <v>0</v>
      </c>
      <c r="R30" s="16" t="n">
        <v>0</v>
      </c>
      <c r="S30" s="16"/>
      <c r="T30" s="16" t="n">
        <v>0</v>
      </c>
      <c r="U30" s="17" t="n">
        <v>0</v>
      </c>
    </row>
    <row r="31" customFormat="false" ht="12.75" hidden="false" customHeight="false" outlineLevel="0" collapsed="false">
      <c r="A31" s="0" t="s">
        <v>51</v>
      </c>
      <c r="B31" s="15" t="n">
        <v>616941.478490009</v>
      </c>
      <c r="C31" s="16" t="n">
        <v>3737046.43792028</v>
      </c>
      <c r="D31" s="16" t="n">
        <v>0</v>
      </c>
      <c r="E31" s="16" t="n">
        <v>0</v>
      </c>
      <c r="F31" s="17" t="n">
        <f aca="false">SUM(B31:E31)</f>
        <v>4353987.91641028</v>
      </c>
      <c r="K31" s="15" t="n">
        <v>1502267</v>
      </c>
      <c r="L31" s="16" t="n">
        <v>0</v>
      </c>
      <c r="M31" s="16"/>
      <c r="N31" s="16" t="n">
        <v>7950910</v>
      </c>
      <c r="O31" s="16" t="n">
        <v>0</v>
      </c>
      <c r="P31" s="16"/>
      <c r="Q31" s="16" t="n">
        <v>0</v>
      </c>
      <c r="R31" s="16" t="n">
        <v>0</v>
      </c>
      <c r="S31" s="16"/>
      <c r="T31" s="16" t="n">
        <v>0</v>
      </c>
      <c r="U31" s="17" t="n">
        <v>0</v>
      </c>
    </row>
    <row r="32" customFormat="false" ht="12.75" hidden="false" customHeight="false" outlineLevel="0" collapsed="false">
      <c r="A32" s="0" t="s">
        <v>52</v>
      </c>
      <c r="B32" s="15" t="n">
        <v>272494.225640021</v>
      </c>
      <c r="C32" s="16" t="n">
        <v>243737.988862269</v>
      </c>
      <c r="D32" s="16" t="n">
        <v>0</v>
      </c>
      <c r="E32" s="16" t="n">
        <v>0</v>
      </c>
      <c r="F32" s="17" t="n">
        <f aca="false">SUM(B32:E32)</f>
        <v>516232.21450229</v>
      </c>
      <c r="K32" s="15" t="n">
        <v>1580000</v>
      </c>
      <c r="L32" s="16" t="n">
        <v>0</v>
      </c>
      <c r="M32" s="16"/>
      <c r="N32" s="16" t="n">
        <v>484000</v>
      </c>
      <c r="O32" s="16" t="n">
        <v>0</v>
      </c>
      <c r="P32" s="16"/>
      <c r="Q32" s="16" t="n">
        <v>0</v>
      </c>
      <c r="R32" s="16" t="n">
        <v>0</v>
      </c>
      <c r="S32" s="16"/>
      <c r="T32" s="16" t="n">
        <v>0</v>
      </c>
      <c r="U32" s="17" t="n">
        <v>0</v>
      </c>
    </row>
    <row r="33" customFormat="false" ht="12.75" hidden="false" customHeight="false" outlineLevel="0" collapsed="false">
      <c r="A33" s="0" t="s">
        <v>53</v>
      </c>
      <c r="B33" s="15" t="n">
        <v>451066.806092857</v>
      </c>
      <c r="C33" s="16" t="n">
        <v>1416259.15091821</v>
      </c>
      <c r="D33" s="16" t="n">
        <v>0</v>
      </c>
      <c r="E33" s="16" t="n">
        <v>0</v>
      </c>
      <c r="F33" s="17" t="n">
        <f aca="false">SUM(B33:E33)</f>
        <v>1867325.95701107</v>
      </c>
      <c r="K33" s="15" t="n">
        <v>1723246</v>
      </c>
      <c r="L33" s="16" t="n">
        <v>0</v>
      </c>
      <c r="M33" s="16"/>
      <c r="N33" s="16" t="n">
        <v>3764563</v>
      </c>
      <c r="O33" s="16" t="n">
        <v>0</v>
      </c>
      <c r="P33" s="16"/>
      <c r="Q33" s="16" t="n">
        <v>0</v>
      </c>
      <c r="R33" s="16" t="n">
        <v>0</v>
      </c>
      <c r="S33" s="16"/>
      <c r="T33" s="16" t="n">
        <v>0</v>
      </c>
      <c r="U33" s="17" t="n">
        <v>0</v>
      </c>
    </row>
    <row r="34" customFormat="false" ht="12.75" hidden="false" customHeight="false" outlineLevel="0" collapsed="false">
      <c r="A34" s="0" t="s">
        <v>54</v>
      </c>
      <c r="B34" s="15" t="n">
        <v>12503.1051639351</v>
      </c>
      <c r="C34" s="16" t="n">
        <v>236928.665250846</v>
      </c>
      <c r="D34" s="16" t="n">
        <v>0</v>
      </c>
      <c r="E34" s="16" t="n">
        <v>0</v>
      </c>
      <c r="F34" s="17" t="n">
        <f aca="false">SUM(B34:E34)</f>
        <v>249431.770414781</v>
      </c>
      <c r="K34" s="15" t="n">
        <v>49500</v>
      </c>
      <c r="L34" s="16" t="n">
        <v>0</v>
      </c>
      <c r="M34" s="16"/>
      <c r="N34" s="16" t="n">
        <v>6498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67773.1059987102</v>
      </c>
      <c r="C37" s="16" t="n">
        <v>200643.549492616</v>
      </c>
      <c r="D37" s="16" t="n">
        <v>0</v>
      </c>
      <c r="E37" s="16" t="n">
        <v>0</v>
      </c>
      <c r="F37" s="17" t="n">
        <f aca="false">SUM(B37:E37)</f>
        <v>268416.655491326</v>
      </c>
      <c r="K37" s="15" t="n">
        <v>100000</v>
      </c>
      <c r="L37" s="16" t="n">
        <v>0</v>
      </c>
      <c r="M37" s="16"/>
      <c r="N37" s="16" t="n">
        <v>301563</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06980.887433272</v>
      </c>
      <c r="C39" s="16" t="n">
        <v>3042517.71956501</v>
      </c>
      <c r="D39" s="16" t="n">
        <v>0</v>
      </c>
      <c r="E39" s="16" t="n">
        <v>0</v>
      </c>
      <c r="F39" s="17" t="n">
        <f aca="false">SUM(B39:E39)</f>
        <v>3449498.60699828</v>
      </c>
      <c r="K39" s="15" t="n">
        <v>1050000</v>
      </c>
      <c r="L39" s="16" t="n">
        <v>361000</v>
      </c>
      <c r="M39" s="16"/>
      <c r="N39" s="16" t="n">
        <v>7950000</v>
      </c>
      <c r="O39" s="16" t="n">
        <v>2739000</v>
      </c>
      <c r="P39" s="16"/>
      <c r="Q39" s="16" t="n">
        <v>0</v>
      </c>
      <c r="R39" s="16" t="n">
        <v>0</v>
      </c>
      <c r="S39" s="16"/>
      <c r="T39" s="16" t="n">
        <v>0</v>
      </c>
      <c r="U39" s="17" t="n">
        <v>0</v>
      </c>
    </row>
    <row r="40" customFormat="false" ht="12.75" hidden="false" customHeight="false" outlineLevel="0" collapsed="false">
      <c r="A40" s="0" t="s">
        <v>60</v>
      </c>
      <c r="B40" s="15" t="n">
        <v>169806.593311497</v>
      </c>
      <c r="C40" s="16" t="n">
        <v>936104.956015738</v>
      </c>
      <c r="D40" s="16" t="n">
        <v>0</v>
      </c>
      <c r="E40" s="16" t="n">
        <v>0</v>
      </c>
      <c r="F40" s="17" t="n">
        <f aca="false">SUM(B40:E40)</f>
        <v>1105911.54932724</v>
      </c>
      <c r="K40" s="15" t="n">
        <v>455036</v>
      </c>
      <c r="L40" s="16" t="n">
        <v>0</v>
      </c>
      <c r="M40" s="16"/>
      <c r="N40" s="16" t="n">
        <v>2567241</v>
      </c>
      <c r="O40" s="16" t="n">
        <v>0</v>
      </c>
      <c r="P40" s="16"/>
      <c r="Q40" s="16" t="n">
        <v>0</v>
      </c>
      <c r="R40" s="16" t="n">
        <v>0</v>
      </c>
      <c r="S40" s="16"/>
      <c r="T40" s="16" t="n">
        <v>0</v>
      </c>
      <c r="U40" s="17" t="n">
        <v>0</v>
      </c>
    </row>
    <row r="41" customFormat="false" ht="12.75" hidden="false" customHeight="false" outlineLevel="0" collapsed="false">
      <c r="A41" s="0" t="s">
        <v>61</v>
      </c>
      <c r="B41" s="15" t="n">
        <v>2075604.31487621</v>
      </c>
      <c r="C41" s="16" t="n">
        <v>9027282.17744592</v>
      </c>
      <c r="D41" s="16" t="n">
        <v>0</v>
      </c>
      <c r="E41" s="16" t="n">
        <v>0</v>
      </c>
      <c r="F41" s="17" t="n">
        <f aca="false">SUM(B41:E41)</f>
        <v>11102886.4923221</v>
      </c>
      <c r="K41" s="15" t="n">
        <v>2865000</v>
      </c>
      <c r="L41" s="16" t="n">
        <v>0</v>
      </c>
      <c r="M41" s="16"/>
      <c r="N41" s="16" t="n">
        <v>12435000</v>
      </c>
      <c r="O41" s="16" t="n">
        <v>0</v>
      </c>
      <c r="P41" s="16"/>
      <c r="Q41" s="16" t="n">
        <v>0</v>
      </c>
      <c r="R41" s="16" t="n">
        <v>0</v>
      </c>
      <c r="S41" s="16"/>
      <c r="T41" s="16" t="n">
        <v>0</v>
      </c>
      <c r="U41" s="17" t="n">
        <v>0</v>
      </c>
    </row>
    <row r="42" customFormat="false" ht="12.75" hidden="false" customHeight="false" outlineLevel="0" collapsed="false">
      <c r="A42" s="0" t="s">
        <v>62</v>
      </c>
      <c r="B42" s="15" t="n">
        <v>797543.480819826</v>
      </c>
      <c r="C42" s="16" t="n">
        <v>775439.026701862</v>
      </c>
      <c r="D42" s="16" t="n">
        <v>0</v>
      </c>
      <c r="E42" s="16" t="n">
        <v>0</v>
      </c>
      <c r="F42" s="17" t="n">
        <f aca="false">SUM(B42:E42)</f>
        <v>1572982.50752169</v>
      </c>
      <c r="K42" s="15" t="n">
        <v>2250225</v>
      </c>
      <c r="L42" s="16" t="n">
        <v>688600</v>
      </c>
      <c r="M42" s="16"/>
      <c r="N42" s="16" t="n">
        <v>1790500</v>
      </c>
      <c r="O42" s="16" t="n">
        <v>661400</v>
      </c>
      <c r="P42" s="16"/>
      <c r="Q42" s="16" t="n">
        <v>0</v>
      </c>
      <c r="R42" s="16" t="n">
        <v>0</v>
      </c>
      <c r="S42" s="16"/>
      <c r="T42" s="16" t="n">
        <v>0</v>
      </c>
      <c r="U42" s="17" t="n">
        <v>0</v>
      </c>
    </row>
    <row r="43" customFormat="false" ht="12.75" hidden="false" customHeight="false" outlineLevel="0" collapsed="false">
      <c r="A43" s="0" t="s">
        <v>63</v>
      </c>
      <c r="B43" s="15" t="n">
        <v>253321.517586747</v>
      </c>
      <c r="C43" s="16" t="n">
        <v>877772.856023152</v>
      </c>
      <c r="D43" s="16" t="n">
        <v>0</v>
      </c>
      <c r="E43" s="16" t="n">
        <v>0</v>
      </c>
      <c r="F43" s="17" t="n">
        <f aca="false">SUM(B43:E43)</f>
        <v>1131094.3736099</v>
      </c>
      <c r="K43" s="15" t="n">
        <v>269155</v>
      </c>
      <c r="L43" s="16" t="n">
        <v>0</v>
      </c>
      <c r="M43" s="16"/>
      <c r="N43" s="16" t="n">
        <v>862577</v>
      </c>
      <c r="O43" s="16" t="n">
        <v>0</v>
      </c>
      <c r="P43" s="16"/>
      <c r="Q43" s="16" t="n">
        <v>0</v>
      </c>
      <c r="R43" s="16" t="n">
        <v>0</v>
      </c>
      <c r="S43" s="16"/>
      <c r="T43" s="16" t="n">
        <v>0</v>
      </c>
      <c r="U43" s="17" t="n">
        <v>0</v>
      </c>
    </row>
    <row r="44" customFormat="false" ht="12.75" hidden="false" customHeight="false" outlineLevel="0" collapsed="false">
      <c r="A44" s="0" t="s">
        <v>64</v>
      </c>
      <c r="B44" s="15" t="n">
        <v>542633.735354708</v>
      </c>
      <c r="C44" s="16" t="n">
        <v>6565443.67536706</v>
      </c>
      <c r="D44" s="16" t="n">
        <v>0</v>
      </c>
      <c r="E44" s="16" t="n">
        <v>0</v>
      </c>
      <c r="F44" s="17" t="n">
        <f aca="false">SUM(B44:E44)</f>
        <v>7108077.41072177</v>
      </c>
      <c r="K44" s="15" t="n">
        <v>9300</v>
      </c>
      <c r="L44" s="16" t="n">
        <v>0</v>
      </c>
      <c r="M44" s="16"/>
      <c r="N44" s="16" t="n">
        <v>16990700</v>
      </c>
      <c r="O44" s="16" t="n">
        <v>0</v>
      </c>
      <c r="P44" s="16"/>
      <c r="Q44" s="16" t="n">
        <v>0</v>
      </c>
      <c r="R44" s="16" t="n">
        <v>0</v>
      </c>
      <c r="S44" s="16"/>
      <c r="T44" s="16" t="n">
        <v>0</v>
      </c>
      <c r="U44" s="17" t="n">
        <v>0</v>
      </c>
    </row>
    <row r="45" customFormat="false" ht="12.75" hidden="false" customHeight="false" outlineLevel="0" collapsed="false">
      <c r="A45" s="0" t="s">
        <v>65</v>
      </c>
      <c r="B45" s="15" t="n">
        <v>0</v>
      </c>
      <c r="C45" s="16" t="n">
        <v>141.802421345708</v>
      </c>
      <c r="D45" s="16" t="n">
        <v>0</v>
      </c>
      <c r="E45" s="16" t="n">
        <v>0</v>
      </c>
      <c r="F45" s="17" t="n">
        <f aca="false">SUM(B45:E45)</f>
        <v>141.802421345708</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47743.244666838</v>
      </c>
      <c r="C47" s="16" t="n">
        <v>1098214.12660004</v>
      </c>
      <c r="D47" s="16" t="n">
        <v>0</v>
      </c>
      <c r="E47" s="16" t="n">
        <v>0</v>
      </c>
      <c r="F47" s="17" t="n">
        <f aca="false">SUM(B47:E47)</f>
        <v>1345957.37126688</v>
      </c>
      <c r="K47" s="15" t="n">
        <v>330000</v>
      </c>
      <c r="L47" s="16" t="n">
        <v>0</v>
      </c>
      <c r="M47" s="16"/>
      <c r="N47" s="16" t="n">
        <v>2420000</v>
      </c>
      <c r="O47" s="16" t="n">
        <v>0</v>
      </c>
      <c r="P47" s="16"/>
      <c r="Q47" s="16" t="n">
        <v>0</v>
      </c>
      <c r="R47" s="16" t="n">
        <v>0</v>
      </c>
      <c r="S47" s="16"/>
      <c r="T47" s="16" t="n">
        <v>0</v>
      </c>
      <c r="U47" s="17" t="n">
        <v>0</v>
      </c>
    </row>
    <row r="48" customFormat="false" ht="12.75" hidden="false" customHeight="false" outlineLevel="0" collapsed="false">
      <c r="A48" s="0" t="s">
        <v>68</v>
      </c>
      <c r="B48" s="15" t="n">
        <v>176343.852128628</v>
      </c>
      <c r="C48" s="16" t="n">
        <v>507767.613037544</v>
      </c>
      <c r="D48" s="16" t="n">
        <v>0</v>
      </c>
      <c r="E48" s="16" t="n">
        <v>0</v>
      </c>
      <c r="F48" s="17" t="n">
        <f aca="false">SUM(B48:E48)</f>
        <v>684111.465166172</v>
      </c>
      <c r="K48" s="15" t="n">
        <v>1157792</v>
      </c>
      <c r="L48" s="16" t="n">
        <v>958991</v>
      </c>
      <c r="M48" s="16"/>
      <c r="N48" s="16" t="n">
        <v>2614740</v>
      </c>
      <c r="O48" s="16" t="n">
        <v>1767139</v>
      </c>
      <c r="P48" s="16"/>
      <c r="Q48" s="16" t="n">
        <v>0</v>
      </c>
      <c r="R48" s="16" t="n">
        <v>0</v>
      </c>
      <c r="S48" s="16"/>
      <c r="T48" s="16" t="n">
        <v>0</v>
      </c>
      <c r="U48" s="17" t="n">
        <v>0</v>
      </c>
    </row>
    <row r="49" customFormat="false" ht="12.75" hidden="false" customHeight="false" outlineLevel="0" collapsed="false">
      <c r="A49" s="0" t="s">
        <v>69</v>
      </c>
      <c r="B49" s="15" t="n">
        <v>492671.580663496</v>
      </c>
      <c r="C49" s="16" t="n">
        <v>828028.848986781</v>
      </c>
      <c r="D49" s="16" t="n">
        <v>0</v>
      </c>
      <c r="E49" s="16" t="n">
        <v>0</v>
      </c>
      <c r="F49" s="17" t="n">
        <f aca="false">SUM(B49:E49)</f>
        <v>1320700.42965028</v>
      </c>
      <c r="K49" s="15" t="n">
        <v>565000</v>
      </c>
      <c r="L49" s="16" t="n">
        <v>0</v>
      </c>
      <c r="M49" s="16"/>
      <c r="N49" s="16" t="n">
        <v>935000</v>
      </c>
      <c r="O49" s="16" t="n">
        <v>0</v>
      </c>
      <c r="P49" s="16"/>
      <c r="Q49" s="16" t="n">
        <v>0</v>
      </c>
      <c r="R49" s="16" t="n">
        <v>0</v>
      </c>
      <c r="S49" s="16"/>
      <c r="T49" s="16" t="n">
        <v>0</v>
      </c>
      <c r="U49" s="17" t="n">
        <v>0</v>
      </c>
    </row>
    <row r="50" customFormat="false" ht="12.75" hidden="false" customHeight="false" outlineLevel="0" collapsed="false">
      <c r="A50" s="0" t="s">
        <v>70</v>
      </c>
      <c r="B50" s="15" t="n">
        <v>420482.247637526</v>
      </c>
      <c r="C50" s="16" t="n">
        <v>3650204.16819658</v>
      </c>
      <c r="D50" s="16" t="n">
        <v>0</v>
      </c>
      <c r="E50" s="16" t="n">
        <v>0</v>
      </c>
      <c r="F50" s="17" t="n">
        <f aca="false">SUM(B50:E50)</f>
        <v>4070686.4158341</v>
      </c>
      <c r="K50" s="15" t="n">
        <v>9411167</v>
      </c>
      <c r="L50" s="16" t="n">
        <v>2158516</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103721.094613336</v>
      </c>
      <c r="C51" s="16" t="n">
        <v>508003.65686949</v>
      </c>
      <c r="D51" s="16" t="n">
        <v>0</v>
      </c>
      <c r="E51" s="16" t="n">
        <v>0</v>
      </c>
      <c r="F51" s="17" t="n">
        <f aca="false">SUM(B51:E51)</f>
        <v>611724.751482826</v>
      </c>
      <c r="K51" s="15" t="n">
        <v>275261</v>
      </c>
      <c r="L51" s="16" t="n">
        <v>0</v>
      </c>
      <c r="M51" s="16"/>
      <c r="N51" s="16" t="n">
        <v>1349739</v>
      </c>
      <c r="O51" s="16" t="n">
        <v>0</v>
      </c>
      <c r="P51" s="16"/>
      <c r="Q51" s="16" t="n">
        <v>0</v>
      </c>
      <c r="R51" s="16" t="n">
        <v>0</v>
      </c>
      <c r="S51" s="16"/>
      <c r="T51" s="16" t="n">
        <v>0</v>
      </c>
      <c r="U51" s="17" t="n">
        <v>0</v>
      </c>
    </row>
    <row r="52" customFormat="false" ht="12.75" hidden="false" customHeight="false" outlineLevel="0" collapsed="false">
      <c r="A52" s="0" t="s">
        <v>72</v>
      </c>
      <c r="B52" s="15" t="n">
        <v>2143.70347424066</v>
      </c>
      <c r="C52" s="16" t="n">
        <v>130676.588562801</v>
      </c>
      <c r="D52" s="16" t="n">
        <v>0</v>
      </c>
      <c r="E52" s="16" t="n">
        <v>0</v>
      </c>
      <c r="F52" s="17" t="n">
        <f aca="false">SUM(B52:E52)</f>
        <v>132820.292037042</v>
      </c>
      <c r="K52" s="15" t="n">
        <v>4000</v>
      </c>
      <c r="L52" s="16" t="n">
        <v>0</v>
      </c>
      <c r="M52" s="16"/>
      <c r="N52" s="16" t="n">
        <v>265000</v>
      </c>
      <c r="O52" s="16" t="n">
        <v>0</v>
      </c>
      <c r="P52" s="16"/>
      <c r="Q52" s="16" t="n">
        <v>0</v>
      </c>
      <c r="R52" s="16" t="n">
        <v>0</v>
      </c>
      <c r="S52" s="16"/>
      <c r="T52" s="16" t="n">
        <v>0</v>
      </c>
      <c r="U52" s="17" t="n">
        <v>0</v>
      </c>
    </row>
    <row r="53" customFormat="false" ht="12.75" hidden="false" customHeight="false" outlineLevel="0" collapsed="false">
      <c r="A53" s="0" t="s">
        <v>73</v>
      </c>
      <c r="B53" s="15" t="n">
        <v>133239.646425452</v>
      </c>
      <c r="C53" s="16" t="n">
        <v>2822619.91429428</v>
      </c>
      <c r="D53" s="16" t="n">
        <v>0</v>
      </c>
      <c r="E53" s="16" t="n">
        <v>0</v>
      </c>
      <c r="F53" s="17" t="n">
        <f aca="false">SUM(B53:E53)</f>
        <v>2955859.56071974</v>
      </c>
      <c r="K53" s="15" t="n">
        <v>333529</v>
      </c>
      <c r="L53" s="16" t="n">
        <v>0</v>
      </c>
      <c r="M53" s="16"/>
      <c r="N53" s="16" t="n">
        <v>7336036</v>
      </c>
      <c r="O53" s="16" t="n">
        <v>0</v>
      </c>
      <c r="P53" s="16"/>
      <c r="Q53" s="16" t="n">
        <v>0</v>
      </c>
      <c r="R53" s="16" t="n">
        <v>0</v>
      </c>
      <c r="S53" s="16"/>
      <c r="T53" s="16" t="n">
        <v>0</v>
      </c>
      <c r="U53" s="17" t="n">
        <v>0</v>
      </c>
    </row>
    <row r="54" customFormat="false" ht="12.75" hidden="false" customHeight="false" outlineLevel="0" collapsed="false">
      <c r="A54" s="0" t="s">
        <v>74</v>
      </c>
      <c r="B54" s="15" t="n">
        <v>503878.553572996</v>
      </c>
      <c r="C54" s="16" t="n">
        <v>1077695.39059582</v>
      </c>
      <c r="D54" s="16" t="n">
        <v>0</v>
      </c>
      <c r="E54" s="16" t="n">
        <v>0</v>
      </c>
      <c r="F54" s="17" t="n">
        <f aca="false">SUM(B54:E54)</f>
        <v>1581573.94416882</v>
      </c>
      <c r="K54" s="15" t="n">
        <v>688258</v>
      </c>
      <c r="L54" s="16" t="n">
        <v>0</v>
      </c>
      <c r="M54" s="16"/>
      <c r="N54" s="16" t="n">
        <v>2020070</v>
      </c>
      <c r="O54" s="16" t="n">
        <v>0</v>
      </c>
      <c r="P54" s="16"/>
      <c r="Q54" s="16" t="n">
        <v>0</v>
      </c>
      <c r="R54" s="16" t="n">
        <v>0</v>
      </c>
      <c r="S54" s="16"/>
      <c r="T54" s="16" t="n">
        <v>0</v>
      </c>
      <c r="U54" s="17" t="n">
        <v>0</v>
      </c>
    </row>
    <row r="55" customFormat="false" ht="12.75" hidden="false" customHeight="false" outlineLevel="0" collapsed="false">
      <c r="A55" s="0" t="s">
        <v>75</v>
      </c>
      <c r="B55" s="15" t="n">
        <v>27336.0281993647</v>
      </c>
      <c r="C55" s="16" t="n">
        <v>191302.652133181</v>
      </c>
      <c r="D55" s="16" t="n">
        <v>0</v>
      </c>
      <c r="E55" s="16" t="n">
        <v>0</v>
      </c>
      <c r="F55" s="17" t="n">
        <f aca="false">SUM(B55:E55)</f>
        <v>218638.680332546</v>
      </c>
      <c r="K55" s="15" t="n">
        <v>109516</v>
      </c>
      <c r="L55" s="16" t="n">
        <v>2286</v>
      </c>
      <c r="M55" s="16"/>
      <c r="N55" s="16" t="n">
        <v>575004</v>
      </c>
      <c r="O55" s="16" t="n">
        <v>342380</v>
      </c>
      <c r="P55" s="16"/>
      <c r="Q55" s="16" t="n">
        <v>0</v>
      </c>
      <c r="R55" s="16" t="n">
        <v>0</v>
      </c>
      <c r="S55" s="16"/>
      <c r="T55" s="16" t="n">
        <v>0</v>
      </c>
      <c r="U55" s="17" t="n">
        <v>0</v>
      </c>
    </row>
    <row r="56" customFormat="false" ht="12.75" hidden="false" customHeight="false" outlineLevel="0" collapsed="false">
      <c r="A56" s="0" t="s">
        <v>76</v>
      </c>
      <c r="B56" s="15" t="n">
        <v>112011.379974544</v>
      </c>
      <c r="C56" s="16" t="n">
        <v>519815.599496078</v>
      </c>
      <c r="D56" s="16" t="n">
        <v>0</v>
      </c>
      <c r="E56" s="16" t="n">
        <v>0</v>
      </c>
      <c r="F56" s="17" t="n">
        <f aca="false">SUM(B56:E56)</f>
        <v>631826.979470622</v>
      </c>
      <c r="K56" s="15" t="n">
        <v>300000</v>
      </c>
      <c r="L56" s="16" t="n">
        <v>0</v>
      </c>
      <c r="M56" s="16"/>
      <c r="N56" s="16" t="n">
        <v>1500000</v>
      </c>
      <c r="O56" s="16" t="n">
        <v>0</v>
      </c>
      <c r="P56" s="16"/>
      <c r="Q56" s="16" t="n">
        <v>0</v>
      </c>
      <c r="R56" s="16" t="n">
        <v>0</v>
      </c>
      <c r="S56" s="16"/>
      <c r="T56" s="16" t="n">
        <v>0</v>
      </c>
      <c r="U56" s="17" t="n">
        <v>0</v>
      </c>
    </row>
    <row r="57" customFormat="false" ht="12.75" hidden="false" customHeight="false" outlineLevel="0" collapsed="false">
      <c r="A57" s="0" t="s">
        <v>77</v>
      </c>
      <c r="B57" s="15" t="n">
        <v>74790.6877998353</v>
      </c>
      <c r="C57" s="16" t="n">
        <v>104021.951317775</v>
      </c>
      <c r="D57" s="16" t="n">
        <v>0</v>
      </c>
      <c r="E57" s="16" t="n">
        <v>0</v>
      </c>
      <c r="F57" s="17" t="n">
        <f aca="false">SUM(B57:E57)</f>
        <v>178812.639117611</v>
      </c>
      <c r="K57" s="15" t="n">
        <v>132853</v>
      </c>
      <c r="L57" s="16" t="n">
        <v>0</v>
      </c>
      <c r="M57" s="16"/>
      <c r="N57" s="16" t="n">
        <v>189719</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2784315.0255242</v>
      </c>
      <c r="C60" s="16" t="n">
        <f aca="false">SUM(C6:C58)</f>
        <v>84124558.0444758</v>
      </c>
      <c r="D60" s="16" t="n">
        <f aca="false">SUM(D6:D58)</f>
        <v>0</v>
      </c>
      <c r="E60" s="16" t="n">
        <f aca="false">SUM(E6:E58)</f>
        <v>0</v>
      </c>
      <c r="F60" s="17" t="n">
        <f aca="false">SUM(F6:F58)</f>
        <v>106908873.07</v>
      </c>
      <c r="K60" s="15" t="n">
        <f aca="false">SUM(K6:K58)</f>
        <v>60125731</v>
      </c>
      <c r="L60" s="16" t="n">
        <f aca="false">SUM(L6:L58)</f>
        <v>9093659.07</v>
      </c>
      <c r="M60" s="16"/>
      <c r="N60" s="16" t="n">
        <f aca="false">SUM(N6:N58)</f>
        <v>175491859</v>
      </c>
      <c r="O60" s="16" t="n">
        <f aca="false">SUM(O6:O58)</f>
        <v>18881869.13</v>
      </c>
      <c r="P60" s="16"/>
      <c r="Q60" s="16" t="n">
        <f aca="false">SUM(Q6:Q58)</f>
        <v>0</v>
      </c>
      <c r="R60" s="16" t="n">
        <f aca="false">SUM(R6:R58)</f>
        <v>0</v>
      </c>
      <c r="S60" s="16"/>
      <c r="T60" s="16" t="n">
        <f aca="false">SUM(T6:T58)</f>
        <v>2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75026.226221813</v>
      </c>
      <c r="C6" s="16" t="n">
        <v>244939.590132417</v>
      </c>
      <c r="D6" s="16" t="n">
        <v>0</v>
      </c>
      <c r="E6" s="16" t="n">
        <v>0</v>
      </c>
      <c r="F6" s="17" t="n">
        <f aca="false">SUM(B6:E6)</f>
        <v>819965.81635423</v>
      </c>
      <c r="K6" s="15" t="n">
        <v>1419000</v>
      </c>
      <c r="L6" s="16" t="n">
        <v>0</v>
      </c>
      <c r="M6" s="16"/>
      <c r="N6" s="16" t="n">
        <v>15909</v>
      </c>
      <c r="O6" s="16" t="n">
        <v>0</v>
      </c>
      <c r="P6" s="16"/>
      <c r="Q6" s="16" t="n">
        <v>0</v>
      </c>
      <c r="R6" s="16" t="n">
        <v>0</v>
      </c>
      <c r="S6" s="16"/>
      <c r="T6" s="16" t="n">
        <v>0</v>
      </c>
      <c r="U6" s="17" t="n">
        <v>0</v>
      </c>
    </row>
    <row r="7" customFormat="false" ht="12.75" hidden="false" customHeight="false" outlineLevel="0" collapsed="false">
      <c r="A7" s="0" t="s">
        <v>11</v>
      </c>
      <c r="B7" s="15" t="n">
        <v>-4589.2504491435</v>
      </c>
      <c r="C7" s="16" t="n">
        <v>0</v>
      </c>
      <c r="D7" s="16" t="n">
        <v>0</v>
      </c>
      <c r="E7" s="16" t="n">
        <v>0</v>
      </c>
      <c r="F7" s="17" t="n">
        <f aca="false">SUM(B7:E7)</f>
        <v>-4589.2504491435</v>
      </c>
      <c r="H7" s="18"/>
      <c r="I7" s="19"/>
      <c r="K7" s="15" t="n">
        <v>68158</v>
      </c>
      <c r="L7" s="16" t="n">
        <v>41500</v>
      </c>
      <c r="M7" s="16"/>
      <c r="N7" s="16" t="n">
        <v>0</v>
      </c>
      <c r="O7" s="16" t="n">
        <v>0</v>
      </c>
      <c r="P7" s="16"/>
      <c r="Q7" s="16" t="n">
        <v>1000</v>
      </c>
      <c r="R7" s="16" t="n">
        <v>0</v>
      </c>
      <c r="S7" s="16"/>
      <c r="T7" s="16" t="n">
        <v>0</v>
      </c>
      <c r="U7" s="17" t="n">
        <v>0</v>
      </c>
    </row>
    <row r="8" customFormat="false" ht="12.75" hidden="false" customHeight="false" outlineLevel="0" collapsed="false">
      <c r="A8" s="0" t="s">
        <v>12</v>
      </c>
      <c r="B8" s="15" t="n">
        <v>1384985.20864559</v>
      </c>
      <c r="C8" s="16" t="n">
        <v>77791.6281474753</v>
      </c>
      <c r="D8" s="16" t="n">
        <v>0</v>
      </c>
      <c r="E8" s="16" t="n">
        <v>0</v>
      </c>
      <c r="F8" s="17" t="n">
        <f aca="false">SUM(B8:E8)</f>
        <v>1462776.83679307</v>
      </c>
      <c r="H8" s="20" t="s">
        <v>13</v>
      </c>
      <c r="I8" s="21"/>
      <c r="K8" s="15" t="n">
        <v>1251703</v>
      </c>
      <c r="L8" s="16" t="n">
        <v>0</v>
      </c>
      <c r="M8" s="16"/>
      <c r="N8" s="16" t="n">
        <v>44673</v>
      </c>
      <c r="O8" s="16" t="n">
        <v>0</v>
      </c>
      <c r="P8" s="16"/>
      <c r="Q8" s="16" t="n">
        <v>0</v>
      </c>
      <c r="R8" s="16" t="n">
        <v>0</v>
      </c>
      <c r="S8" s="16"/>
      <c r="T8" s="16" t="n">
        <v>0</v>
      </c>
      <c r="U8" s="17" t="n">
        <v>0</v>
      </c>
    </row>
    <row r="9" customFormat="false" ht="12.75" hidden="false" customHeight="false" outlineLevel="0" collapsed="false">
      <c r="A9" s="0" t="s">
        <v>14</v>
      </c>
      <c r="B9" s="15" t="n">
        <v>518909.868746243</v>
      </c>
      <c r="C9" s="16" t="n">
        <v>0</v>
      </c>
      <c r="D9" s="16" t="n">
        <v>0</v>
      </c>
      <c r="E9" s="16" t="n">
        <v>0</v>
      </c>
      <c r="F9" s="17" t="n">
        <f aca="false">SUM(B9:E9)</f>
        <v>518909.868746243</v>
      </c>
      <c r="H9" s="20"/>
      <c r="I9" s="21"/>
      <c r="K9" s="15" t="n">
        <v>66951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9803841.41942183</v>
      </c>
      <c r="C10" s="16" t="n">
        <v>4610258.41254703</v>
      </c>
      <c r="D10" s="16" t="n">
        <v>0</v>
      </c>
      <c r="E10" s="16" t="n">
        <v>0</v>
      </c>
      <c r="F10" s="17" t="n">
        <f aca="false">SUM(B10:E10)</f>
        <v>14414099.8319689</v>
      </c>
      <c r="H10" s="20" t="s">
        <v>16</v>
      </c>
      <c r="I10" s="22" t="n">
        <v>72462458.3108734</v>
      </c>
      <c r="K10" s="15" t="n">
        <v>17000000</v>
      </c>
      <c r="L10" s="16" t="n">
        <v>5415000</v>
      </c>
      <c r="M10" s="16"/>
      <c r="N10" s="16" t="n">
        <v>7800000</v>
      </c>
      <c r="O10" s="16" t="n">
        <v>8413000</v>
      </c>
      <c r="P10" s="16"/>
      <c r="Q10" s="16" t="n">
        <v>27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45321.1898433712</v>
      </c>
      <c r="C13" s="16" t="n">
        <v>59911.2322937733</v>
      </c>
      <c r="D13" s="16" t="n">
        <v>0</v>
      </c>
      <c r="E13" s="16" t="n">
        <v>231789.059279664</v>
      </c>
      <c r="F13" s="17" t="n">
        <f aca="false">SUM(B13:E13)</f>
        <v>337021.481416809</v>
      </c>
      <c r="H13" s="20" t="s">
        <v>21</v>
      </c>
      <c r="I13" s="22" t="n">
        <v>79125416</v>
      </c>
      <c r="K13" s="15" t="n">
        <v>82000</v>
      </c>
      <c r="L13" s="16" t="n">
        <v>0</v>
      </c>
      <c r="M13" s="16"/>
      <c r="N13" s="16" t="n">
        <v>418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4933933</v>
      </c>
      <c r="K14" s="15"/>
      <c r="L14" s="16"/>
      <c r="M14" s="16"/>
      <c r="N14" s="16"/>
      <c r="O14" s="16"/>
      <c r="P14" s="16"/>
      <c r="Q14" s="16"/>
      <c r="R14" s="16"/>
      <c r="S14" s="16"/>
      <c r="T14" s="16"/>
      <c r="U14" s="17"/>
    </row>
    <row r="15" customFormat="false" ht="12.75" hidden="false" customHeight="false" outlineLevel="0" collapsed="false">
      <c r="A15" s="0" t="s">
        <v>24</v>
      </c>
      <c r="B15" s="15" t="n">
        <v>2473596.70493492</v>
      </c>
      <c r="C15" s="16" t="n">
        <v>1753977.52090039</v>
      </c>
      <c r="D15" s="16" t="n">
        <v>0</v>
      </c>
      <c r="E15" s="16" t="n">
        <v>0</v>
      </c>
      <c r="F15" s="17" t="n">
        <f aca="false">SUM(B15:E15)</f>
        <v>4227574.22583531</v>
      </c>
      <c r="H15" s="20" t="s">
        <v>25</v>
      </c>
      <c r="I15" s="22" t="n">
        <v>2896700.35</v>
      </c>
      <c r="K15" s="15" t="n">
        <v>2300000</v>
      </c>
      <c r="L15" s="16" t="n">
        <v>0</v>
      </c>
      <c r="M15" s="16"/>
      <c r="N15" s="16" t="n">
        <v>1000000</v>
      </c>
      <c r="O15" s="16" t="n">
        <v>0</v>
      </c>
      <c r="P15" s="16"/>
      <c r="Q15" s="16" t="n">
        <v>1300000</v>
      </c>
      <c r="R15" s="16" t="n">
        <v>0</v>
      </c>
      <c r="S15" s="16"/>
      <c r="T15" s="16" t="n">
        <v>0</v>
      </c>
      <c r="U15" s="17" t="n">
        <v>0</v>
      </c>
    </row>
    <row r="16" customFormat="false" ht="12.75" hidden="false" customHeight="false" outlineLevel="0" collapsed="false">
      <c r="A16" s="0" t="s">
        <v>26</v>
      </c>
      <c r="B16" s="15" t="n">
        <v>1193788.71010367</v>
      </c>
      <c r="C16" s="16" t="n">
        <v>0</v>
      </c>
      <c r="D16" s="16" t="n">
        <v>0</v>
      </c>
      <c r="E16" s="16" t="n">
        <v>110396.531027976</v>
      </c>
      <c r="F16" s="17" t="n">
        <f aca="false">SUM(B16:E16)</f>
        <v>1304185.24113165</v>
      </c>
      <c r="H16" s="20" t="s">
        <v>27</v>
      </c>
      <c r="I16" s="22" t="n">
        <v>0</v>
      </c>
      <c r="K16" s="15" t="n">
        <v>1630072</v>
      </c>
      <c r="L16" s="16" t="n">
        <v>0</v>
      </c>
      <c r="M16" s="16"/>
      <c r="N16" s="16" t="n">
        <v>0</v>
      </c>
      <c r="O16" s="16" t="n">
        <v>0</v>
      </c>
      <c r="P16" s="16"/>
      <c r="Q16" s="16" t="n">
        <v>0</v>
      </c>
      <c r="R16" s="16" t="n">
        <v>0</v>
      </c>
      <c r="S16" s="16"/>
      <c r="T16" s="16" t="n">
        <v>157061</v>
      </c>
      <c r="U16" s="17" t="n">
        <v>-1770.53</v>
      </c>
    </row>
    <row r="17" customFormat="false" ht="12.75" hidden="false" customHeight="false" outlineLevel="0" collapsed="false">
      <c r="A17" s="0" t="s">
        <v>28</v>
      </c>
      <c r="B17" s="15" t="n">
        <v>68231.8830789549</v>
      </c>
      <c r="C17" s="16" t="n">
        <v>0</v>
      </c>
      <c r="D17" s="16" t="n">
        <v>0</v>
      </c>
      <c r="E17" s="16" t="n">
        <v>0</v>
      </c>
      <c r="F17" s="17" t="n">
        <f aca="false">SUM(B17:E17)</f>
        <v>68231.8830789549</v>
      </c>
      <c r="H17" s="20"/>
      <c r="I17" s="22"/>
      <c r="K17" s="15" t="n">
        <v>0</v>
      </c>
      <c r="L17" s="16" t="n">
        <v>19697</v>
      </c>
      <c r="M17" s="16"/>
      <c r="N17" s="16" t="n">
        <v>0</v>
      </c>
      <c r="O17" s="16" t="n">
        <v>0</v>
      </c>
      <c r="P17" s="16"/>
      <c r="Q17" s="16" t="n">
        <v>121409</v>
      </c>
      <c r="R17" s="16" t="n">
        <v>0</v>
      </c>
      <c r="S17" s="16"/>
      <c r="T17" s="16" t="n">
        <v>0</v>
      </c>
      <c r="U17" s="17" t="n">
        <v>0</v>
      </c>
    </row>
    <row r="18" customFormat="false" ht="12.75" hidden="false" customHeight="false" outlineLevel="0" collapsed="false">
      <c r="A18" s="0" t="s">
        <v>29</v>
      </c>
      <c r="B18" s="15" t="n">
        <v>130815.993321806</v>
      </c>
      <c r="C18" s="16" t="n">
        <v>0</v>
      </c>
      <c r="D18" s="16" t="n">
        <v>0</v>
      </c>
      <c r="E18" s="16" t="n">
        <v>0</v>
      </c>
      <c r="F18" s="17" t="n">
        <f aca="false">SUM(B18:E18)</f>
        <v>130815.993321806</v>
      </c>
      <c r="H18" s="20" t="s">
        <v>30</v>
      </c>
      <c r="I18" s="22"/>
      <c r="K18" s="15" t="n">
        <v>27500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13173594.0349729</v>
      </c>
      <c r="C19" s="16" t="n">
        <v>3310491.78244694</v>
      </c>
      <c r="D19" s="16" t="n">
        <v>0</v>
      </c>
      <c r="E19" s="16" t="n">
        <v>2428777.30263054</v>
      </c>
      <c r="F19" s="17" t="n">
        <f aca="false">SUM(B19:E19)</f>
        <v>18912863.1200504</v>
      </c>
      <c r="H19" s="20" t="s">
        <v>32</v>
      </c>
      <c r="I19" s="22" t="n">
        <v>0</v>
      </c>
      <c r="K19" s="15" t="n">
        <v>15189000</v>
      </c>
      <c r="L19" s="16" t="n">
        <v>7787461</v>
      </c>
      <c r="M19" s="16"/>
      <c r="N19" s="16" t="n">
        <v>6029000</v>
      </c>
      <c r="O19" s="16" t="n">
        <v>2127010</v>
      </c>
      <c r="P19" s="16"/>
      <c r="Q19" s="16" t="n">
        <v>200000</v>
      </c>
      <c r="R19" s="16" t="n">
        <v>221540</v>
      </c>
      <c r="S19" s="16"/>
      <c r="T19" s="16" t="n">
        <v>15925000</v>
      </c>
      <c r="U19" s="17" t="n">
        <v>10987367</v>
      </c>
    </row>
    <row r="20" customFormat="false" ht="12.75" hidden="false" customHeight="false" outlineLevel="0" collapsed="false">
      <c r="A20" s="0" t="s">
        <v>33</v>
      </c>
      <c r="B20" s="15" t="n">
        <v>1232764.87619242</v>
      </c>
      <c r="C20" s="16" t="n">
        <v>80304.6248194644</v>
      </c>
      <c r="D20" s="16" t="n">
        <v>0</v>
      </c>
      <c r="E20" s="16" t="n">
        <v>0</v>
      </c>
      <c r="F20" s="17" t="n">
        <f aca="false">SUM(B20:E20)</f>
        <v>1313069.50101188</v>
      </c>
      <c r="H20" s="20" t="s">
        <v>34</v>
      </c>
      <c r="I20" s="22" t="n">
        <v>-1818282.7485531</v>
      </c>
      <c r="K20" s="15" t="n">
        <v>1004167</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1318785.1998835</v>
      </c>
      <c r="C21" s="16" t="n">
        <v>100155.278820632</v>
      </c>
      <c r="D21" s="16" t="n">
        <v>0</v>
      </c>
      <c r="E21" s="16" t="n">
        <v>0</v>
      </c>
      <c r="F21" s="17" t="n">
        <f aca="false">SUM(B21:E21)</f>
        <v>1418940.47870413</v>
      </c>
      <c r="H21" s="20" t="s">
        <v>36</v>
      </c>
      <c r="I21" s="22"/>
      <c r="K21" s="15" t="n">
        <v>1199870</v>
      </c>
      <c r="L21" s="16" t="n">
        <v>0</v>
      </c>
      <c r="M21" s="16"/>
      <c r="N21" s="16" t="n">
        <v>436704</v>
      </c>
      <c r="O21" s="16" t="n">
        <v>0</v>
      </c>
      <c r="P21" s="16"/>
      <c r="Q21" s="16" t="n">
        <v>0</v>
      </c>
      <c r="R21" s="16" t="n">
        <v>0</v>
      </c>
      <c r="S21" s="16"/>
      <c r="T21" s="16" t="n">
        <v>1040000</v>
      </c>
      <c r="U21" s="17" t="n">
        <v>0</v>
      </c>
    </row>
    <row r="22" customFormat="false" ht="12.75" hidden="false" customHeight="false" outlineLevel="0" collapsed="false">
      <c r="A22" s="0" t="s">
        <v>37</v>
      </c>
      <c r="B22" s="15" t="n">
        <v>206991.022151547</v>
      </c>
      <c r="C22" s="16" t="n">
        <v>233830.759846489</v>
      </c>
      <c r="D22" s="16" t="n">
        <v>0</v>
      </c>
      <c r="E22" s="16" t="n">
        <v>0</v>
      </c>
      <c r="F22" s="17" t="n">
        <f aca="false">SUM(B22:E22)</f>
        <v>440821.781998036</v>
      </c>
      <c r="H22" s="20" t="s">
        <v>38</v>
      </c>
      <c r="I22" s="22" t="n">
        <v>370225</v>
      </c>
      <c r="K22" s="15" t="n">
        <v>450000</v>
      </c>
      <c r="L22" s="16" t="n">
        <v>0</v>
      </c>
      <c r="M22" s="16"/>
      <c r="N22" s="16" t="n">
        <v>300000</v>
      </c>
      <c r="O22" s="16" t="n">
        <v>0</v>
      </c>
      <c r="P22" s="16"/>
      <c r="Q22" s="16" t="n">
        <v>0</v>
      </c>
      <c r="R22" s="16" t="n">
        <v>0</v>
      </c>
      <c r="S22" s="16"/>
      <c r="T22" s="16" t="n">
        <v>0</v>
      </c>
      <c r="U22" s="17" t="n">
        <v>0</v>
      </c>
    </row>
    <row r="23" customFormat="false" ht="12.75" hidden="false" customHeight="false" outlineLevel="0" collapsed="false">
      <c r="A23" s="0" t="s">
        <v>39</v>
      </c>
      <c r="B23" s="15" t="n">
        <v>463043.707898372</v>
      </c>
      <c r="C23" s="16" t="n">
        <v>16293.4425914958</v>
      </c>
      <c r="D23" s="16" t="n">
        <v>0</v>
      </c>
      <c r="E23" s="16" t="n">
        <v>0</v>
      </c>
      <c r="F23" s="17" t="n">
        <f aca="false">SUM(B23:E23)</f>
        <v>479337.150489867</v>
      </c>
      <c r="H23" s="20" t="s">
        <v>40</v>
      </c>
      <c r="I23" s="22"/>
      <c r="K23" s="15" t="n">
        <v>643875</v>
      </c>
      <c r="L23" s="16" t="n">
        <v>150000</v>
      </c>
      <c r="M23" s="16"/>
      <c r="N23" s="16" t="n">
        <v>11600</v>
      </c>
      <c r="O23" s="16" t="n">
        <v>0</v>
      </c>
      <c r="P23" s="16"/>
      <c r="Q23" s="16" t="n">
        <v>0</v>
      </c>
      <c r="R23" s="16" t="n">
        <v>0</v>
      </c>
      <c r="S23" s="16"/>
      <c r="T23" s="16" t="n">
        <v>0</v>
      </c>
      <c r="U23" s="17" t="n">
        <v>0</v>
      </c>
    </row>
    <row r="24" customFormat="false" ht="12.75" hidden="false" customHeight="false" outlineLevel="0" collapsed="false">
      <c r="A24" s="0" t="s">
        <v>41</v>
      </c>
      <c r="B24" s="15" t="n">
        <v>-9.12509671047524E-012</v>
      </c>
      <c r="C24" s="16" t="n">
        <v>0</v>
      </c>
      <c r="D24" s="16" t="n">
        <v>0</v>
      </c>
      <c r="E24" s="16" t="n">
        <v>0</v>
      </c>
      <c r="F24" s="17" t="n">
        <f aca="false">SUM(B24:E24)</f>
        <v>-9.12509671047524E-012</v>
      </c>
      <c r="H24" s="20" t="s">
        <v>42</v>
      </c>
      <c r="I24" s="22" t="n">
        <v>53095510</v>
      </c>
      <c r="K24" s="15"/>
      <c r="L24" s="16"/>
      <c r="M24" s="16"/>
      <c r="N24" s="16"/>
      <c r="O24" s="16"/>
      <c r="P24" s="16"/>
      <c r="Q24" s="16"/>
      <c r="R24" s="16"/>
      <c r="S24" s="16"/>
      <c r="T24" s="16"/>
      <c r="U24" s="17"/>
    </row>
    <row r="25" customFormat="false" ht="12.75" hidden="false" customHeight="false" outlineLevel="0" collapsed="false">
      <c r="A25" s="0" t="s">
        <v>43</v>
      </c>
      <c r="B25" s="15" t="n">
        <v>91094.5286043097</v>
      </c>
      <c r="C25" s="16" t="n">
        <v>0</v>
      </c>
      <c r="D25" s="16" t="n">
        <v>0</v>
      </c>
      <c r="E25" s="16" t="n">
        <v>63526.4004858308</v>
      </c>
      <c r="F25" s="17" t="n">
        <f aca="false">SUM(B25:E25)</f>
        <v>154620.929090141</v>
      </c>
      <c r="H25" s="20"/>
      <c r="I25" s="22"/>
      <c r="K25" s="15" t="n">
        <v>23000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9.12509671047524E-012</v>
      </c>
      <c r="C26" s="16" t="n">
        <v>0</v>
      </c>
      <c r="D26" s="16" t="n">
        <v>0</v>
      </c>
      <c r="E26" s="16" t="n">
        <v>0</v>
      </c>
      <c r="F26" s="17" t="n">
        <f aca="false">SUM(B26:E26)</f>
        <v>-9.12509671047524E-012</v>
      </c>
      <c r="H26" s="20" t="s">
        <v>45</v>
      </c>
      <c r="I26" s="22" t="n">
        <f aca="false">SUM(I10:I16)-SUM(I19:I24)</f>
        <v>107771055.409427</v>
      </c>
      <c r="K26" s="15"/>
      <c r="L26" s="16"/>
      <c r="M26" s="16"/>
      <c r="N26" s="16"/>
      <c r="O26" s="16"/>
      <c r="P26" s="16"/>
      <c r="Q26" s="16"/>
      <c r="R26" s="16"/>
      <c r="S26" s="16"/>
      <c r="T26" s="16"/>
      <c r="U26" s="17"/>
    </row>
    <row r="27" customFormat="false" ht="12.75" hidden="false" customHeight="false" outlineLevel="0" collapsed="false">
      <c r="A27" s="0" t="s">
        <v>46</v>
      </c>
      <c r="B27" s="15" t="n">
        <v>1597290.28112649</v>
      </c>
      <c r="C27" s="16" t="n">
        <v>0</v>
      </c>
      <c r="D27" s="16" t="n">
        <v>0</v>
      </c>
      <c r="E27" s="16" t="n">
        <v>0</v>
      </c>
      <c r="F27" s="17" t="n">
        <f aca="false">SUM(B27:E27)</f>
        <v>1597290.28112649</v>
      </c>
      <c r="H27" s="20" t="s">
        <v>47</v>
      </c>
      <c r="I27" s="22" t="n">
        <f aca="false">+F60</f>
        <v>107771055.409327</v>
      </c>
      <c r="K27" s="15" t="n">
        <v>200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5152210.93381447</v>
      </c>
      <c r="C28" s="16" t="n">
        <v>1623645.86730151</v>
      </c>
      <c r="D28" s="16" t="n">
        <v>0</v>
      </c>
      <c r="E28" s="16" t="n">
        <v>3488690.89401305</v>
      </c>
      <c r="F28" s="17" t="n">
        <f aca="false">SUM(B28:E28)</f>
        <v>10264547.695129</v>
      </c>
      <c r="H28" s="23"/>
      <c r="I28" s="24"/>
      <c r="K28" s="15" t="n">
        <v>4100000</v>
      </c>
      <c r="L28" s="16" t="n">
        <v>900647</v>
      </c>
      <c r="M28" s="16"/>
      <c r="N28" s="16" t="n">
        <v>2500000</v>
      </c>
      <c r="O28" s="16" t="n">
        <v>0</v>
      </c>
      <c r="P28" s="16"/>
      <c r="Q28" s="16" t="n">
        <v>0</v>
      </c>
      <c r="R28" s="16" t="n">
        <v>0</v>
      </c>
      <c r="S28" s="16"/>
      <c r="T28" s="16" t="n">
        <v>10300000</v>
      </c>
      <c r="U28" s="17" t="n">
        <v>4497170</v>
      </c>
    </row>
    <row r="29" customFormat="false" ht="12.75" hidden="false" customHeight="false" outlineLevel="0" collapsed="false">
      <c r="A29" s="0" t="s">
        <v>49</v>
      </c>
      <c r="B29" s="15" t="n">
        <v>-0.167830722408334</v>
      </c>
      <c r="C29" s="16" t="n">
        <v>63781.1721373055</v>
      </c>
      <c r="D29" s="16" t="n">
        <v>0</v>
      </c>
      <c r="E29" s="16" t="n">
        <v>2511950.89254027</v>
      </c>
      <c r="F29" s="17" t="n">
        <f aca="false">SUM(B29:E29)</f>
        <v>2575731.89684686</v>
      </c>
      <c r="K29" s="15" t="n">
        <v>447000</v>
      </c>
      <c r="L29" s="16" t="n">
        <v>353520</v>
      </c>
      <c r="M29" s="16"/>
      <c r="N29" s="16" t="n">
        <v>3170000</v>
      </c>
      <c r="O29" s="16" t="n">
        <v>2592480</v>
      </c>
      <c r="P29" s="16"/>
      <c r="Q29" s="16" t="n">
        <v>0</v>
      </c>
      <c r="R29" s="16" t="n">
        <v>0</v>
      </c>
      <c r="S29" s="16"/>
      <c r="T29" s="16" t="n">
        <v>0</v>
      </c>
      <c r="U29" s="17" t="n">
        <v>0</v>
      </c>
    </row>
    <row r="30" customFormat="false" ht="12.75" hidden="false" customHeight="false" outlineLevel="0" collapsed="false">
      <c r="A30" s="0" t="s">
        <v>50</v>
      </c>
      <c r="B30" s="15" t="n">
        <v>275955.548613833</v>
      </c>
      <c r="C30" s="16" t="n">
        <v>17539.2724989156</v>
      </c>
      <c r="D30" s="16" t="n">
        <v>0</v>
      </c>
      <c r="E30" s="16" t="n">
        <v>0</v>
      </c>
      <c r="F30" s="17" t="n">
        <f aca="false">SUM(B30:E30)</f>
        <v>293494.821112749</v>
      </c>
      <c r="K30" s="15" t="n">
        <v>368000</v>
      </c>
      <c r="L30" s="16" t="n">
        <v>0</v>
      </c>
      <c r="M30" s="16"/>
      <c r="N30" s="16" t="n">
        <v>32000</v>
      </c>
      <c r="O30" s="16" t="n">
        <v>0</v>
      </c>
      <c r="P30" s="16"/>
      <c r="Q30" s="16" t="n">
        <v>0</v>
      </c>
      <c r="R30" s="16" t="n">
        <v>0</v>
      </c>
      <c r="S30" s="16"/>
      <c r="T30" s="16" t="n">
        <v>0</v>
      </c>
      <c r="U30" s="17" t="n">
        <v>0</v>
      </c>
    </row>
    <row r="31" customFormat="false" ht="12.75" hidden="false" customHeight="false" outlineLevel="0" collapsed="false">
      <c r="A31" s="0" t="s">
        <v>51</v>
      </c>
      <c r="B31" s="15" t="n">
        <v>542967.122485427</v>
      </c>
      <c r="C31" s="16" t="n">
        <v>184121.301338597</v>
      </c>
      <c r="D31" s="16" t="n">
        <v>0</v>
      </c>
      <c r="E31" s="16" t="n">
        <v>0</v>
      </c>
      <c r="F31" s="17" t="n">
        <f aca="false">SUM(B31:E31)</f>
        <v>727088.423824024</v>
      </c>
      <c r="K31" s="15" t="n">
        <v>1650000</v>
      </c>
      <c r="L31" s="16" t="n">
        <v>0</v>
      </c>
      <c r="M31" s="16"/>
      <c r="N31" s="16" t="n">
        <v>353704</v>
      </c>
      <c r="O31" s="16" t="n">
        <v>0</v>
      </c>
      <c r="P31" s="16"/>
      <c r="Q31" s="16" t="n">
        <v>0</v>
      </c>
      <c r="R31" s="16" t="n">
        <v>0</v>
      </c>
      <c r="S31" s="16"/>
      <c r="T31" s="16" t="n">
        <v>0</v>
      </c>
      <c r="U31" s="17" t="n">
        <v>0</v>
      </c>
    </row>
    <row r="32" customFormat="false" ht="12.75" hidden="false" customHeight="false" outlineLevel="0" collapsed="false">
      <c r="A32" s="0" t="s">
        <v>52</v>
      </c>
      <c r="B32" s="15" t="n">
        <v>242359.537010581</v>
      </c>
      <c r="C32" s="16" t="n">
        <v>115185.269967421</v>
      </c>
      <c r="D32" s="16" t="n">
        <v>0</v>
      </c>
      <c r="E32" s="16" t="n">
        <v>0</v>
      </c>
      <c r="F32" s="17" t="n">
        <f aca="false">SUM(B32:E32)</f>
        <v>357544.806978002</v>
      </c>
      <c r="K32" s="15" t="n">
        <v>429300</v>
      </c>
      <c r="L32" s="16" t="n">
        <v>0</v>
      </c>
      <c r="M32" s="16"/>
      <c r="N32" s="16" t="n">
        <v>56000</v>
      </c>
      <c r="O32" s="16" t="n">
        <v>0</v>
      </c>
      <c r="P32" s="16"/>
      <c r="Q32" s="16" t="n">
        <v>0</v>
      </c>
      <c r="R32" s="16" t="n">
        <v>0</v>
      </c>
      <c r="S32" s="16"/>
      <c r="T32" s="16" t="n">
        <v>0</v>
      </c>
      <c r="U32" s="17" t="n">
        <v>0</v>
      </c>
    </row>
    <row r="33" customFormat="false" ht="12.75" hidden="false" customHeight="false" outlineLevel="0" collapsed="false">
      <c r="A33" s="0" t="s">
        <v>53</v>
      </c>
      <c r="B33" s="15" t="n">
        <v>1175449.17471977</v>
      </c>
      <c r="C33" s="16" t="n">
        <v>118868.198796804</v>
      </c>
      <c r="D33" s="16" t="n">
        <v>0</v>
      </c>
      <c r="E33" s="16" t="n">
        <v>0</v>
      </c>
      <c r="F33" s="17" t="n">
        <f aca="false">SUM(B33:E33)</f>
        <v>1294317.37351657</v>
      </c>
      <c r="K33" s="15" t="n">
        <v>1639125</v>
      </c>
      <c r="L33" s="16" t="n">
        <v>137750</v>
      </c>
      <c r="M33" s="16"/>
      <c r="N33" s="16" t="n">
        <v>102116</v>
      </c>
      <c r="O33" s="16" t="n">
        <v>7250</v>
      </c>
      <c r="P33" s="16"/>
      <c r="Q33" s="16" t="n">
        <v>0</v>
      </c>
      <c r="R33" s="16" t="n">
        <v>0</v>
      </c>
      <c r="S33" s="16"/>
      <c r="T33" s="16" t="n">
        <v>0</v>
      </c>
      <c r="U33" s="17" t="n">
        <v>0</v>
      </c>
    </row>
    <row r="34" customFormat="false" ht="12.75" hidden="false" customHeight="false" outlineLevel="0" collapsed="false">
      <c r="A34" s="0" t="s">
        <v>54</v>
      </c>
      <c r="B34" s="15" t="n">
        <v>113149.195431871</v>
      </c>
      <c r="C34" s="16" t="n">
        <v>15750.3591847579</v>
      </c>
      <c r="D34" s="16" t="n">
        <v>0</v>
      </c>
      <c r="E34" s="16" t="n">
        <v>0</v>
      </c>
      <c r="F34" s="17" t="n">
        <f aca="false">SUM(B34:E34)</f>
        <v>128899.554616629</v>
      </c>
      <c r="K34" s="15" t="n">
        <v>213900</v>
      </c>
      <c r="L34" s="16" t="n">
        <v>0</v>
      </c>
      <c r="M34" s="16"/>
      <c r="N34" s="16" t="n">
        <v>9500</v>
      </c>
      <c r="O34" s="16" t="n">
        <v>0</v>
      </c>
      <c r="P34" s="16"/>
      <c r="Q34" s="16" t="n">
        <v>0</v>
      </c>
      <c r="R34" s="16" t="n">
        <v>0</v>
      </c>
      <c r="S34" s="16"/>
      <c r="T34" s="16" t="n">
        <v>0</v>
      </c>
      <c r="U34" s="17" t="n">
        <v>0</v>
      </c>
    </row>
    <row r="35" customFormat="false" ht="12.75" hidden="false" customHeight="false" outlineLevel="0" collapsed="false">
      <c r="A35" s="0" t="s">
        <v>55</v>
      </c>
      <c r="B35" s="15" t="n">
        <v>387558.242051044</v>
      </c>
      <c r="C35" s="16" t="n">
        <v>146756.308763542</v>
      </c>
      <c r="D35" s="16" t="n">
        <v>0</v>
      </c>
      <c r="E35" s="16" t="n">
        <v>606584.425960864</v>
      </c>
      <c r="F35" s="17" t="n">
        <f aca="false">SUM(B35:E35)</f>
        <v>1140898.97677545</v>
      </c>
      <c r="K35" s="15" t="n">
        <v>1283000</v>
      </c>
      <c r="L35" s="16" t="n">
        <v>250000</v>
      </c>
      <c r="M35" s="16"/>
      <c r="N35" s="16" t="n">
        <v>1217000</v>
      </c>
      <c r="O35" s="16" t="n">
        <v>550000</v>
      </c>
      <c r="P35" s="16"/>
      <c r="Q35" s="16" t="n">
        <v>0</v>
      </c>
      <c r="R35" s="16" t="n">
        <v>0</v>
      </c>
      <c r="S35" s="16"/>
      <c r="T35" s="16" t="n">
        <v>0</v>
      </c>
      <c r="U35" s="17" t="n">
        <v>0</v>
      </c>
    </row>
    <row r="36" customFormat="false" ht="12.75" hidden="false" customHeight="false" outlineLevel="0" collapsed="false">
      <c r="A36" s="0" t="s">
        <v>56</v>
      </c>
      <c r="B36" s="15" t="n">
        <v>7666392.61130669</v>
      </c>
      <c r="C36" s="16" t="n">
        <v>1532803.9653424</v>
      </c>
      <c r="D36" s="16" t="n">
        <v>0</v>
      </c>
      <c r="E36" s="16" t="n">
        <v>3475882.17759744</v>
      </c>
      <c r="F36" s="17" t="n">
        <f aca="false">SUM(B36:E36)</f>
        <v>12675078.7542465</v>
      </c>
      <c r="K36" s="15" t="n">
        <v>4800000</v>
      </c>
      <c r="L36" s="16" t="n">
        <v>3064806</v>
      </c>
      <c r="M36" s="16"/>
      <c r="N36" s="16" t="n">
        <v>488522</v>
      </c>
      <c r="O36" s="16" t="n">
        <v>2500000</v>
      </c>
      <c r="P36" s="16"/>
      <c r="Q36" s="16" t="n">
        <v>0</v>
      </c>
      <c r="R36" s="16" t="n">
        <v>0</v>
      </c>
      <c r="S36" s="16"/>
      <c r="T36" s="16" t="n">
        <v>11404352</v>
      </c>
      <c r="U36" s="17" t="n">
        <v>0</v>
      </c>
    </row>
    <row r="37" customFormat="false" ht="12.75" hidden="false" customHeight="false" outlineLevel="0" collapsed="false">
      <c r="A37" s="0" t="s">
        <v>57</v>
      </c>
      <c r="B37" s="15" t="n">
        <v>208513.375833427</v>
      </c>
      <c r="C37" s="16" t="n">
        <v>48564.9083898695</v>
      </c>
      <c r="D37" s="16" t="n">
        <v>0</v>
      </c>
      <c r="E37" s="16" t="n">
        <v>0</v>
      </c>
      <c r="F37" s="17" t="n">
        <f aca="false">SUM(B37:E37)</f>
        <v>257078.284223296</v>
      </c>
      <c r="K37" s="15" t="n">
        <v>260000</v>
      </c>
      <c r="L37" s="16" t="n">
        <v>0</v>
      </c>
      <c r="M37" s="16"/>
      <c r="N37" s="16" t="n">
        <v>55263</v>
      </c>
      <c r="O37" s="16" t="n">
        <v>0</v>
      </c>
      <c r="P37" s="16"/>
      <c r="Q37" s="16" t="n">
        <v>0</v>
      </c>
      <c r="R37" s="16" t="n">
        <v>0</v>
      </c>
      <c r="S37" s="16"/>
      <c r="T37" s="16" t="n">
        <v>0</v>
      </c>
      <c r="U37" s="17" t="n">
        <v>0</v>
      </c>
    </row>
    <row r="38" customFormat="false" ht="12.75" hidden="false" customHeight="false" outlineLevel="0" collapsed="false">
      <c r="A38" s="0" t="s">
        <v>58</v>
      </c>
      <c r="B38" s="15" t="n">
        <v>1.82501934209505E-011</v>
      </c>
      <c r="C38" s="16" t="n">
        <v>0</v>
      </c>
      <c r="D38" s="16" t="n">
        <v>0</v>
      </c>
      <c r="E38" s="16" t="n">
        <v>0</v>
      </c>
      <c r="F38" s="17" t="n">
        <f aca="false">SUM(B38:E38)</f>
        <v>1.82501934209505E-011</v>
      </c>
      <c r="K38" s="15"/>
      <c r="L38" s="16"/>
      <c r="M38" s="16"/>
      <c r="N38" s="16"/>
      <c r="O38" s="16"/>
      <c r="P38" s="16"/>
      <c r="Q38" s="16"/>
      <c r="R38" s="16"/>
      <c r="S38" s="16"/>
      <c r="T38" s="16"/>
      <c r="U38" s="17"/>
    </row>
    <row r="39" customFormat="false" ht="12.75" hidden="false" customHeight="false" outlineLevel="0" collapsed="false">
      <c r="A39" s="0" t="s">
        <v>59</v>
      </c>
      <c r="B39" s="15" t="n">
        <v>3052157.45526936</v>
      </c>
      <c r="C39" s="16" t="n">
        <v>343415.612433661</v>
      </c>
      <c r="D39" s="16" t="n">
        <v>0</v>
      </c>
      <c r="E39" s="16" t="n">
        <v>220572.187351075</v>
      </c>
      <c r="F39" s="17" t="n">
        <f aca="false">SUM(B39:E39)</f>
        <v>3616145.25505409</v>
      </c>
      <c r="K39" s="15" t="n">
        <v>5044000</v>
      </c>
      <c r="L39" s="16" t="n">
        <v>533500</v>
      </c>
      <c r="M39" s="16"/>
      <c r="N39" s="16" t="n">
        <v>156000</v>
      </c>
      <c r="O39" s="16" t="n">
        <v>0</v>
      </c>
      <c r="P39" s="16"/>
      <c r="Q39" s="16" t="n">
        <v>0</v>
      </c>
      <c r="R39" s="16" t="n">
        <v>0</v>
      </c>
      <c r="S39" s="16"/>
      <c r="T39" s="16" t="n">
        <v>0</v>
      </c>
      <c r="U39" s="17" t="n">
        <v>0</v>
      </c>
    </row>
    <row r="40" customFormat="false" ht="12.75" hidden="false" customHeight="false" outlineLevel="0" collapsed="false">
      <c r="A40" s="0" t="s">
        <v>60</v>
      </c>
      <c r="B40" s="15" t="n">
        <v>140058.827011153</v>
      </c>
      <c r="C40" s="16" t="n">
        <v>19002.0429290637</v>
      </c>
      <c r="D40" s="16" t="n">
        <v>0</v>
      </c>
      <c r="E40" s="16" t="n">
        <v>0</v>
      </c>
      <c r="F40" s="17" t="n">
        <f aca="false">SUM(B40:E40)</f>
        <v>159060.869940217</v>
      </c>
      <c r="K40" s="15" t="n">
        <v>192600</v>
      </c>
      <c r="L40" s="16" t="n">
        <v>0</v>
      </c>
      <c r="M40" s="16"/>
      <c r="N40" s="16" t="n">
        <v>16600</v>
      </c>
      <c r="O40" s="16" t="n">
        <v>0</v>
      </c>
      <c r="P40" s="16"/>
      <c r="Q40" s="16" t="n">
        <v>0</v>
      </c>
      <c r="R40" s="16" t="n">
        <v>0</v>
      </c>
      <c r="S40" s="16"/>
      <c r="T40" s="16" t="n">
        <v>0</v>
      </c>
      <c r="U40" s="17" t="n">
        <v>0</v>
      </c>
    </row>
    <row r="41" customFormat="false" ht="12.75" hidden="false" customHeight="false" outlineLevel="0" collapsed="false">
      <c r="A41" s="0" t="s">
        <v>61</v>
      </c>
      <c r="B41" s="15" t="n">
        <v>3581833.3701659</v>
      </c>
      <c r="C41" s="16" t="n">
        <v>314938.3549712</v>
      </c>
      <c r="D41" s="16" t="n">
        <v>0</v>
      </c>
      <c r="E41" s="16" t="n">
        <v>480896.533654096</v>
      </c>
      <c r="F41" s="17" t="n">
        <f aca="false">SUM(B41:E41)</f>
        <v>4377668.2587912</v>
      </c>
      <c r="K41" s="15" t="n">
        <v>3500000</v>
      </c>
      <c r="L41" s="16" t="n">
        <v>0</v>
      </c>
      <c r="M41" s="16"/>
      <c r="N41" s="16" t="n">
        <v>200000</v>
      </c>
      <c r="O41" s="16" t="n">
        <v>0</v>
      </c>
      <c r="P41" s="16"/>
      <c r="Q41" s="16" t="n">
        <v>0</v>
      </c>
      <c r="R41" s="16" t="n">
        <v>0</v>
      </c>
      <c r="S41" s="16"/>
      <c r="T41" s="16" t="n">
        <v>3000000</v>
      </c>
      <c r="U41" s="17" t="n">
        <v>0</v>
      </c>
    </row>
    <row r="42" customFormat="false" ht="12.75" hidden="false" customHeight="false" outlineLevel="0" collapsed="false">
      <c r="A42" s="0" t="s">
        <v>62</v>
      </c>
      <c r="B42" s="15" t="n">
        <v>409291.779696715</v>
      </c>
      <c r="C42" s="16" t="n">
        <v>257547.804143077</v>
      </c>
      <c r="D42" s="16" t="n">
        <v>0</v>
      </c>
      <c r="E42" s="16" t="n">
        <v>0</v>
      </c>
      <c r="F42" s="17" t="n">
        <f aca="false">SUM(B42:E42)</f>
        <v>666839.583839792</v>
      </c>
      <c r="K42" s="15" t="n">
        <v>768000</v>
      </c>
      <c r="L42" s="16" t="n">
        <v>160000</v>
      </c>
      <c r="M42" s="16"/>
      <c r="N42" s="16" t="n">
        <v>432000</v>
      </c>
      <c r="O42" s="16" t="n">
        <v>90000</v>
      </c>
      <c r="P42" s="16"/>
      <c r="Q42" s="16" t="n">
        <v>0</v>
      </c>
      <c r="R42" s="16" t="n">
        <v>0</v>
      </c>
      <c r="S42" s="16"/>
      <c r="T42" s="16" t="n">
        <v>0</v>
      </c>
      <c r="U42" s="17" t="n">
        <v>0</v>
      </c>
    </row>
    <row r="43" customFormat="false" ht="12.75" hidden="false" customHeight="false" outlineLevel="0" collapsed="false">
      <c r="A43" s="0" t="s">
        <v>63</v>
      </c>
      <c r="B43" s="15" t="n">
        <v>489961.009852901</v>
      </c>
      <c r="C43" s="16" t="n">
        <v>3301.10134804581</v>
      </c>
      <c r="D43" s="16" t="n">
        <v>0</v>
      </c>
      <c r="E43" s="16" t="n">
        <v>0</v>
      </c>
      <c r="F43" s="17" t="n">
        <f aca="false">SUM(B43:E43)</f>
        <v>493262.111200947</v>
      </c>
      <c r="K43" s="15" t="n">
        <v>619914</v>
      </c>
      <c r="L43" s="16" t="n">
        <v>0</v>
      </c>
      <c r="M43" s="16"/>
      <c r="N43" s="16" t="n">
        <v>0</v>
      </c>
      <c r="O43" s="16" t="n">
        <v>0</v>
      </c>
      <c r="P43" s="16"/>
      <c r="Q43" s="16" t="n">
        <v>0</v>
      </c>
      <c r="R43" s="16" t="n">
        <v>0</v>
      </c>
      <c r="S43" s="16"/>
      <c r="T43" s="16" t="n">
        <v>0</v>
      </c>
      <c r="U43" s="17" t="n">
        <v>0</v>
      </c>
    </row>
    <row r="44" customFormat="false" ht="12.75" hidden="false" customHeight="false" outlineLevel="0" collapsed="false">
      <c r="A44" s="0" t="s">
        <v>64</v>
      </c>
      <c r="B44" s="15" t="n">
        <v>4843591.72328286</v>
      </c>
      <c r="C44" s="16" t="n">
        <v>771807.034001819</v>
      </c>
      <c r="D44" s="16" t="n">
        <v>0</v>
      </c>
      <c r="E44" s="16" t="n">
        <v>1537575.53559414</v>
      </c>
      <c r="F44" s="17" t="n">
        <f aca="false">SUM(B44:E44)</f>
        <v>7152974.29287882</v>
      </c>
      <c r="K44" s="15" t="n">
        <v>4460640</v>
      </c>
      <c r="L44" s="16" t="n">
        <v>0</v>
      </c>
      <c r="M44" s="16"/>
      <c r="N44" s="16" t="n">
        <v>5736310</v>
      </c>
      <c r="O44" s="16" t="n">
        <v>0</v>
      </c>
      <c r="P44" s="16"/>
      <c r="Q44" s="16" t="n">
        <v>80305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t="n">
        <v>14808</v>
      </c>
      <c r="L45" s="16" t="n">
        <v>0</v>
      </c>
      <c r="M45" s="16"/>
      <c r="N45" s="16" t="n">
        <v>0</v>
      </c>
      <c r="O45" s="16" t="n">
        <v>0</v>
      </c>
      <c r="P45" s="16"/>
      <c r="Q45" s="16" t="n">
        <v>0</v>
      </c>
      <c r="R45" s="16" t="n">
        <v>0</v>
      </c>
      <c r="S45" s="16"/>
      <c r="T45" s="16" t="n">
        <v>0</v>
      </c>
      <c r="U45" s="17" t="n">
        <v>0</v>
      </c>
    </row>
    <row r="46" customFormat="false" ht="12.75" hidden="false" customHeight="false" outlineLevel="0" collapsed="false">
      <c r="A46" s="0" t="s">
        <v>66</v>
      </c>
      <c r="B46" s="15" t="n">
        <v>335690.107550014</v>
      </c>
      <c r="C46" s="16" t="n">
        <v>0</v>
      </c>
      <c r="D46" s="16" t="n">
        <v>0</v>
      </c>
      <c r="E46" s="16" t="n">
        <v>0</v>
      </c>
      <c r="F46" s="17" t="n">
        <f aca="false">SUM(B46:E46)</f>
        <v>335690.107550014</v>
      </c>
      <c r="K46" s="15" t="n">
        <v>427727</v>
      </c>
      <c r="L46" s="16" t="n">
        <v>0</v>
      </c>
      <c r="M46" s="16"/>
      <c r="N46" s="16" t="n">
        <v>0</v>
      </c>
      <c r="O46" s="16" t="n">
        <v>0</v>
      </c>
      <c r="P46" s="16"/>
      <c r="Q46" s="16" t="n">
        <v>0</v>
      </c>
      <c r="R46" s="16" t="n">
        <v>0</v>
      </c>
      <c r="S46" s="16"/>
      <c r="T46" s="16" t="n">
        <v>0</v>
      </c>
      <c r="U46" s="17" t="n">
        <v>0</v>
      </c>
    </row>
    <row r="47" customFormat="false" ht="12.75" hidden="false" customHeight="false" outlineLevel="0" collapsed="false">
      <c r="A47" s="0" t="s">
        <v>67</v>
      </c>
      <c r="B47" s="15" t="n">
        <v>843059.334831389</v>
      </c>
      <c r="C47" s="16" t="n">
        <v>200261.231088349</v>
      </c>
      <c r="D47" s="16" t="n">
        <v>0</v>
      </c>
      <c r="E47" s="16" t="n">
        <v>0</v>
      </c>
      <c r="F47" s="17" t="n">
        <f aca="false">SUM(B47:E47)</f>
        <v>1043320.56591974</v>
      </c>
      <c r="K47" s="15" t="n">
        <v>928000</v>
      </c>
      <c r="L47" s="16" t="n">
        <v>0</v>
      </c>
      <c r="M47" s="16"/>
      <c r="N47" s="16" t="n">
        <v>72000</v>
      </c>
      <c r="O47" s="16" t="n">
        <v>0</v>
      </c>
      <c r="P47" s="16"/>
      <c r="Q47" s="16" t="n">
        <v>0</v>
      </c>
      <c r="R47" s="16" t="n">
        <v>0</v>
      </c>
      <c r="S47" s="16"/>
      <c r="T47" s="16" t="n">
        <v>0</v>
      </c>
      <c r="U47" s="17" t="n">
        <v>0</v>
      </c>
    </row>
    <row r="48" customFormat="false" ht="12.75" hidden="false" customHeight="false" outlineLevel="0" collapsed="false">
      <c r="A48" s="0" t="s">
        <v>68</v>
      </c>
      <c r="B48" s="15" t="n">
        <v>131883.676562092</v>
      </c>
      <c r="C48" s="16" t="n">
        <v>0</v>
      </c>
      <c r="D48" s="16" t="n">
        <v>0</v>
      </c>
      <c r="E48" s="16" t="n">
        <v>0</v>
      </c>
      <c r="F48" s="17" t="n">
        <f aca="false">SUM(B48:E48)</f>
        <v>131883.676562092</v>
      </c>
      <c r="K48" s="15" t="n">
        <v>181962</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588575.833554662</v>
      </c>
      <c r="C49" s="16" t="n">
        <v>14039.5739782351</v>
      </c>
      <c r="D49" s="16" t="n">
        <v>0</v>
      </c>
      <c r="E49" s="16" t="n">
        <v>0</v>
      </c>
      <c r="F49" s="17" t="n">
        <f aca="false">SUM(B49:E49)</f>
        <v>602615.407532897</v>
      </c>
      <c r="K49" s="15" t="n">
        <v>800000</v>
      </c>
      <c r="L49" s="16" t="n">
        <v>0</v>
      </c>
      <c r="M49" s="16"/>
      <c r="N49" s="16" t="n">
        <v>15000</v>
      </c>
      <c r="O49" s="16" t="n">
        <v>0</v>
      </c>
      <c r="P49" s="16"/>
      <c r="Q49" s="16" t="n">
        <v>0</v>
      </c>
      <c r="R49" s="16" t="n">
        <v>0</v>
      </c>
      <c r="S49" s="16"/>
      <c r="T49" s="16" t="n">
        <v>0</v>
      </c>
      <c r="U49" s="17" t="n">
        <v>0</v>
      </c>
    </row>
    <row r="50" customFormat="false" ht="12.75" hidden="false" customHeight="false" outlineLevel="0" collapsed="false">
      <c r="A50" s="0" t="s">
        <v>70</v>
      </c>
      <c r="B50" s="15" t="n">
        <v>4934494.95971689</v>
      </c>
      <c r="C50" s="16" t="n">
        <v>1144502.2626245</v>
      </c>
      <c r="D50" s="16" t="n">
        <v>0</v>
      </c>
      <c r="E50" s="16" t="n">
        <v>2826382.22845422</v>
      </c>
      <c r="F50" s="17" t="n">
        <f aca="false">SUM(B50:E50)</f>
        <v>8905379.4507956</v>
      </c>
      <c r="K50" s="15" t="n">
        <v>7943606</v>
      </c>
      <c r="L50" s="16" t="n">
        <v>2474083.63335</v>
      </c>
      <c r="M50" s="16"/>
      <c r="N50" s="16" t="n">
        <v>3266771</v>
      </c>
      <c r="O50" s="16" t="n">
        <v>1017774.68898</v>
      </c>
      <c r="P50" s="16"/>
      <c r="Q50" s="16" t="n">
        <v>1337174</v>
      </c>
      <c r="R50" s="16" t="n">
        <v>416646.62767</v>
      </c>
      <c r="S50" s="16"/>
      <c r="T50" s="16" t="n">
        <v>0</v>
      </c>
      <c r="U50" s="17" t="n">
        <v>0</v>
      </c>
    </row>
    <row r="51" customFormat="false" ht="12.75" hidden="false" customHeight="false" outlineLevel="0" collapsed="false">
      <c r="A51" s="0" t="s">
        <v>71</v>
      </c>
      <c r="B51" s="15" t="n">
        <v>339967.89152462</v>
      </c>
      <c r="C51" s="16" t="n">
        <v>69265.8773161224</v>
      </c>
      <c r="D51" s="16" t="n">
        <v>0</v>
      </c>
      <c r="E51" s="16" t="n">
        <v>72.6200446597222</v>
      </c>
      <c r="F51" s="17" t="n">
        <f aca="false">SUM(B51:E51)</f>
        <v>409306.388885402</v>
      </c>
      <c r="K51" s="15" t="n">
        <v>591592</v>
      </c>
      <c r="L51" s="16" t="n">
        <v>0</v>
      </c>
      <c r="M51" s="16"/>
      <c r="N51" s="16" t="n">
        <v>97832</v>
      </c>
      <c r="O51" s="16" t="n">
        <v>0</v>
      </c>
      <c r="P51" s="16"/>
      <c r="Q51" s="16" t="n">
        <v>250</v>
      </c>
      <c r="R51" s="16" t="n">
        <v>0</v>
      </c>
      <c r="S51" s="16"/>
      <c r="T51" s="16" t="n">
        <v>0</v>
      </c>
      <c r="U51" s="17" t="n">
        <v>0</v>
      </c>
    </row>
    <row r="52" customFormat="false" ht="12.75" hidden="false" customHeight="false" outlineLevel="0" collapsed="false">
      <c r="A52" s="0" t="s">
        <v>72</v>
      </c>
      <c r="B52" s="15" t="n">
        <v>48498.9935440786</v>
      </c>
      <c r="C52" s="16" t="n">
        <v>2806.35579559436</v>
      </c>
      <c r="D52" s="16" t="n">
        <v>0</v>
      </c>
      <c r="E52" s="16" t="n">
        <v>0</v>
      </c>
      <c r="F52" s="17" t="n">
        <f aca="false">SUM(B52:E52)</f>
        <v>51305.3493396729</v>
      </c>
      <c r="K52" s="15" t="n">
        <v>81000</v>
      </c>
      <c r="L52" s="16" t="n">
        <v>0</v>
      </c>
      <c r="M52" s="16"/>
      <c r="N52" s="16" t="n">
        <v>6000</v>
      </c>
      <c r="O52" s="16" t="n">
        <v>0</v>
      </c>
      <c r="P52" s="16"/>
      <c r="Q52" s="16" t="n">
        <v>0</v>
      </c>
      <c r="R52" s="16" t="n">
        <v>0</v>
      </c>
      <c r="S52" s="16"/>
      <c r="T52" s="16" t="n">
        <v>0</v>
      </c>
      <c r="U52" s="17" t="n">
        <v>0</v>
      </c>
    </row>
    <row r="53" customFormat="false" ht="12.75" hidden="false" customHeight="false" outlineLevel="0" collapsed="false">
      <c r="A53" s="0" t="s">
        <v>73</v>
      </c>
      <c r="B53" s="15" t="n">
        <v>757031.373345498</v>
      </c>
      <c r="C53" s="16" t="n">
        <v>5751.65045847836</v>
      </c>
      <c r="D53" s="16" t="n">
        <v>0</v>
      </c>
      <c r="E53" s="16" t="n">
        <v>0</v>
      </c>
      <c r="F53" s="17" t="n">
        <f aca="false">SUM(B53:E53)</f>
        <v>762783.023803976</v>
      </c>
      <c r="K53" s="15" t="n">
        <v>2000000</v>
      </c>
      <c r="L53" s="16" t="n">
        <v>1677595</v>
      </c>
      <c r="M53" s="16"/>
      <c r="N53" s="16" t="n">
        <v>85000</v>
      </c>
      <c r="O53" s="16" t="n">
        <v>0</v>
      </c>
      <c r="P53" s="16"/>
      <c r="Q53" s="16" t="n">
        <v>0</v>
      </c>
      <c r="R53" s="16" t="n">
        <v>0</v>
      </c>
      <c r="S53" s="16"/>
      <c r="T53" s="16" t="n">
        <v>0</v>
      </c>
      <c r="U53" s="17" t="n">
        <v>0</v>
      </c>
    </row>
    <row r="54" customFormat="false" ht="12.75" hidden="false" customHeight="false" outlineLevel="0" collapsed="false">
      <c r="A54" s="0" t="s">
        <v>74</v>
      </c>
      <c r="B54" s="15" t="n">
        <v>897627.786916184</v>
      </c>
      <c r="C54" s="16" t="n">
        <v>220686.870512456</v>
      </c>
      <c r="D54" s="16" t="n">
        <v>0</v>
      </c>
      <c r="E54" s="16" t="n">
        <v>0</v>
      </c>
      <c r="F54" s="17" t="n">
        <f aca="false">SUM(B54:E54)</f>
        <v>1118314.65742864</v>
      </c>
      <c r="K54" s="15" t="n">
        <v>1175000</v>
      </c>
      <c r="L54" s="16" t="n">
        <v>315235</v>
      </c>
      <c r="M54" s="16"/>
      <c r="N54" s="16" t="n">
        <v>400000</v>
      </c>
      <c r="O54" s="16" t="n">
        <v>288326</v>
      </c>
      <c r="P54" s="16"/>
      <c r="Q54" s="16" t="n">
        <v>0</v>
      </c>
      <c r="R54" s="16" t="n">
        <v>0</v>
      </c>
      <c r="S54" s="16"/>
      <c r="T54" s="16" t="n">
        <v>0</v>
      </c>
      <c r="U54" s="17" t="n">
        <v>0</v>
      </c>
    </row>
    <row r="55" customFormat="false" ht="12.75" hidden="false" customHeight="false" outlineLevel="0" collapsed="false">
      <c r="A55" s="0" t="s">
        <v>75</v>
      </c>
      <c r="B55" s="15" t="n">
        <v>94119.360160979</v>
      </c>
      <c r="C55" s="16" t="n">
        <v>1050.86210286756</v>
      </c>
      <c r="D55" s="16" t="n">
        <v>0</v>
      </c>
      <c r="E55" s="16" t="n">
        <v>0</v>
      </c>
      <c r="F55" s="17" t="n">
        <f aca="false">SUM(B55:E55)</f>
        <v>95170.2222638466</v>
      </c>
      <c r="K55" s="15" t="n">
        <v>157506</v>
      </c>
      <c r="L55" s="16" t="n">
        <v>86553</v>
      </c>
      <c r="M55" s="16"/>
      <c r="N55" s="16" t="n">
        <v>101999</v>
      </c>
      <c r="O55" s="16" t="n">
        <v>24519</v>
      </c>
      <c r="P55" s="16"/>
      <c r="Q55" s="16" t="n">
        <v>0</v>
      </c>
      <c r="R55" s="16" t="n">
        <v>0</v>
      </c>
      <c r="S55" s="16"/>
      <c r="T55" s="16" t="n">
        <v>0</v>
      </c>
      <c r="U55" s="17" t="n">
        <v>0</v>
      </c>
    </row>
    <row r="56" customFormat="false" ht="12.75" hidden="false" customHeight="false" outlineLevel="0" collapsed="false">
      <c r="A56" s="0" t="s">
        <v>76</v>
      </c>
      <c r="B56" s="15" t="n">
        <v>200471.079635586</v>
      </c>
      <c r="C56" s="16" t="n">
        <v>198678.822381955</v>
      </c>
      <c r="D56" s="16" t="n">
        <v>0</v>
      </c>
      <c r="E56" s="16" t="n">
        <v>0</v>
      </c>
      <c r="F56" s="17" t="n">
        <f aca="false">SUM(B56:E56)</f>
        <v>399149.902017541</v>
      </c>
      <c r="K56" s="15" t="n">
        <v>420000</v>
      </c>
      <c r="L56" s="16" t="n">
        <v>0</v>
      </c>
      <c r="M56" s="16"/>
      <c r="N56" s="16" t="n">
        <v>320000</v>
      </c>
      <c r="O56" s="16" t="n">
        <v>0</v>
      </c>
      <c r="P56" s="16"/>
      <c r="Q56" s="16" t="n">
        <v>0</v>
      </c>
      <c r="R56" s="16" t="n">
        <v>0</v>
      </c>
      <c r="S56" s="16"/>
      <c r="T56" s="16" t="n">
        <v>0</v>
      </c>
      <c r="U56" s="17" t="n">
        <v>0</v>
      </c>
    </row>
    <row r="57" customFormat="false" ht="12.75" hidden="false" customHeight="false" outlineLevel="0" collapsed="false">
      <c r="A57" s="0" t="s">
        <v>77</v>
      </c>
      <c r="B57" s="15" t="n">
        <v>125998.762397415</v>
      </c>
      <c r="C57" s="16" t="n">
        <v>13571.7651867372</v>
      </c>
      <c r="D57" s="16" t="n">
        <v>0</v>
      </c>
      <c r="E57" s="16" t="n">
        <v>0</v>
      </c>
      <c r="F57" s="17" t="n">
        <f aca="false">SUM(B57:E57)</f>
        <v>139570.527584152</v>
      </c>
      <c r="K57" s="15" t="n">
        <v>150150</v>
      </c>
      <c r="L57" s="16" t="n">
        <v>0</v>
      </c>
      <c r="M57" s="16"/>
      <c r="N57" s="16" t="n">
        <v>2006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1852360.5031533</v>
      </c>
      <c r="C60" s="16" t="n">
        <f aca="false">SUM(C6:C58)</f>
        <v>17935598.1175394</v>
      </c>
      <c r="D60" s="16" t="n">
        <f aca="false">SUM(D6:D58)</f>
        <v>0</v>
      </c>
      <c r="E60" s="16" t="n">
        <f aca="false">SUM(E6:E58)</f>
        <v>17983096.7886338</v>
      </c>
      <c r="F60" s="17" t="n">
        <f aca="false">SUM(F6:F58)</f>
        <v>107771055.409327</v>
      </c>
      <c r="K60" s="15" t="n">
        <f aca="false">SUM(K6:K58)</f>
        <v>90059188</v>
      </c>
      <c r="L60" s="16" t="n">
        <f aca="false">SUM(L6:L58)</f>
        <v>23367347.63335</v>
      </c>
      <c r="M60" s="16"/>
      <c r="N60" s="16" t="n">
        <f aca="false">SUM(N6:N58)</f>
        <v>35146103</v>
      </c>
      <c r="O60" s="16" t="n">
        <f aca="false">SUM(O6:O58)</f>
        <v>17610359.68898</v>
      </c>
      <c r="P60" s="16"/>
      <c r="Q60" s="16" t="n">
        <f aca="false">SUM(Q6:Q58)</f>
        <v>4032883</v>
      </c>
      <c r="R60" s="16" t="n">
        <f aca="false">SUM(R6:R58)</f>
        <v>638186.62767</v>
      </c>
      <c r="S60" s="16"/>
      <c r="T60" s="16" t="n">
        <f aca="false">SUM(T6:T58)</f>
        <v>41826413</v>
      </c>
      <c r="U60" s="17" t="n">
        <f aca="false">SUM(U6:U58)</f>
        <v>15482766.47</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914.41693031471</v>
      </c>
      <c r="C6" s="16" t="n">
        <v>0</v>
      </c>
      <c r="D6" s="16" t="n">
        <v>0</v>
      </c>
      <c r="E6" s="16" t="n">
        <v>0</v>
      </c>
      <c r="F6" s="17" t="n">
        <f aca="false">SUM(B6:E6)</f>
        <v>5914.41693031471</v>
      </c>
      <c r="K6" s="15"/>
      <c r="L6" s="16"/>
      <c r="M6" s="16"/>
      <c r="N6" s="16"/>
      <c r="O6" s="16"/>
      <c r="P6" s="16"/>
      <c r="Q6" s="16"/>
      <c r="R6" s="16"/>
      <c r="S6" s="16"/>
      <c r="T6" s="16"/>
      <c r="U6" s="17"/>
    </row>
    <row r="7" customFormat="false" ht="12.75" hidden="false" customHeight="false" outlineLevel="0" collapsed="false">
      <c r="A7" s="0" t="s">
        <v>11</v>
      </c>
      <c r="B7" s="15" t="n">
        <v>602</v>
      </c>
      <c r="C7" s="16" t="n">
        <v>0</v>
      </c>
      <c r="D7" s="16" t="n">
        <v>0</v>
      </c>
      <c r="E7" s="16" t="n">
        <v>0</v>
      </c>
      <c r="F7" s="17" t="n">
        <f aca="false">SUM(B7:E7)</f>
        <v>602</v>
      </c>
      <c r="H7" s="18"/>
      <c r="I7" s="19"/>
      <c r="K7" s="15"/>
      <c r="L7" s="16"/>
      <c r="M7" s="16"/>
      <c r="N7" s="16"/>
      <c r="O7" s="16"/>
      <c r="P7" s="16"/>
      <c r="Q7" s="16"/>
      <c r="R7" s="16"/>
      <c r="S7" s="16"/>
      <c r="T7" s="16"/>
      <c r="U7" s="17"/>
    </row>
    <row r="8" customFormat="false" ht="12.75" hidden="false" customHeight="false" outlineLevel="0" collapsed="false">
      <c r="A8" s="0" t="s">
        <v>12</v>
      </c>
      <c r="B8" s="15" t="n">
        <v>81835.0001026331</v>
      </c>
      <c r="C8" s="16" t="n">
        <v>48973.945015549</v>
      </c>
      <c r="D8" s="16" t="n">
        <v>0</v>
      </c>
      <c r="E8" s="16" t="n">
        <v>0</v>
      </c>
      <c r="F8" s="17" t="n">
        <f aca="false">SUM(B8:E8)</f>
        <v>130808.945118182</v>
      </c>
      <c r="H8" s="20" t="s">
        <v>13</v>
      </c>
      <c r="I8" s="21"/>
      <c r="K8" s="15"/>
      <c r="L8" s="16"/>
      <c r="M8" s="16"/>
      <c r="N8" s="16"/>
      <c r="O8" s="16"/>
      <c r="P8" s="16"/>
      <c r="Q8" s="16"/>
      <c r="R8" s="16"/>
      <c r="S8" s="16"/>
      <c r="T8" s="16"/>
      <c r="U8" s="17"/>
    </row>
    <row r="9" customFormat="false" ht="12.75" hidden="false" customHeight="false" outlineLevel="0" collapsed="false">
      <c r="A9" s="0" t="s">
        <v>14</v>
      </c>
      <c r="B9" s="15" t="n">
        <v>13453.368659976</v>
      </c>
      <c r="C9" s="16" t="n">
        <v>12609.6982045628</v>
      </c>
      <c r="D9" s="16" t="n">
        <v>0</v>
      </c>
      <c r="E9" s="16" t="n">
        <v>0</v>
      </c>
      <c r="F9" s="17" t="n">
        <f aca="false">SUM(B9:E9)</f>
        <v>26063.0668645388</v>
      </c>
      <c r="H9" s="20"/>
      <c r="I9" s="21"/>
      <c r="K9" s="15" t="n">
        <v>6192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040466.76735264</v>
      </c>
      <c r="C10" s="16" t="n">
        <v>149973.376377666</v>
      </c>
      <c r="D10" s="16" t="n">
        <v>0</v>
      </c>
      <c r="E10" s="16" t="n">
        <v>0</v>
      </c>
      <c r="F10" s="17" t="n">
        <f aca="false">SUM(B10:E10)</f>
        <v>1190440.1437303</v>
      </c>
      <c r="H10" s="20" t="s">
        <v>16</v>
      </c>
      <c r="I10" s="22" t="n">
        <v>12183752</v>
      </c>
      <c r="K10" s="15" t="n">
        <v>1393120</v>
      </c>
      <c r="L10" s="16" t="n">
        <v>0</v>
      </c>
      <c r="M10" s="16"/>
      <c r="N10" s="16" t="n">
        <v>206880</v>
      </c>
      <c r="O10" s="16" t="n">
        <v>0</v>
      </c>
      <c r="P10" s="16"/>
      <c r="Q10" s="16" t="n">
        <v>0</v>
      </c>
      <c r="R10" s="16" t="n">
        <v>0</v>
      </c>
      <c r="S10" s="16"/>
      <c r="T10" s="16" t="n">
        <v>0</v>
      </c>
      <c r="U10" s="17" t="n">
        <v>0</v>
      </c>
    </row>
    <row r="11" customFormat="false" ht="12.75" hidden="false" customHeight="false" outlineLevel="0" collapsed="false">
      <c r="A11" s="0" t="s">
        <v>17</v>
      </c>
      <c r="B11" s="15" t="n">
        <v>34948.2745761072</v>
      </c>
      <c r="C11" s="16" t="n">
        <v>16304.8794392969</v>
      </c>
      <c r="D11" s="16" t="n">
        <v>0</v>
      </c>
      <c r="E11" s="16" t="n">
        <v>0</v>
      </c>
      <c r="F11" s="17" t="n">
        <f aca="false">SUM(B11:E11)</f>
        <v>51253.1540154041</v>
      </c>
      <c r="H11" s="20"/>
      <c r="I11" s="22"/>
      <c r="K11" s="15"/>
      <c r="L11" s="16"/>
      <c r="M11" s="16"/>
      <c r="N11" s="16"/>
      <c r="O11" s="16"/>
      <c r="P11" s="16"/>
      <c r="Q11" s="16"/>
      <c r="R11" s="16"/>
      <c r="S11" s="16"/>
      <c r="T11" s="16"/>
      <c r="U11" s="17"/>
    </row>
    <row r="12" customFormat="false" ht="12.75" hidden="false" customHeight="false" outlineLevel="0" collapsed="false">
      <c r="A12" s="0" t="s">
        <v>18</v>
      </c>
      <c r="B12" s="15" t="n">
        <v>2463.53142174391</v>
      </c>
      <c r="C12" s="16" t="n">
        <v>11361.6850941005</v>
      </c>
      <c r="D12" s="16" t="n">
        <v>0</v>
      </c>
      <c r="E12" s="16" t="n">
        <v>0</v>
      </c>
      <c r="F12" s="17" t="n">
        <f aca="false">SUM(B12:E12)</f>
        <v>13825.2165158444</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25081</v>
      </c>
      <c r="K13" s="15"/>
      <c r="L13" s="16"/>
      <c r="M13" s="16"/>
      <c r="N13" s="16"/>
      <c r="O13" s="16"/>
      <c r="P13" s="16"/>
      <c r="Q13" s="16"/>
      <c r="R13" s="16"/>
      <c r="S13" s="16"/>
      <c r="T13" s="16"/>
      <c r="U13" s="17"/>
    </row>
    <row r="14" customFormat="false" ht="12.75" hidden="false" customHeight="false" outlineLevel="0" collapsed="false">
      <c r="A14" s="0" t="s">
        <v>22</v>
      </c>
      <c r="B14" s="15" t="n">
        <v>318.954158870393</v>
      </c>
      <c r="C14" s="16" t="n">
        <v>0</v>
      </c>
      <c r="D14" s="16" t="n">
        <v>0</v>
      </c>
      <c r="E14" s="16" t="n">
        <v>0</v>
      </c>
      <c r="F14" s="17" t="n">
        <f aca="false">SUM(B14:E14)</f>
        <v>318.954158870393</v>
      </c>
      <c r="H14" s="20" t="s">
        <v>23</v>
      </c>
      <c r="I14" s="22" t="n">
        <v>318423</v>
      </c>
      <c r="K14" s="15"/>
      <c r="L14" s="16"/>
      <c r="M14" s="16"/>
      <c r="N14" s="16"/>
      <c r="O14" s="16"/>
      <c r="P14" s="16"/>
      <c r="Q14" s="16"/>
      <c r="R14" s="16"/>
      <c r="S14" s="16"/>
      <c r="T14" s="16"/>
      <c r="U14" s="17"/>
    </row>
    <row r="15" customFormat="false" ht="12.75" hidden="false" customHeight="false" outlineLevel="0" collapsed="false">
      <c r="A15" s="0" t="s">
        <v>24</v>
      </c>
      <c r="B15" s="15" t="n">
        <v>30233.794624122</v>
      </c>
      <c r="C15" s="16" t="n">
        <v>40440.3470700199</v>
      </c>
      <c r="D15" s="16" t="n">
        <v>0</v>
      </c>
      <c r="E15" s="16" t="n">
        <v>0</v>
      </c>
      <c r="F15" s="17" t="n">
        <f aca="false">SUM(B15:E15)</f>
        <v>70674.1416941418</v>
      </c>
      <c r="H15" s="20" t="s">
        <v>25</v>
      </c>
      <c r="I15" s="22" t="n">
        <v>320064.741526596</v>
      </c>
      <c r="K15" s="15"/>
      <c r="L15" s="16"/>
      <c r="M15" s="16"/>
      <c r="N15" s="16"/>
      <c r="O15" s="16"/>
      <c r="P15" s="16"/>
      <c r="Q15" s="16"/>
      <c r="R15" s="16"/>
      <c r="S15" s="16"/>
      <c r="T15" s="16"/>
      <c r="U15" s="17"/>
    </row>
    <row r="16" customFormat="false" ht="12.75" hidden="false" customHeight="false" outlineLevel="0" collapsed="false">
      <c r="A16" s="0" t="s">
        <v>26</v>
      </c>
      <c r="B16" s="15" t="n">
        <v>11018.0751411535</v>
      </c>
      <c r="C16" s="16" t="n">
        <v>928.04045049748</v>
      </c>
      <c r="D16" s="16" t="n">
        <v>0</v>
      </c>
      <c r="E16" s="16" t="n">
        <v>0</v>
      </c>
      <c r="F16" s="17" t="n">
        <f aca="false">SUM(B16:E16)</f>
        <v>11946.11559165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2456.48757101522</v>
      </c>
      <c r="C17" s="16" t="n">
        <v>0</v>
      </c>
      <c r="D17" s="16" t="n">
        <v>0</v>
      </c>
      <c r="E17" s="16" t="n">
        <v>0</v>
      </c>
      <c r="F17" s="17" t="n">
        <f aca="false">SUM(B17:E17)</f>
        <v>2456.48757101522</v>
      </c>
      <c r="H17" s="20"/>
      <c r="I17" s="22"/>
      <c r="K17" s="15"/>
      <c r="L17" s="16"/>
      <c r="M17" s="16"/>
      <c r="N17" s="16"/>
      <c r="O17" s="16"/>
      <c r="P17" s="16"/>
      <c r="Q17" s="16"/>
      <c r="R17" s="16"/>
      <c r="S17" s="16"/>
      <c r="T17" s="16"/>
      <c r="U17" s="17"/>
    </row>
    <row r="18" customFormat="false" ht="12.75" hidden="false" customHeight="false" outlineLevel="0" collapsed="false">
      <c r="A18" s="0" t="s">
        <v>29</v>
      </c>
      <c r="B18" s="15" t="n">
        <v>15467.4937253564</v>
      </c>
      <c r="C18" s="16" t="n">
        <v>15946.3152007553</v>
      </c>
      <c r="D18" s="16" t="n">
        <v>0</v>
      </c>
      <c r="E18" s="16" t="n">
        <v>0</v>
      </c>
      <c r="F18" s="17" t="n">
        <f aca="false">SUM(B18:E18)</f>
        <v>31413.8089261117</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926165.824990705</v>
      </c>
      <c r="C20" s="16" t="n">
        <v>2625285.18341742</v>
      </c>
      <c r="D20" s="16" t="n">
        <v>0</v>
      </c>
      <c r="E20" s="16" t="n">
        <v>0</v>
      </c>
      <c r="F20" s="17" t="n">
        <f aca="false">SUM(B20:E20)</f>
        <v>3551451.00840813</v>
      </c>
      <c r="H20" s="20" t="s">
        <v>34</v>
      </c>
      <c r="I20" s="22" t="n">
        <v>-406387</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9360.0887692511</v>
      </c>
      <c r="C22" s="16" t="n">
        <v>11142.8066471912</v>
      </c>
      <c r="D22" s="16" t="n">
        <v>0</v>
      </c>
      <c r="E22" s="16" t="n">
        <v>0</v>
      </c>
      <c r="F22" s="17" t="n">
        <f aca="false">SUM(B22:E22)</f>
        <v>30502.8954164422</v>
      </c>
      <c r="H22" s="20" t="s">
        <v>38</v>
      </c>
      <c r="I22" s="22" t="n">
        <v>1953369</v>
      </c>
      <c r="K22" s="15"/>
      <c r="L22" s="16"/>
      <c r="M22" s="16"/>
      <c r="N22" s="16"/>
      <c r="O22" s="16"/>
      <c r="P22" s="16"/>
      <c r="Q22" s="16"/>
      <c r="R22" s="16"/>
      <c r="S22" s="16"/>
      <c r="T22" s="16"/>
      <c r="U22" s="17"/>
    </row>
    <row r="23" customFormat="false" ht="12.75" hidden="false" customHeight="false" outlineLevel="0" collapsed="false">
      <c r="A23" s="0" t="s">
        <v>39</v>
      </c>
      <c r="B23" s="15" t="n">
        <v>1258.30894734729</v>
      </c>
      <c r="C23" s="16" t="n">
        <v>585.930120520493</v>
      </c>
      <c r="D23" s="16" t="n">
        <v>0</v>
      </c>
      <c r="E23" s="16" t="n">
        <v>0</v>
      </c>
      <c r="F23" s="17" t="n">
        <f aca="false">SUM(B23:E23)</f>
        <v>1844.2390678677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549</v>
      </c>
      <c r="C24" s="16" t="n">
        <v>0</v>
      </c>
      <c r="D24" s="16" t="n">
        <v>0</v>
      </c>
      <c r="E24" s="16" t="n">
        <v>0</v>
      </c>
      <c r="F24" s="17" t="n">
        <f aca="false">SUM(B24:E24)</f>
        <v>3549</v>
      </c>
      <c r="H24" s="20" t="s">
        <v>42</v>
      </c>
      <c r="I24" s="22" t="n">
        <v>199999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711.23408930006</v>
      </c>
      <c r="C26" s="16" t="n">
        <v>1780.46013533982</v>
      </c>
      <c r="D26" s="16" t="n">
        <v>0</v>
      </c>
      <c r="E26" s="16" t="n">
        <v>0</v>
      </c>
      <c r="F26" s="17" t="n">
        <f aca="false">SUM(B26:E26)</f>
        <v>3491.69422463988</v>
      </c>
      <c r="H26" s="20" t="s">
        <v>45</v>
      </c>
      <c r="I26" s="22" t="n">
        <f aca="false">SUM(I10:I16)-SUM(I19:I24)</f>
        <v>9300341.7415266</v>
      </c>
      <c r="K26" s="15" t="n">
        <v>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9300341.7415266</v>
      </c>
      <c r="K27" s="15"/>
      <c r="L27" s="16"/>
      <c r="M27" s="16"/>
      <c r="N27" s="16"/>
      <c r="O27" s="16"/>
      <c r="P27" s="16"/>
      <c r="Q27" s="16"/>
      <c r="R27" s="16"/>
      <c r="S27" s="16"/>
      <c r="T27" s="16"/>
      <c r="U27" s="17"/>
    </row>
    <row r="28" customFormat="false" ht="12.75" hidden="false" customHeight="false" outlineLevel="0" collapsed="false">
      <c r="A28" s="0" t="s">
        <v>48</v>
      </c>
      <c r="B28" s="15" t="n">
        <v>118</v>
      </c>
      <c r="C28" s="16" t="n">
        <v>0</v>
      </c>
      <c r="D28" s="16" t="n">
        <v>0</v>
      </c>
      <c r="E28" s="16" t="n">
        <v>0</v>
      </c>
      <c r="F28" s="17" t="n">
        <f aca="false">SUM(B28:E28)</f>
        <v>118</v>
      </c>
      <c r="H28" s="23"/>
      <c r="I28" s="24"/>
      <c r="K28" s="15"/>
      <c r="L28" s="16"/>
      <c r="M28" s="16"/>
      <c r="N28" s="16"/>
      <c r="O28" s="16"/>
      <c r="P28" s="16"/>
      <c r="Q28" s="16"/>
      <c r="R28" s="16"/>
      <c r="S28" s="16"/>
      <c r="T28" s="16"/>
      <c r="U28" s="17"/>
    </row>
    <row r="29" customFormat="false" ht="12.75" hidden="false" customHeight="false" outlineLevel="0" collapsed="false">
      <c r="A29" s="0" t="s">
        <v>49</v>
      </c>
      <c r="B29" s="15" t="n">
        <v>6510.26125340235</v>
      </c>
      <c r="C29" s="16" t="n">
        <v>25559.1085589127</v>
      </c>
      <c r="D29" s="16" t="n">
        <v>0</v>
      </c>
      <c r="E29" s="16" t="n">
        <v>0</v>
      </c>
      <c r="F29" s="17" t="n">
        <f aca="false">SUM(B29:E29)</f>
        <v>32069.3698123151</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1150883.59773461</v>
      </c>
      <c r="C31" s="16" t="n">
        <v>248974.412286361</v>
      </c>
      <c r="D31" s="16" t="n">
        <v>0</v>
      </c>
      <c r="E31" s="16" t="n">
        <v>0</v>
      </c>
      <c r="F31" s="17" t="n">
        <f aca="false">SUM(B31:E31)</f>
        <v>1399858.01002098</v>
      </c>
      <c r="K31" s="15"/>
      <c r="L31" s="16"/>
      <c r="M31" s="16"/>
      <c r="N31" s="16"/>
      <c r="O31" s="16"/>
      <c r="P31" s="16"/>
      <c r="Q31" s="16"/>
      <c r="R31" s="16"/>
      <c r="S31" s="16"/>
      <c r="T31" s="16"/>
      <c r="U31" s="17"/>
    </row>
    <row r="32" customFormat="false" ht="12.75" hidden="false" customHeight="false" outlineLevel="0" collapsed="false">
      <c r="A32" s="0" t="s">
        <v>52</v>
      </c>
      <c r="B32" s="15" t="n">
        <v>710</v>
      </c>
      <c r="C32" s="16" t="n">
        <v>0</v>
      </c>
      <c r="D32" s="16" t="n">
        <v>0</v>
      </c>
      <c r="E32" s="16" t="n">
        <v>0</v>
      </c>
      <c r="F32" s="17" t="n">
        <f aca="false">SUM(B32:E32)</f>
        <v>710</v>
      </c>
      <c r="K32" s="15"/>
      <c r="L32" s="16"/>
      <c r="M32" s="16"/>
      <c r="N32" s="16"/>
      <c r="O32" s="16"/>
      <c r="P32" s="16"/>
      <c r="Q32" s="16"/>
      <c r="R32" s="16"/>
      <c r="S32" s="16"/>
      <c r="T32" s="16"/>
      <c r="U32" s="17"/>
    </row>
    <row r="33" customFormat="false" ht="12.75" hidden="false" customHeight="false" outlineLevel="0" collapsed="false">
      <c r="A33" s="0" t="s">
        <v>53</v>
      </c>
      <c r="B33" s="15" t="n">
        <v>4965.31794352605</v>
      </c>
      <c r="C33" s="16" t="n">
        <v>0</v>
      </c>
      <c r="D33" s="16" t="n">
        <v>0</v>
      </c>
      <c r="E33" s="16" t="n">
        <v>0</v>
      </c>
      <c r="F33" s="17" t="n">
        <f aca="false">SUM(B33:E33)</f>
        <v>4965.31794352605</v>
      </c>
      <c r="K33" s="15"/>
      <c r="L33" s="16"/>
      <c r="M33" s="16"/>
      <c r="N33" s="16"/>
      <c r="O33" s="16"/>
      <c r="P33" s="16"/>
      <c r="Q33" s="16"/>
      <c r="R33" s="16"/>
      <c r="S33" s="16"/>
      <c r="T33" s="16"/>
      <c r="U33" s="17"/>
    </row>
    <row r="34" customFormat="false" ht="12.75" hidden="false" customHeight="false" outlineLevel="0" collapsed="false">
      <c r="A34" s="0" t="s">
        <v>54</v>
      </c>
      <c r="B34" s="15" t="n">
        <v>4969.26452714459</v>
      </c>
      <c r="C34" s="16" t="n">
        <v>340.42688806088</v>
      </c>
      <c r="D34" s="16" t="n">
        <v>0</v>
      </c>
      <c r="E34" s="16" t="n">
        <v>0</v>
      </c>
      <c r="F34" s="17" t="n">
        <f aca="false">SUM(B34:E34)</f>
        <v>5309.6914152054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4746.9402868943</v>
      </c>
      <c r="C37" s="16" t="n">
        <v>0</v>
      </c>
      <c r="D37" s="16" t="n">
        <v>0</v>
      </c>
      <c r="E37" s="16" t="n">
        <v>0</v>
      </c>
      <c r="F37" s="17" t="n">
        <f aca="false">SUM(B37:E37)</f>
        <v>14746.940286894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935.632505557653</v>
      </c>
      <c r="C39" s="16" t="n">
        <v>6224.63791117814</v>
      </c>
      <c r="D39" s="16" t="n">
        <v>0</v>
      </c>
      <c r="E39" s="16" t="n">
        <v>0</v>
      </c>
      <c r="F39" s="17" t="n">
        <f aca="false">SUM(B39:E39)</f>
        <v>7160.2704167358</v>
      </c>
      <c r="K39" s="15"/>
      <c r="L39" s="16"/>
      <c r="M39" s="16"/>
      <c r="N39" s="16"/>
      <c r="O39" s="16"/>
      <c r="P39" s="16"/>
      <c r="Q39" s="16"/>
      <c r="R39" s="16"/>
      <c r="S39" s="16"/>
      <c r="T39" s="16"/>
      <c r="U39" s="17"/>
    </row>
    <row r="40" customFormat="false" ht="12.75" hidden="false" customHeight="false" outlineLevel="0" collapsed="false">
      <c r="A40" s="0" t="s">
        <v>60</v>
      </c>
      <c r="B40" s="15" t="n">
        <v>818</v>
      </c>
      <c r="C40" s="16" t="n">
        <v>0</v>
      </c>
      <c r="D40" s="16" t="n">
        <v>0</v>
      </c>
      <c r="E40" s="16" t="n">
        <v>0</v>
      </c>
      <c r="F40" s="17" t="n">
        <f aca="false">SUM(B40:E40)</f>
        <v>818</v>
      </c>
      <c r="K40" s="15"/>
      <c r="L40" s="16"/>
      <c r="M40" s="16"/>
      <c r="N40" s="16"/>
      <c r="O40" s="16"/>
      <c r="P40" s="16"/>
      <c r="Q40" s="16"/>
      <c r="R40" s="16"/>
      <c r="S40" s="16"/>
      <c r="T40" s="16"/>
      <c r="U40" s="17"/>
    </row>
    <row r="41" customFormat="false" ht="12.75" hidden="false" customHeight="false" outlineLevel="0" collapsed="false">
      <c r="A41" s="0" t="s">
        <v>61</v>
      </c>
      <c r="B41" s="15" t="n">
        <v>10194.2597837753</v>
      </c>
      <c r="C41" s="16" t="n">
        <v>11408.5734384191</v>
      </c>
      <c r="D41" s="16" t="n">
        <v>0</v>
      </c>
      <c r="E41" s="16" t="n">
        <v>0</v>
      </c>
      <c r="F41" s="17" t="n">
        <f aca="false">SUM(B41:E41)</f>
        <v>21602.8332221944</v>
      </c>
      <c r="K41" s="15"/>
      <c r="L41" s="16"/>
      <c r="M41" s="16"/>
      <c r="N41" s="16"/>
      <c r="O41" s="16"/>
      <c r="P41" s="16"/>
      <c r="Q41" s="16"/>
      <c r="R41" s="16"/>
      <c r="S41" s="16"/>
      <c r="T41" s="16"/>
      <c r="U41" s="17"/>
    </row>
    <row r="42" customFormat="false" ht="12.75" hidden="false" customHeight="false" outlineLevel="0" collapsed="false">
      <c r="A42" s="0" t="s">
        <v>62</v>
      </c>
      <c r="B42" s="15" t="n">
        <v>35173.4645626169</v>
      </c>
      <c r="C42" s="16" t="n">
        <v>13083.614083397</v>
      </c>
      <c r="D42" s="16" t="n">
        <v>0</v>
      </c>
      <c r="E42" s="16" t="n">
        <v>0</v>
      </c>
      <c r="F42" s="17" t="n">
        <f aca="false">SUM(B42:E42)</f>
        <v>48257.0786460139</v>
      </c>
      <c r="K42" s="15" t="n">
        <v>99000</v>
      </c>
      <c r="L42" s="16" t="n">
        <v>0</v>
      </c>
      <c r="M42" s="16"/>
      <c r="N42" s="16" t="n">
        <v>1000</v>
      </c>
      <c r="O42" s="16" t="n">
        <v>0</v>
      </c>
      <c r="P42" s="16"/>
      <c r="Q42" s="16" t="n">
        <v>0</v>
      </c>
      <c r="R42" s="16" t="n">
        <v>0</v>
      </c>
      <c r="S42" s="16"/>
      <c r="T42" s="16" t="n">
        <v>0</v>
      </c>
      <c r="U42" s="17" t="n">
        <v>0</v>
      </c>
    </row>
    <row r="43" customFormat="false" ht="12.75" hidden="false" customHeight="false" outlineLevel="0" collapsed="false">
      <c r="A43" s="0" t="s">
        <v>63</v>
      </c>
      <c r="B43" s="15" t="n">
        <v>19558.9341349103</v>
      </c>
      <c r="C43" s="16" t="n">
        <v>2141.6706952671</v>
      </c>
      <c r="D43" s="16" t="n">
        <v>0</v>
      </c>
      <c r="E43" s="16" t="n">
        <v>0</v>
      </c>
      <c r="F43" s="17" t="n">
        <f aca="false">SUM(B43:E43)</f>
        <v>21700.6048301774</v>
      </c>
      <c r="K43" s="15"/>
      <c r="L43" s="16"/>
      <c r="M43" s="16"/>
      <c r="N43" s="16"/>
      <c r="O43" s="16"/>
      <c r="P43" s="16"/>
      <c r="Q43" s="16"/>
      <c r="R43" s="16"/>
      <c r="S43" s="16"/>
      <c r="T43" s="16"/>
      <c r="U43" s="17"/>
    </row>
    <row r="44" customFormat="false" ht="12.75" hidden="false" customHeight="false" outlineLevel="0" collapsed="false">
      <c r="A44" s="0" t="s">
        <v>64</v>
      </c>
      <c r="B44" s="15" t="n">
        <v>152.290469467539</v>
      </c>
      <c r="C44" s="16" t="n">
        <v>0</v>
      </c>
      <c r="D44" s="16" t="n">
        <v>0</v>
      </c>
      <c r="E44" s="16" t="n">
        <v>0</v>
      </c>
      <c r="F44" s="17" t="n">
        <f aca="false">SUM(B44:E44)</f>
        <v>152.29046946753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521.67041374037</v>
      </c>
      <c r="C47" s="16" t="n">
        <v>12.0654086781836</v>
      </c>
      <c r="D47" s="16" t="n">
        <v>0</v>
      </c>
      <c r="E47" s="16" t="n">
        <v>0</v>
      </c>
      <c r="F47" s="17" t="n">
        <f aca="false">SUM(B47:E47)</f>
        <v>2533.73582241855</v>
      </c>
      <c r="K47" s="15"/>
      <c r="L47" s="16"/>
      <c r="M47" s="16"/>
      <c r="N47" s="16"/>
      <c r="O47" s="16"/>
      <c r="P47" s="16"/>
      <c r="Q47" s="16"/>
      <c r="R47" s="16"/>
      <c r="S47" s="16"/>
      <c r="T47" s="16"/>
      <c r="U47" s="17"/>
    </row>
    <row r="48" customFormat="false" ht="12.75" hidden="false" customHeight="false" outlineLevel="0" collapsed="false">
      <c r="A48" s="0" t="s">
        <v>68</v>
      </c>
      <c r="B48" s="15" t="n">
        <v>1164.84680217717</v>
      </c>
      <c r="C48" s="16" t="n">
        <v>0</v>
      </c>
      <c r="D48" s="16" t="n">
        <v>0</v>
      </c>
      <c r="E48" s="16" t="n">
        <v>0</v>
      </c>
      <c r="F48" s="17" t="n">
        <f aca="false">SUM(B48:E48)</f>
        <v>1164.84680217717</v>
      </c>
      <c r="K48" s="15"/>
      <c r="L48" s="16"/>
      <c r="M48" s="16"/>
      <c r="N48" s="16"/>
      <c r="O48" s="16"/>
      <c r="P48" s="16"/>
      <c r="Q48" s="16"/>
      <c r="R48" s="16"/>
      <c r="S48" s="16"/>
      <c r="T48" s="16"/>
      <c r="U48" s="17"/>
    </row>
    <row r="49" customFormat="false" ht="12.75" hidden="false" customHeight="false" outlineLevel="0" collapsed="false">
      <c r="A49" s="0" t="s">
        <v>69</v>
      </c>
      <c r="B49" s="15" t="n">
        <v>3544.33079688483</v>
      </c>
      <c r="C49" s="16" t="n">
        <v>21112.9302248205</v>
      </c>
      <c r="D49" s="16" t="n">
        <v>0</v>
      </c>
      <c r="E49" s="16" t="n">
        <v>0</v>
      </c>
      <c r="F49" s="17" t="n">
        <f aca="false">SUM(B49:E49)</f>
        <v>24657.2610217053</v>
      </c>
      <c r="K49" s="15"/>
      <c r="L49" s="16"/>
      <c r="M49" s="16"/>
      <c r="N49" s="16"/>
      <c r="O49" s="16"/>
      <c r="P49" s="16"/>
      <c r="Q49" s="16"/>
      <c r="R49" s="16"/>
      <c r="S49" s="16"/>
      <c r="T49" s="16"/>
      <c r="U49" s="17"/>
    </row>
    <row r="50" customFormat="false" ht="12.75" hidden="false" customHeight="false" outlineLevel="0" collapsed="false">
      <c r="A50" s="0" t="s">
        <v>70</v>
      </c>
      <c r="B50" s="15" t="n">
        <v>2334130.84098097</v>
      </c>
      <c r="C50" s="16" t="n">
        <v>139728.064207155</v>
      </c>
      <c r="D50" s="16" t="n">
        <v>0</v>
      </c>
      <c r="E50" s="16" t="n">
        <v>0</v>
      </c>
      <c r="F50" s="17" t="n">
        <f aca="false">SUM(B50:E50)</f>
        <v>2473858.90518813</v>
      </c>
      <c r="K50" s="15" t="n">
        <v>2898033</v>
      </c>
      <c r="L50" s="16" t="n">
        <v>0</v>
      </c>
      <c r="M50" s="16"/>
      <c r="N50" s="16" t="n">
        <v>0</v>
      </c>
      <c r="O50" s="16" t="n">
        <v>0</v>
      </c>
      <c r="P50" s="16"/>
      <c r="Q50" s="16" t="n">
        <v>152528</v>
      </c>
      <c r="R50" s="16" t="n">
        <v>0</v>
      </c>
      <c r="S50" s="16"/>
      <c r="T50" s="16" t="n">
        <v>0</v>
      </c>
      <c r="U50" s="17" t="n">
        <v>0</v>
      </c>
    </row>
    <row r="51" customFormat="false" ht="12.75" hidden="false" customHeight="false" outlineLevel="0" collapsed="false">
      <c r="A51" s="0" t="s">
        <v>71</v>
      </c>
      <c r="B51" s="15" t="n">
        <v>3313.45399887799</v>
      </c>
      <c r="C51" s="16" t="n">
        <v>5514.63280159527</v>
      </c>
      <c r="D51" s="16" t="n">
        <v>0</v>
      </c>
      <c r="E51" s="16" t="n">
        <v>0</v>
      </c>
      <c r="F51" s="17" t="n">
        <f aca="false">SUM(B51:E51)</f>
        <v>8828.08680047326</v>
      </c>
      <c r="K51" s="15"/>
      <c r="L51" s="16"/>
      <c r="M51" s="16"/>
      <c r="N51" s="16"/>
      <c r="O51" s="16"/>
      <c r="P51" s="16"/>
      <c r="Q51" s="16"/>
      <c r="R51" s="16"/>
      <c r="S51" s="16"/>
      <c r="T51" s="16"/>
      <c r="U51" s="17"/>
    </row>
    <row r="52" customFormat="false" ht="12.75" hidden="false" customHeight="false" outlineLevel="0" collapsed="false">
      <c r="A52" s="0" t="s">
        <v>72</v>
      </c>
      <c r="B52" s="15" t="n">
        <v>6846.85635425415</v>
      </c>
      <c r="C52" s="16" t="n">
        <v>0</v>
      </c>
      <c r="D52" s="16" t="n">
        <v>0</v>
      </c>
      <c r="E52" s="16" t="n">
        <v>0</v>
      </c>
      <c r="F52" s="17" t="n">
        <f aca="false">SUM(B52:E52)</f>
        <v>6846.85635425415</v>
      </c>
      <c r="K52" s="15"/>
      <c r="L52" s="16"/>
      <c r="M52" s="16"/>
      <c r="N52" s="16"/>
      <c r="O52" s="16"/>
      <c r="P52" s="16"/>
      <c r="Q52" s="16"/>
      <c r="R52" s="16"/>
      <c r="S52" s="16"/>
      <c r="T52" s="16"/>
      <c r="U52" s="17"/>
    </row>
    <row r="53" customFormat="false" ht="12.75" hidden="false" customHeight="false" outlineLevel="0" collapsed="false">
      <c r="A53" s="0" t="s">
        <v>73</v>
      </c>
      <c r="B53" s="15" t="n">
        <v>2290.76991992366</v>
      </c>
      <c r="C53" s="16" t="n">
        <v>56395.6197738774</v>
      </c>
      <c r="D53" s="16" t="n">
        <v>0</v>
      </c>
      <c r="E53" s="16" t="n">
        <v>0</v>
      </c>
      <c r="F53" s="17" t="n">
        <f aca="false">SUM(B53:E53)</f>
        <v>58686.3896938011</v>
      </c>
      <c r="K53" s="15" t="n">
        <v>2800</v>
      </c>
      <c r="L53" s="16" t="n">
        <v>0</v>
      </c>
      <c r="M53" s="16"/>
      <c r="N53" s="16" t="n">
        <v>70000</v>
      </c>
      <c r="O53" s="16" t="n">
        <v>0</v>
      </c>
      <c r="P53" s="16"/>
      <c r="Q53" s="16" t="n">
        <v>0</v>
      </c>
      <c r="R53" s="16" t="n">
        <v>0</v>
      </c>
      <c r="S53" s="16"/>
      <c r="T53" s="16" t="n">
        <v>0</v>
      </c>
      <c r="U53" s="17" t="n">
        <v>0</v>
      </c>
    </row>
    <row r="54" customFormat="false" ht="12.75" hidden="false" customHeight="false" outlineLevel="0" collapsed="false">
      <c r="A54" s="0" t="s">
        <v>74</v>
      </c>
      <c r="B54" s="15" t="n">
        <v>32254.695253716</v>
      </c>
      <c r="C54" s="16" t="n">
        <v>0</v>
      </c>
      <c r="D54" s="16" t="n">
        <v>0</v>
      </c>
      <c r="E54" s="16" t="n">
        <v>0</v>
      </c>
      <c r="F54" s="17" t="n">
        <f aca="false">SUM(B54:E54)</f>
        <v>32254.695253716</v>
      </c>
      <c r="K54" s="15" t="n">
        <v>39000</v>
      </c>
      <c r="L54" s="16" t="n">
        <v>0</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732.130277258026</v>
      </c>
      <c r="C55" s="16" t="n">
        <v>0</v>
      </c>
      <c r="D55" s="16" t="n">
        <v>0</v>
      </c>
      <c r="E55" s="16" t="n">
        <v>0</v>
      </c>
      <c r="F55" s="17" t="n">
        <f aca="false">SUM(B55:E55)</f>
        <v>732.130277258026</v>
      </c>
      <c r="K55" s="15"/>
      <c r="L55" s="16"/>
      <c r="M55" s="16"/>
      <c r="N55" s="16"/>
      <c r="O55" s="16"/>
      <c r="P55" s="16"/>
      <c r="Q55" s="16"/>
      <c r="R55" s="16"/>
      <c r="S55" s="16"/>
      <c r="T55" s="16"/>
      <c r="U55" s="17"/>
    </row>
    <row r="56" customFormat="false" ht="12.75" hidden="false" customHeight="false" outlineLevel="0" collapsed="false">
      <c r="A56" s="0" t="s">
        <v>76</v>
      </c>
      <c r="B56" s="15" t="n">
        <v>6742.2869048008</v>
      </c>
      <c r="C56" s="16" t="n">
        <v>0</v>
      </c>
      <c r="D56" s="16" t="n">
        <v>0</v>
      </c>
      <c r="E56" s="16" t="n">
        <v>0</v>
      </c>
      <c r="F56" s="17" t="n">
        <f aca="false">SUM(B56:E56)</f>
        <v>6742.2869048008</v>
      </c>
      <c r="K56" s="15"/>
      <c r="L56" s="16"/>
      <c r="M56" s="16"/>
      <c r="N56" s="16"/>
      <c r="O56" s="16"/>
      <c r="P56" s="16"/>
      <c r="Q56" s="16"/>
      <c r="R56" s="16"/>
      <c r="S56" s="16"/>
      <c r="T56" s="16"/>
      <c r="U56" s="17"/>
    </row>
    <row r="57" customFormat="false" ht="12.75" hidden="false" customHeight="false" outlineLevel="0" collapsed="false">
      <c r="A57" s="0" t="s">
        <v>77</v>
      </c>
      <c r="B57" s="15" t="n">
        <v>0</v>
      </c>
      <c r="C57" s="16" t="n">
        <v>12.8521109032105</v>
      </c>
      <c r="D57" s="16" t="n">
        <v>0</v>
      </c>
      <c r="E57" s="16" t="n">
        <v>0</v>
      </c>
      <c r="F57" s="17" t="n">
        <f aca="false">SUM(B57:E57)</f>
        <v>12.8521109032105</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5834500.46596505</v>
      </c>
      <c r="C60" s="16" t="n">
        <f aca="false">SUM(C6:C58)</f>
        <v>3465841.27556155</v>
      </c>
      <c r="D60" s="16" t="n">
        <f aca="false">SUM(D6:D58)</f>
        <v>0</v>
      </c>
      <c r="E60" s="16" t="n">
        <f aca="false">SUM(E6:E58)</f>
        <v>0</v>
      </c>
      <c r="F60" s="17" t="n">
        <f aca="false">SUM(F6:F58)</f>
        <v>9300341.7415266</v>
      </c>
      <c r="K60" s="15" t="n">
        <f aca="false">SUM(K6:K58)</f>
        <v>4493880</v>
      </c>
      <c r="L60" s="16" t="n">
        <f aca="false">SUM(L6:L58)</f>
        <v>0</v>
      </c>
      <c r="M60" s="16"/>
      <c r="N60" s="16" t="n">
        <f aca="false">SUM(N6:N58)</f>
        <v>277880</v>
      </c>
      <c r="O60" s="16" t="n">
        <f aca="false">SUM(O6:O58)</f>
        <v>0</v>
      </c>
      <c r="P60" s="16"/>
      <c r="Q60" s="16" t="n">
        <f aca="false">SUM(Q6:Q58)</f>
        <v>152528</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2980.383008989</v>
      </c>
      <c r="C6" s="16" t="n">
        <v>80898.1665516569</v>
      </c>
      <c r="D6" s="16" t="n">
        <v>0</v>
      </c>
      <c r="E6" s="16" t="n">
        <v>0</v>
      </c>
      <c r="F6" s="17" t="n">
        <f aca="false">SUM(B6:E6)</f>
        <v>123878.549560646</v>
      </c>
      <c r="K6" s="15" t="n">
        <v>59000</v>
      </c>
      <c r="L6" s="16" t="n">
        <v>0</v>
      </c>
      <c r="M6" s="16"/>
      <c r="N6" s="16" t="n">
        <v>51893</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6694.69774768148</v>
      </c>
      <c r="C8" s="16" t="n">
        <v>16806.8644870427</v>
      </c>
      <c r="D8" s="16" t="n">
        <v>0</v>
      </c>
      <c r="E8" s="16" t="n">
        <v>0</v>
      </c>
      <c r="F8" s="17" t="n">
        <f aca="false">SUM(B8:E8)</f>
        <v>23501.5622347242</v>
      </c>
      <c r="H8" s="20" t="s">
        <v>13</v>
      </c>
      <c r="I8" s="21"/>
      <c r="K8" s="15" t="n">
        <v>3325</v>
      </c>
      <c r="L8" s="16" t="n">
        <v>0</v>
      </c>
      <c r="M8" s="16"/>
      <c r="N8" s="16" t="n">
        <v>5932</v>
      </c>
      <c r="O8" s="16" t="n">
        <v>0</v>
      </c>
      <c r="P8" s="16"/>
      <c r="Q8" s="16" t="n">
        <v>0</v>
      </c>
      <c r="R8" s="16" t="n">
        <v>0</v>
      </c>
      <c r="S8" s="16"/>
      <c r="T8" s="16" t="n">
        <v>0</v>
      </c>
      <c r="U8" s="17" t="n">
        <v>0</v>
      </c>
    </row>
    <row r="9" customFormat="false" ht="12.75" hidden="false" customHeight="false" outlineLevel="0" collapsed="false">
      <c r="A9" s="0" t="s">
        <v>14</v>
      </c>
      <c r="B9" s="15" t="n">
        <v>381.561079292455</v>
      </c>
      <c r="C9" s="16" t="n">
        <v>19454.8713115781</v>
      </c>
      <c r="D9" s="16" t="n">
        <v>0</v>
      </c>
      <c r="E9" s="16" t="n">
        <v>0</v>
      </c>
      <c r="F9" s="17" t="n">
        <f aca="false">SUM(B9:E9)</f>
        <v>19836.4323908705</v>
      </c>
      <c r="H9" s="20"/>
      <c r="I9" s="21"/>
      <c r="K9" s="15" t="n">
        <v>4711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83384.0865764761</v>
      </c>
      <c r="C10" s="16" t="n">
        <v>38226.7917162703</v>
      </c>
      <c r="D10" s="16" t="n">
        <v>0</v>
      </c>
      <c r="E10" s="16" t="n">
        <v>0</v>
      </c>
      <c r="F10" s="17" t="n">
        <f aca="false">SUM(B10:E10)</f>
        <v>121610.878292746</v>
      </c>
      <c r="H10" s="20" t="s">
        <v>16</v>
      </c>
      <c r="I10" s="22" t="n">
        <v>67641599.7696509</v>
      </c>
      <c r="K10" s="15" t="n">
        <v>125483</v>
      </c>
      <c r="L10" s="16" t="n">
        <v>0</v>
      </c>
      <c r="M10" s="16"/>
      <c r="N10" s="16" t="n">
        <v>57507</v>
      </c>
      <c r="O10" s="16" t="n">
        <v>0</v>
      </c>
      <c r="P10" s="16"/>
      <c r="Q10" s="16" t="n">
        <v>0</v>
      </c>
      <c r="R10" s="16" t="n">
        <v>0</v>
      </c>
      <c r="S10" s="16"/>
      <c r="T10" s="16" t="n">
        <v>0</v>
      </c>
      <c r="U10" s="17" t="n">
        <v>0</v>
      </c>
    </row>
    <row r="11" customFormat="false" ht="12.75" hidden="false" customHeight="false" outlineLevel="0" collapsed="false">
      <c r="A11" s="0" t="s">
        <v>17</v>
      </c>
      <c r="B11" s="15" t="n">
        <v>15492.0478853304</v>
      </c>
      <c r="C11" s="16" t="n">
        <v>14187.4587180654</v>
      </c>
      <c r="D11" s="16" t="n">
        <v>0</v>
      </c>
      <c r="E11" s="16" t="n">
        <v>0</v>
      </c>
      <c r="F11" s="17" t="n">
        <f aca="false">SUM(B11:E11)</f>
        <v>29679.5066033959</v>
      </c>
      <c r="H11" s="20"/>
      <c r="I11" s="22"/>
      <c r="K11" s="15" t="n">
        <v>25480</v>
      </c>
      <c r="L11" s="16" t="n">
        <v>0</v>
      </c>
      <c r="M11" s="16"/>
      <c r="N11" s="16" t="n">
        <v>2352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740.78929072887</v>
      </c>
      <c r="C13" s="16" t="n">
        <v>1420.07244603301</v>
      </c>
      <c r="D13" s="16" t="n">
        <v>0</v>
      </c>
      <c r="E13" s="16" t="n">
        <v>0</v>
      </c>
      <c r="F13" s="17" t="n">
        <f aca="false">SUM(B13:E13)</f>
        <v>3160.86173676188</v>
      </c>
      <c r="H13" s="20" t="s">
        <v>21</v>
      </c>
      <c r="I13" s="22" t="n">
        <v>382611.05</v>
      </c>
      <c r="K13" s="15" t="n">
        <v>750</v>
      </c>
      <c r="L13" s="16" t="n">
        <v>0</v>
      </c>
      <c r="M13" s="16"/>
      <c r="N13" s="16" t="n">
        <v>17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994265</v>
      </c>
      <c r="K14" s="15"/>
      <c r="L14" s="16"/>
      <c r="M14" s="16"/>
      <c r="N14" s="16"/>
      <c r="O14" s="16"/>
      <c r="P14" s="16"/>
      <c r="Q14" s="16"/>
      <c r="R14" s="16"/>
      <c r="S14" s="16"/>
      <c r="T14" s="16"/>
      <c r="U14" s="17"/>
    </row>
    <row r="15" customFormat="false" ht="12.75" hidden="false" customHeight="false" outlineLevel="0" collapsed="false">
      <c r="A15" s="0" t="s">
        <v>24</v>
      </c>
      <c r="B15" s="15" t="n">
        <v>303788.224813019</v>
      </c>
      <c r="C15" s="16" t="n">
        <v>439714.59854043</v>
      </c>
      <c r="D15" s="16" t="n">
        <v>0</v>
      </c>
      <c r="E15" s="16" t="n">
        <v>0</v>
      </c>
      <c r="F15" s="17" t="n">
        <f aca="false">SUM(B15:E15)</f>
        <v>743502.82335345</v>
      </c>
      <c r="H15" s="20" t="s">
        <v>25</v>
      </c>
      <c r="I15" s="22" t="n">
        <v>702741.98</v>
      </c>
      <c r="K15" s="15" t="n">
        <v>275000</v>
      </c>
      <c r="L15" s="16" t="n">
        <v>0</v>
      </c>
      <c r="M15" s="16"/>
      <c r="N15" s="16" t="n">
        <v>975000</v>
      </c>
      <c r="O15" s="16" t="n">
        <v>0</v>
      </c>
      <c r="P15" s="16"/>
      <c r="Q15" s="16" t="n">
        <v>0</v>
      </c>
      <c r="R15" s="16" t="n">
        <v>0</v>
      </c>
      <c r="S15" s="16"/>
      <c r="T15" s="16" t="n">
        <v>0</v>
      </c>
      <c r="U15" s="17" t="n">
        <v>0</v>
      </c>
    </row>
    <row r="16" customFormat="false" ht="12.75" hidden="false" customHeight="false" outlineLevel="0" collapsed="false">
      <c r="A16" s="0" t="s">
        <v>26</v>
      </c>
      <c r="B16" s="15" t="n">
        <v>84400.9208532814</v>
      </c>
      <c r="C16" s="16" t="n">
        <v>1335799.26274035</v>
      </c>
      <c r="D16" s="16" t="n">
        <v>0</v>
      </c>
      <c r="E16" s="16" t="n">
        <v>0</v>
      </c>
      <c r="F16" s="17" t="n">
        <f aca="false">SUM(B16:E16)</f>
        <v>1420200.18359364</v>
      </c>
      <c r="H16" s="20" t="s">
        <v>27</v>
      </c>
      <c r="I16" s="22" t="n">
        <v>0</v>
      </c>
      <c r="K16" s="15" t="n">
        <v>112560</v>
      </c>
      <c r="L16" s="16" t="n">
        <v>0</v>
      </c>
      <c r="M16" s="16"/>
      <c r="N16" s="16" t="n">
        <v>2087440</v>
      </c>
      <c r="O16" s="16" t="n">
        <v>92229.3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93086.721771644</v>
      </c>
      <c r="C19" s="16" t="n">
        <v>10238.4448158082</v>
      </c>
      <c r="D19" s="16" t="n">
        <v>0</v>
      </c>
      <c r="E19" s="16" t="n">
        <v>0</v>
      </c>
      <c r="F19" s="17" t="n">
        <f aca="false">SUM(B19:E19)</f>
        <v>103325.166587452</v>
      </c>
      <c r="H19" s="20" t="s">
        <v>32</v>
      </c>
      <c r="I19" s="22" t="n">
        <v>46001671.5842078</v>
      </c>
      <c r="K19" s="15" t="n">
        <v>60000</v>
      </c>
      <c r="L19" s="16" t="n">
        <v>0</v>
      </c>
      <c r="M19" s="16"/>
      <c r="N19" s="16" t="n">
        <v>8000</v>
      </c>
      <c r="O19" s="16" t="n">
        <v>0</v>
      </c>
      <c r="P19" s="16"/>
      <c r="Q19" s="16" t="n">
        <v>0</v>
      </c>
      <c r="R19" s="16" t="n">
        <v>0</v>
      </c>
      <c r="S19" s="16"/>
      <c r="T19" s="16" t="n">
        <v>0</v>
      </c>
      <c r="U19" s="17" t="n">
        <v>0</v>
      </c>
    </row>
    <row r="20" customFormat="false" ht="12.75" hidden="false" customHeight="false" outlineLevel="0" collapsed="false">
      <c r="A20" s="0" t="s">
        <v>33</v>
      </c>
      <c r="B20" s="15" t="n">
        <v>139.801887884438</v>
      </c>
      <c r="C20" s="16" t="n">
        <v>31210.5670814758</v>
      </c>
      <c r="D20" s="16" t="n">
        <v>0</v>
      </c>
      <c r="E20" s="16" t="n">
        <v>0</v>
      </c>
      <c r="F20" s="17" t="n">
        <f aca="false">SUM(B20:E20)</f>
        <v>31350.3689693603</v>
      </c>
      <c r="H20" s="20" t="s">
        <v>34</v>
      </c>
      <c r="I20" s="22" t="n">
        <v>-131111.814556929</v>
      </c>
      <c r="K20" s="15"/>
      <c r="L20" s="16"/>
      <c r="M20" s="16"/>
      <c r="N20" s="16"/>
      <c r="O20" s="16"/>
      <c r="P20" s="16"/>
      <c r="Q20" s="16"/>
      <c r="R20" s="16"/>
      <c r="S20" s="16"/>
      <c r="T20" s="16"/>
      <c r="U20" s="17"/>
    </row>
    <row r="21" customFormat="false" ht="12.75" hidden="false" customHeight="false" outlineLevel="0" collapsed="false">
      <c r="A21" s="0" t="s">
        <v>35</v>
      </c>
      <c r="B21" s="15" t="n">
        <v>252.802162221667</v>
      </c>
      <c r="C21" s="16" t="n">
        <v>0</v>
      </c>
      <c r="D21" s="16" t="n">
        <v>0</v>
      </c>
      <c r="E21" s="16" t="n">
        <v>0</v>
      </c>
      <c r="F21" s="17" t="n">
        <f aca="false">SUM(B21:E21)</f>
        <v>252.802162221667</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089.58556348852</v>
      </c>
      <c r="C22" s="16" t="n">
        <v>4143.3461306181</v>
      </c>
      <c r="D22" s="16" t="n">
        <v>0</v>
      </c>
      <c r="E22" s="16" t="n">
        <v>0</v>
      </c>
      <c r="F22" s="17" t="n">
        <f aca="false">SUM(B22:E22)</f>
        <v>6232.93169410662</v>
      </c>
      <c r="H22" s="20" t="s">
        <v>38</v>
      </c>
      <c r="I22" s="22" t="n">
        <v>259235</v>
      </c>
      <c r="K22" s="15"/>
      <c r="L22" s="16"/>
      <c r="M22" s="16"/>
      <c r="N22" s="16"/>
      <c r="O22" s="16"/>
      <c r="P22" s="16"/>
      <c r="Q22" s="16"/>
      <c r="R22" s="16"/>
      <c r="S22" s="16"/>
      <c r="T22" s="16"/>
      <c r="U22" s="17"/>
    </row>
    <row r="23" customFormat="false" ht="12.75" hidden="false" customHeight="false" outlineLevel="0" collapsed="false">
      <c r="A23" s="0" t="s">
        <v>39</v>
      </c>
      <c r="B23" s="15" t="n">
        <v>40957.5367115724</v>
      </c>
      <c r="C23" s="16" t="n">
        <v>162562.975889017</v>
      </c>
      <c r="D23" s="16" t="n">
        <v>0</v>
      </c>
      <c r="E23" s="16" t="n">
        <v>0</v>
      </c>
      <c r="F23" s="17" t="n">
        <f aca="false">SUM(B23:E23)</f>
        <v>203520.512600589</v>
      </c>
      <c r="H23" s="20" t="s">
        <v>40</v>
      </c>
      <c r="I23" s="22"/>
      <c r="K23" s="15" t="n">
        <v>59999</v>
      </c>
      <c r="L23" s="16" t="n">
        <v>0</v>
      </c>
      <c r="M23" s="16"/>
      <c r="N23" s="16" t="n">
        <v>280671</v>
      </c>
      <c r="O23" s="16" t="n">
        <v>50000</v>
      </c>
      <c r="P23" s="16"/>
      <c r="Q23" s="16" t="n">
        <v>0</v>
      </c>
      <c r="R23" s="16" t="n">
        <v>0</v>
      </c>
      <c r="S23" s="16"/>
      <c r="T23" s="16" t="n">
        <v>0</v>
      </c>
      <c r="U23" s="17" t="n">
        <v>0</v>
      </c>
    </row>
    <row r="24" customFormat="false" ht="12.75" hidden="false" customHeight="false" outlineLevel="0" collapsed="false">
      <c r="A24" s="0" t="s">
        <v>41</v>
      </c>
      <c r="B24" s="15" t="n">
        <v>107620.87649863</v>
      </c>
      <c r="C24" s="16" t="n">
        <v>37521.3386612947</v>
      </c>
      <c r="D24" s="16" t="n">
        <v>0</v>
      </c>
      <c r="E24" s="16" t="n">
        <v>0</v>
      </c>
      <c r="F24" s="17" t="n">
        <f aca="false">SUM(B24:E24)</f>
        <v>145142.215159925</v>
      </c>
      <c r="H24" s="20" t="s">
        <v>42</v>
      </c>
      <c r="I24" s="22" t="n">
        <v>7843309.13548292</v>
      </c>
      <c r="K24" s="15" t="n">
        <v>110873</v>
      </c>
      <c r="L24" s="16" t="n">
        <v>0</v>
      </c>
      <c r="M24" s="16"/>
      <c r="N24" s="16" t="n">
        <v>21127</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6782.5983101666</v>
      </c>
      <c r="C26" s="16" t="n">
        <v>61309.9779630709</v>
      </c>
      <c r="D26" s="16" t="n">
        <v>0</v>
      </c>
      <c r="E26" s="16" t="n">
        <v>0</v>
      </c>
      <c r="F26" s="17" t="n">
        <f aca="false">SUM(B26:E26)</f>
        <v>88092.5762732375</v>
      </c>
      <c r="H26" s="20" t="s">
        <v>45</v>
      </c>
      <c r="I26" s="22" t="n">
        <f aca="false">SUM(I10:I16)-SUM(I19:I24)</f>
        <v>15748113.8945171</v>
      </c>
      <c r="K26" s="15" t="n">
        <v>18300</v>
      </c>
      <c r="L26" s="16" t="n">
        <v>0</v>
      </c>
      <c r="M26" s="16"/>
      <c r="N26" s="16" t="n">
        <v>537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748113.894517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3925.60713974157</v>
      </c>
      <c r="C30" s="16" t="n">
        <v>47637.022517106</v>
      </c>
      <c r="D30" s="16" t="n">
        <v>0</v>
      </c>
      <c r="E30" s="16" t="n">
        <v>0</v>
      </c>
      <c r="F30" s="17" t="n">
        <f aca="false">SUM(B30:E30)</f>
        <v>51562.6296568476</v>
      </c>
      <c r="K30" s="15"/>
      <c r="L30" s="16"/>
      <c r="M30" s="16"/>
      <c r="N30" s="16"/>
      <c r="O30" s="16"/>
      <c r="P30" s="16"/>
      <c r="Q30" s="16"/>
      <c r="R30" s="16"/>
      <c r="S30" s="16"/>
      <c r="T30" s="16"/>
      <c r="U30" s="17"/>
    </row>
    <row r="31" customFormat="false" ht="12.75" hidden="false" customHeight="false" outlineLevel="0" collapsed="false">
      <c r="A31" s="0" t="s">
        <v>51</v>
      </c>
      <c r="B31" s="15" t="n">
        <v>3343.93273146136</v>
      </c>
      <c r="C31" s="16" t="n">
        <v>20046.2973101898</v>
      </c>
      <c r="D31" s="16" t="n">
        <v>0</v>
      </c>
      <c r="E31" s="16" t="n">
        <v>0</v>
      </c>
      <c r="F31" s="17" t="n">
        <f aca="false">SUM(B31:E31)</f>
        <v>23390.2300416512</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1176.77886666426</v>
      </c>
      <c r="C34" s="16" t="n">
        <v>0</v>
      </c>
      <c r="D34" s="16" t="n">
        <v>0</v>
      </c>
      <c r="E34" s="16" t="n">
        <v>0</v>
      </c>
      <c r="F34" s="17" t="n">
        <f aca="false">SUM(B34:E34)</f>
        <v>1176.77886666426</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8192.21378780105</v>
      </c>
      <c r="C36" s="16" t="n">
        <v>53070.5165414384</v>
      </c>
      <c r="D36" s="16" t="n">
        <v>0</v>
      </c>
      <c r="E36" s="16" t="n">
        <v>0</v>
      </c>
      <c r="F36" s="17" t="n">
        <f aca="false">SUM(B36:E36)</f>
        <v>61262.7303292395</v>
      </c>
      <c r="K36" s="15" t="n">
        <v>100000</v>
      </c>
      <c r="L36" s="16" t="n">
        <v>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16879.2315722987</v>
      </c>
      <c r="C37" s="16" t="n">
        <v>0</v>
      </c>
      <c r="D37" s="16" t="n">
        <v>0</v>
      </c>
      <c r="E37" s="16" t="n">
        <v>0</v>
      </c>
      <c r="F37" s="17" t="n">
        <f aca="false">SUM(B37:E37)</f>
        <v>16879.231572298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0611.91031867</v>
      </c>
      <c r="C39" s="16" t="n">
        <v>2034203.06657226</v>
      </c>
      <c r="D39" s="16" t="n">
        <v>225</v>
      </c>
      <c r="E39" s="16" t="n">
        <v>0</v>
      </c>
      <c r="F39" s="17" t="n">
        <f aca="false">SUM(B39:E39)</f>
        <v>2385039.97689093</v>
      </c>
      <c r="K39" s="15" t="n">
        <v>450000</v>
      </c>
      <c r="L39" s="16" t="n">
        <v>0</v>
      </c>
      <c r="M39" s="16"/>
      <c r="N39" s="16" t="n">
        <v>255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51248.0726372072</v>
      </c>
      <c r="C41" s="16" t="n">
        <v>256173.578968768</v>
      </c>
      <c r="D41" s="16" t="n">
        <v>0</v>
      </c>
      <c r="E41" s="16" t="n">
        <v>0</v>
      </c>
      <c r="F41" s="17" t="n">
        <f aca="false">SUM(B41:E41)</f>
        <v>307421.651605976</v>
      </c>
      <c r="K41" s="15" t="n">
        <v>70000</v>
      </c>
      <c r="L41" s="16" t="n">
        <v>0</v>
      </c>
      <c r="M41" s="16"/>
      <c r="N41" s="16" t="n">
        <v>370000</v>
      </c>
      <c r="O41" s="16" t="n">
        <v>0</v>
      </c>
      <c r="P41" s="16"/>
      <c r="Q41" s="16" t="n">
        <v>0</v>
      </c>
      <c r="R41" s="16" t="n">
        <v>0</v>
      </c>
      <c r="S41" s="16"/>
      <c r="T41" s="16" t="n">
        <v>0</v>
      </c>
      <c r="U41" s="17" t="n">
        <v>0</v>
      </c>
    </row>
    <row r="42" customFormat="false" ht="12.75" hidden="false" customHeight="false" outlineLevel="0" collapsed="false">
      <c r="A42" s="0" t="s">
        <v>62</v>
      </c>
      <c r="B42" s="15" t="n">
        <v>110455.58626692</v>
      </c>
      <c r="C42" s="16" t="n">
        <v>33723.2457837118</v>
      </c>
      <c r="D42" s="16" t="n">
        <v>0</v>
      </c>
      <c r="E42" s="16" t="n">
        <v>0</v>
      </c>
      <c r="F42" s="17" t="n">
        <f aca="false">SUM(B42:E42)</f>
        <v>144178.832050632</v>
      </c>
      <c r="K42" s="15" t="n">
        <v>52900</v>
      </c>
      <c r="L42" s="16" t="n">
        <v>0</v>
      </c>
      <c r="M42" s="16"/>
      <c r="N42" s="16" t="n">
        <v>177100</v>
      </c>
      <c r="O42" s="16" t="n">
        <v>0</v>
      </c>
      <c r="P42" s="16"/>
      <c r="Q42" s="16" t="n">
        <v>0</v>
      </c>
      <c r="R42" s="16" t="n">
        <v>0</v>
      </c>
      <c r="S42" s="16"/>
      <c r="T42" s="16" t="n">
        <v>0</v>
      </c>
      <c r="U42" s="17" t="n">
        <v>0</v>
      </c>
    </row>
    <row r="43" customFormat="false" ht="12.75" hidden="false" customHeight="false" outlineLevel="0" collapsed="false">
      <c r="A43" s="0" t="s">
        <v>63</v>
      </c>
      <c r="B43" s="15" t="n">
        <v>6557.07601357166</v>
      </c>
      <c r="C43" s="16" t="n">
        <v>14015.5508130038</v>
      </c>
      <c r="D43" s="16" t="n">
        <v>0</v>
      </c>
      <c r="E43" s="16" t="n">
        <v>0</v>
      </c>
      <c r="F43" s="17" t="n">
        <f aca="false">SUM(B43:E43)</f>
        <v>20572.6268265755</v>
      </c>
      <c r="K43" s="15"/>
      <c r="L43" s="16"/>
      <c r="M43" s="16"/>
      <c r="N43" s="16"/>
      <c r="O43" s="16"/>
      <c r="P43" s="16"/>
      <c r="Q43" s="16"/>
      <c r="R43" s="16"/>
      <c r="S43" s="16"/>
      <c r="T43" s="16"/>
      <c r="U43" s="17"/>
    </row>
    <row r="44" customFormat="false" ht="12.75" hidden="false" customHeight="false" outlineLevel="0" collapsed="false">
      <c r="A44" s="0" t="s">
        <v>64</v>
      </c>
      <c r="B44" s="15" t="n">
        <v>8595.18042985436</v>
      </c>
      <c r="C44" s="16" t="n">
        <v>25753.5298193029</v>
      </c>
      <c r="D44" s="16" t="n">
        <v>0</v>
      </c>
      <c r="E44" s="16" t="n">
        <v>0</v>
      </c>
      <c r="F44" s="17" t="n">
        <f aca="false">SUM(B44:E44)</f>
        <v>34348.710249157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590189.4869967</v>
      </c>
      <c r="C47" s="16" t="n">
        <v>4324407.68991043</v>
      </c>
      <c r="D47" s="16" t="n">
        <v>0</v>
      </c>
      <c r="E47" s="16" t="n">
        <v>0</v>
      </c>
      <c r="F47" s="17" t="n">
        <f aca="false">SUM(B47:E47)</f>
        <v>5914597.17690713</v>
      </c>
      <c r="K47" s="15" t="n">
        <v>2518615</v>
      </c>
      <c r="L47" s="16" t="n">
        <v>0</v>
      </c>
      <c r="M47" s="16"/>
      <c r="N47" s="16" t="n">
        <v>6531385</v>
      </c>
      <c r="O47" s="16" t="n">
        <v>0</v>
      </c>
      <c r="P47" s="16"/>
      <c r="Q47" s="16" t="n">
        <v>0</v>
      </c>
      <c r="R47" s="16" t="n">
        <v>0</v>
      </c>
      <c r="S47" s="16"/>
      <c r="T47" s="16" t="n">
        <v>0</v>
      </c>
      <c r="U47" s="17" t="n">
        <v>0</v>
      </c>
    </row>
    <row r="48" customFormat="false" ht="12.75" hidden="false" customHeight="false" outlineLevel="0" collapsed="false">
      <c r="A48" s="0" t="s">
        <v>68</v>
      </c>
      <c r="B48" s="15" t="n">
        <v>49.9790340991625</v>
      </c>
      <c r="C48" s="16" t="n">
        <v>0</v>
      </c>
      <c r="D48" s="16" t="n">
        <v>0</v>
      </c>
      <c r="E48" s="16" t="n">
        <v>0</v>
      </c>
      <c r="F48" s="17" t="n">
        <f aca="false">SUM(B48:E48)</f>
        <v>49.9790340991625</v>
      </c>
      <c r="K48" s="15"/>
      <c r="L48" s="16"/>
      <c r="M48" s="16"/>
      <c r="N48" s="16"/>
      <c r="O48" s="16"/>
      <c r="P48" s="16"/>
      <c r="Q48" s="16"/>
      <c r="R48" s="16"/>
      <c r="S48" s="16"/>
      <c r="T48" s="16"/>
      <c r="U48" s="17"/>
    </row>
    <row r="49" customFormat="false" ht="12.75" hidden="false" customHeight="false" outlineLevel="0" collapsed="false">
      <c r="A49" s="0" t="s">
        <v>69</v>
      </c>
      <c r="B49" s="15" t="n">
        <v>18907.6209074025</v>
      </c>
      <c r="C49" s="16" t="n">
        <v>1483284.15364568</v>
      </c>
      <c r="D49" s="16" t="n">
        <v>0</v>
      </c>
      <c r="E49" s="16" t="n">
        <v>0</v>
      </c>
      <c r="F49" s="17" t="n">
        <f aca="false">SUM(B49:E49)</f>
        <v>1502191.77455308</v>
      </c>
      <c r="K49" s="15" t="n">
        <v>50000</v>
      </c>
      <c r="L49" s="16" t="n">
        <v>0</v>
      </c>
      <c r="M49" s="16"/>
      <c r="N49" s="16" t="n">
        <v>2450000</v>
      </c>
      <c r="O49" s="16" t="n">
        <v>0</v>
      </c>
      <c r="P49" s="16"/>
      <c r="Q49" s="16" t="n">
        <v>0</v>
      </c>
      <c r="R49" s="16" t="n">
        <v>0</v>
      </c>
      <c r="S49" s="16"/>
      <c r="T49" s="16" t="n">
        <v>0</v>
      </c>
      <c r="U49" s="17" t="n">
        <v>0</v>
      </c>
    </row>
    <row r="50" customFormat="false" ht="12.75" hidden="false" customHeight="false" outlineLevel="0" collapsed="false">
      <c r="A50" s="0" t="s">
        <v>70</v>
      </c>
      <c r="B50" s="15" t="n">
        <v>220195.360968941</v>
      </c>
      <c r="C50" s="16" t="n">
        <v>390880.62817173</v>
      </c>
      <c r="D50" s="16" t="n">
        <v>15146.34</v>
      </c>
      <c r="E50" s="16" t="n">
        <v>0</v>
      </c>
      <c r="F50" s="17" t="n">
        <f aca="false">SUM(B50:E50)</f>
        <v>626222.329140671</v>
      </c>
      <c r="K50" s="15" t="n">
        <v>523717</v>
      </c>
      <c r="L50" s="16" t="n">
        <v>84375</v>
      </c>
      <c r="M50" s="16"/>
      <c r="N50" s="16" t="n">
        <v>407272</v>
      </c>
      <c r="O50" s="16" t="n">
        <v>65625</v>
      </c>
      <c r="P50" s="16"/>
      <c r="Q50" s="16" t="n">
        <v>0</v>
      </c>
      <c r="R50" s="16" t="n">
        <v>0</v>
      </c>
      <c r="S50" s="16"/>
      <c r="T50" s="16" t="n">
        <v>0</v>
      </c>
      <c r="U50" s="17" t="n">
        <v>0</v>
      </c>
    </row>
    <row r="51" customFormat="false" ht="12.75" hidden="false" customHeight="false" outlineLevel="0" collapsed="false">
      <c r="A51" s="0" t="s">
        <v>71</v>
      </c>
      <c r="B51" s="15" t="n">
        <v>0</v>
      </c>
      <c r="C51" s="16" t="n">
        <v>52118.7040406088</v>
      </c>
      <c r="D51" s="16" t="n">
        <v>0</v>
      </c>
      <c r="E51" s="16" t="n">
        <v>0</v>
      </c>
      <c r="F51" s="17" t="n">
        <f aca="false">SUM(B51:E51)</f>
        <v>52118.7040406088</v>
      </c>
      <c r="K51" s="15" t="n">
        <v>0</v>
      </c>
      <c r="L51" s="16" t="n">
        <v>0</v>
      </c>
      <c r="M51" s="16"/>
      <c r="N51" s="16" t="n">
        <v>47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313100.42198397</v>
      </c>
      <c r="C53" s="16" t="n">
        <v>1001543.87259891</v>
      </c>
      <c r="D53" s="16" t="n">
        <v>762.5</v>
      </c>
      <c r="E53" s="16" t="n">
        <v>0</v>
      </c>
      <c r="F53" s="17" t="n">
        <f aca="false">SUM(B53:E53)</f>
        <v>1315406.79458288</v>
      </c>
      <c r="K53" s="15" t="n">
        <v>368136</v>
      </c>
      <c r="L53" s="16" t="n">
        <v>18000</v>
      </c>
      <c r="M53" s="16"/>
      <c r="N53" s="16" t="n">
        <v>1104909</v>
      </c>
      <c r="O53" s="16" t="n">
        <v>47000</v>
      </c>
      <c r="P53" s="16"/>
      <c r="Q53" s="16" t="n">
        <v>0</v>
      </c>
      <c r="R53" s="16" t="n">
        <v>0</v>
      </c>
      <c r="S53" s="16"/>
      <c r="T53" s="16" t="n">
        <v>0</v>
      </c>
      <c r="U53" s="17" t="n">
        <v>0</v>
      </c>
    </row>
    <row r="54" customFormat="false" ht="12.75" hidden="false" customHeight="false" outlineLevel="0" collapsed="false">
      <c r="A54" s="0" t="s">
        <v>74</v>
      </c>
      <c r="B54" s="15" t="n">
        <v>57379.5492060768</v>
      </c>
      <c r="C54" s="16" t="n">
        <v>61.5500201240887</v>
      </c>
      <c r="D54" s="16" t="n">
        <v>0</v>
      </c>
      <c r="E54" s="16" t="n">
        <v>0</v>
      </c>
      <c r="F54" s="17" t="n">
        <f aca="false">SUM(B54:E54)</f>
        <v>57441.0992262009</v>
      </c>
      <c r="K54" s="15"/>
      <c r="L54" s="16"/>
      <c r="M54" s="16"/>
      <c r="N54" s="16"/>
      <c r="O54" s="16"/>
      <c r="P54" s="16"/>
      <c r="Q54" s="16"/>
      <c r="R54" s="16"/>
      <c r="S54" s="16"/>
      <c r="T54" s="16"/>
      <c r="U54" s="17"/>
    </row>
    <row r="55" customFormat="false" ht="12.75" hidden="false" customHeight="false" outlineLevel="0" collapsed="false">
      <c r="A55" s="0" t="s">
        <v>75</v>
      </c>
      <c r="B55" s="15" t="n">
        <v>27901.614122217</v>
      </c>
      <c r="C55" s="16" t="n">
        <v>135376.474227157</v>
      </c>
      <c r="D55" s="16" t="n">
        <v>0</v>
      </c>
      <c r="E55" s="16" t="n">
        <v>0</v>
      </c>
      <c r="F55" s="17" t="n">
        <f aca="false">SUM(B55:E55)</f>
        <v>163278.088349374</v>
      </c>
      <c r="K55" s="15" t="n">
        <v>132436</v>
      </c>
      <c r="L55" s="16" t="n">
        <v>139679</v>
      </c>
      <c r="M55" s="16"/>
      <c r="N55" s="16" t="n">
        <v>642564</v>
      </c>
      <c r="O55" s="16" t="n">
        <v>683850</v>
      </c>
      <c r="P55" s="16"/>
      <c r="Q55" s="16" t="n">
        <v>0</v>
      </c>
      <c r="R55" s="16" t="n">
        <v>0</v>
      </c>
      <c r="S55" s="16"/>
      <c r="T55" s="16" t="n">
        <v>0</v>
      </c>
      <c r="U55" s="17" t="n">
        <v>0</v>
      </c>
    </row>
    <row r="56" customFormat="false" ht="12.75" hidden="false" customHeight="false" outlineLevel="0" collapsed="false">
      <c r="A56" s="0" t="s">
        <v>76</v>
      </c>
      <c r="B56" s="15" t="n">
        <v>215.229913997621</v>
      </c>
      <c r="C56" s="16" t="n">
        <v>7471.94946594321</v>
      </c>
      <c r="D56" s="16" t="n">
        <v>0</v>
      </c>
      <c r="E56" s="16" t="n">
        <v>0</v>
      </c>
      <c r="F56" s="17" t="n">
        <f aca="false">SUM(B56:E56)</f>
        <v>7687.17937994083</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598717.487058</v>
      </c>
      <c r="C60" s="16" t="n">
        <f aca="false">SUM(C6:C58)</f>
        <v>12133262.5674591</v>
      </c>
      <c r="D60" s="16" t="n">
        <f aca="false">SUM(D6:D58)</f>
        <v>16133.84</v>
      </c>
      <c r="E60" s="16" t="n">
        <f aca="false">SUM(E6:E58)</f>
        <v>0</v>
      </c>
      <c r="F60" s="17" t="n">
        <f aca="false">SUM(F6:F58)</f>
        <v>15748113.8945171</v>
      </c>
      <c r="K60" s="15" t="n">
        <f aca="false">SUM(K6:K58)</f>
        <v>5163688</v>
      </c>
      <c r="L60" s="16" t="n">
        <f aca="false">SUM(L6:L58)</f>
        <v>242054</v>
      </c>
      <c r="M60" s="16"/>
      <c r="N60" s="16" t="n">
        <f aca="false">SUM(N6:N58)</f>
        <v>17846770</v>
      </c>
      <c r="O60" s="16" t="n">
        <f aca="false">SUM(O6:O58)</f>
        <v>938704.35</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vestment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4713926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57324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273317</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2158.8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19626887.87</v>
      </c>
      <c r="D17" s="16" t="n">
        <v>0</v>
      </c>
      <c r="E17" s="16" t="n">
        <v>0</v>
      </c>
      <c r="F17" s="17" t="n">
        <f aca="false">SUM(B17:E17)</f>
        <v>19626887.87</v>
      </c>
      <c r="H17" s="20"/>
      <c r="I17" s="22"/>
      <c r="K17" s="15" t="n">
        <v>27611280</v>
      </c>
      <c r="L17" s="16" t="n">
        <v>20999761</v>
      </c>
      <c r="M17" s="16"/>
      <c r="N17" s="16" t="n">
        <v>22525117</v>
      </c>
      <c r="O17" s="16" t="n">
        <v>11243274</v>
      </c>
      <c r="P17" s="16"/>
      <c r="Q17" s="16" t="n">
        <v>11732231</v>
      </c>
      <c r="R17" s="16" t="n">
        <v>11500000</v>
      </c>
      <c r="S17" s="16"/>
      <c r="T17" s="16" t="n">
        <v>0</v>
      </c>
      <c r="U17" s="17" t="n">
        <v>0</v>
      </c>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20749975</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0434763</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519636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9626887.8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9626887.8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9626887.87</v>
      </c>
      <c r="D60" s="16" t="n">
        <f aca="false">SUM(D6:D58)</f>
        <v>0</v>
      </c>
      <c r="E60" s="16" t="n">
        <f aca="false">SUM(E6:E58)</f>
        <v>0</v>
      </c>
      <c r="F60" s="17" t="n">
        <f aca="false">SUM(F6:F58)</f>
        <v>19626887.87</v>
      </c>
      <c r="K60" s="15" t="n">
        <f aca="false">SUM(K6:K58)</f>
        <v>27611280</v>
      </c>
      <c r="L60" s="16" t="n">
        <f aca="false">SUM(L6:L58)</f>
        <v>20999761</v>
      </c>
      <c r="M60" s="16"/>
      <c r="N60" s="16" t="n">
        <f aca="false">SUM(N6:N58)</f>
        <v>22525117</v>
      </c>
      <c r="O60" s="16" t="n">
        <f aca="false">SUM(O6:O58)</f>
        <v>11243274</v>
      </c>
      <c r="P60" s="16"/>
      <c r="Q60" s="16" t="n">
        <f aca="false">SUM(Q6:Q58)</f>
        <v>11732231</v>
      </c>
      <c r="R60" s="16" t="n">
        <f aca="false">SUM(R6:R58)</f>
        <v>11500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vestors Equity Life Insurance Company of Hawaii, LT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06910.337222589</v>
      </c>
      <c r="C6" s="16" t="n">
        <v>-6532.86400004393</v>
      </c>
      <c r="D6" s="16" t="n">
        <v>0</v>
      </c>
      <c r="E6" s="16" t="n">
        <v>0</v>
      </c>
      <c r="F6" s="17" t="n">
        <f aca="false">SUM(B6:E6)</f>
        <v>-213443.201222633</v>
      </c>
      <c r="K6" s="15" t="n">
        <v>1900000</v>
      </c>
      <c r="L6" s="16" t="n">
        <v>0</v>
      </c>
      <c r="M6" s="16"/>
      <c r="N6" s="16" t="n">
        <v>69317</v>
      </c>
      <c r="O6" s="16" t="n">
        <v>0</v>
      </c>
      <c r="P6" s="16"/>
      <c r="Q6" s="16" t="n">
        <v>0</v>
      </c>
      <c r="R6" s="16" t="n">
        <v>0</v>
      </c>
      <c r="S6" s="16"/>
      <c r="T6" s="16" t="n">
        <v>0</v>
      </c>
      <c r="U6" s="17" t="n">
        <v>0</v>
      </c>
    </row>
    <row r="7" customFormat="false" ht="12.75" hidden="false" customHeight="false" outlineLevel="0" collapsed="false">
      <c r="A7" s="0" t="s">
        <v>11</v>
      </c>
      <c r="B7" s="15" t="n">
        <v>56158.9495149847</v>
      </c>
      <c r="C7" s="16" t="n">
        <v>15695.684303253</v>
      </c>
      <c r="D7" s="16" t="n">
        <v>0</v>
      </c>
      <c r="E7" s="16" t="n">
        <v>0</v>
      </c>
      <c r="F7" s="17" t="n">
        <f aca="false">SUM(B7:E7)</f>
        <v>71854.6338182377</v>
      </c>
      <c r="H7" s="18"/>
      <c r="I7" s="19"/>
      <c r="K7" s="15" t="n">
        <v>283000</v>
      </c>
      <c r="L7" s="16" t="n">
        <v>333000</v>
      </c>
      <c r="M7" s="16"/>
      <c r="N7" s="16" t="n">
        <v>94000</v>
      </c>
      <c r="O7" s="16" t="n">
        <v>125000</v>
      </c>
      <c r="P7" s="16"/>
      <c r="Q7" s="16" t="n">
        <v>0</v>
      </c>
      <c r="R7" s="16" t="n">
        <v>0</v>
      </c>
      <c r="S7" s="16"/>
      <c r="T7" s="16" t="n">
        <v>0</v>
      </c>
      <c r="U7" s="17" t="n">
        <v>0</v>
      </c>
    </row>
    <row r="8" customFormat="false" ht="12.75" hidden="false" customHeight="false" outlineLevel="0" collapsed="false">
      <c r="A8" s="0" t="s">
        <v>12</v>
      </c>
      <c r="B8" s="15" t="n">
        <v>-275192.719658655</v>
      </c>
      <c r="C8" s="16" t="n">
        <v>1989.47539996263</v>
      </c>
      <c r="D8" s="16" t="n">
        <v>0</v>
      </c>
      <c r="E8" s="16" t="n">
        <v>0</v>
      </c>
      <c r="F8" s="17" t="n">
        <f aca="false">SUM(B8:E8)</f>
        <v>-273203.244258692</v>
      </c>
      <c r="H8" s="20" t="s">
        <v>13</v>
      </c>
      <c r="I8" s="21"/>
      <c r="K8" s="15" t="n">
        <v>953650</v>
      </c>
      <c r="L8" s="16" t="n">
        <v>0</v>
      </c>
      <c r="M8" s="16"/>
      <c r="N8" s="16" t="n">
        <v>120413</v>
      </c>
      <c r="O8" s="16" t="n">
        <v>0</v>
      </c>
      <c r="P8" s="16"/>
      <c r="Q8" s="16" t="n">
        <v>0</v>
      </c>
      <c r="R8" s="16" t="n">
        <v>0</v>
      </c>
      <c r="S8" s="16"/>
      <c r="T8" s="16" t="n">
        <v>0</v>
      </c>
      <c r="U8" s="17" t="n">
        <v>0</v>
      </c>
    </row>
    <row r="9" customFormat="false" ht="12.75" hidden="false" customHeight="false" outlineLevel="0" collapsed="false">
      <c r="A9" s="0" t="s">
        <v>14</v>
      </c>
      <c r="B9" s="15" t="n">
        <v>-46842.9552647441</v>
      </c>
      <c r="C9" s="16" t="n">
        <v>4267.86663644</v>
      </c>
      <c r="D9" s="16" t="n">
        <v>0</v>
      </c>
      <c r="E9" s="16" t="n">
        <v>0</v>
      </c>
      <c r="F9" s="17" t="n">
        <f aca="false">SUM(B9:E9)</f>
        <v>-42575.0886283041</v>
      </c>
      <c r="H9" s="20"/>
      <c r="I9" s="21"/>
      <c r="K9" s="15" t="n">
        <v>109024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59697.38674251</v>
      </c>
      <c r="C10" s="16" t="n">
        <v>73776.5331753629</v>
      </c>
      <c r="D10" s="16" t="n">
        <v>0</v>
      </c>
      <c r="E10" s="16" t="n">
        <v>0</v>
      </c>
      <c r="F10" s="17" t="n">
        <f aca="false">SUM(B10:E10)</f>
        <v>-285920.853567147</v>
      </c>
      <c r="H10" s="20" t="s">
        <v>16</v>
      </c>
      <c r="I10" s="22" t="n">
        <v>765438159.464971</v>
      </c>
      <c r="K10" s="15" t="n">
        <v>18173100</v>
      </c>
      <c r="L10" s="16" t="n">
        <v>24700000</v>
      </c>
      <c r="M10" s="16"/>
      <c r="N10" s="16" t="n">
        <v>573100</v>
      </c>
      <c r="O10" s="16" t="n">
        <v>1000000</v>
      </c>
      <c r="P10" s="16"/>
      <c r="Q10" s="16" t="n">
        <v>0</v>
      </c>
      <c r="R10" s="16" t="n">
        <v>0</v>
      </c>
      <c r="S10" s="16"/>
      <c r="T10" s="16" t="n">
        <v>0</v>
      </c>
      <c r="U10" s="17" t="n">
        <v>0</v>
      </c>
    </row>
    <row r="11" customFormat="false" ht="12.75" hidden="false" customHeight="false" outlineLevel="0" collapsed="false">
      <c r="A11" s="0" t="s">
        <v>17</v>
      </c>
      <c r="B11" s="15" t="n">
        <v>-123369.522967402</v>
      </c>
      <c r="C11" s="16" t="n">
        <v>10284.3179177989</v>
      </c>
      <c r="D11" s="16" t="n">
        <v>0</v>
      </c>
      <c r="E11" s="16" t="n">
        <v>0</v>
      </c>
      <c r="F11" s="17" t="n">
        <f aca="false">SUM(B11:E11)</f>
        <v>-113085.205049603</v>
      </c>
      <c r="H11" s="20"/>
      <c r="I11" s="22"/>
      <c r="K11" s="15" t="n">
        <v>2150102</v>
      </c>
      <c r="L11" s="16" t="n">
        <v>0</v>
      </c>
      <c r="M11" s="16"/>
      <c r="N11" s="16" t="n">
        <v>149714</v>
      </c>
      <c r="O11" s="16" t="n">
        <v>70000</v>
      </c>
      <c r="P11" s="16"/>
      <c r="Q11" s="16" t="n">
        <v>0</v>
      </c>
      <c r="R11" s="16" t="n">
        <v>0</v>
      </c>
      <c r="S11" s="16"/>
      <c r="T11" s="16" t="n">
        <v>0</v>
      </c>
      <c r="U11" s="17" t="n">
        <v>0</v>
      </c>
    </row>
    <row r="12" customFormat="false" ht="12.75" hidden="false" customHeight="false" outlineLevel="0" collapsed="false">
      <c r="A12" s="0" t="s">
        <v>18</v>
      </c>
      <c r="B12" s="15" t="n">
        <v>-53399.0639480441</v>
      </c>
      <c r="C12" s="16" t="n">
        <v>1496.2776910354</v>
      </c>
      <c r="D12" s="16" t="n">
        <v>0</v>
      </c>
      <c r="E12" s="16" t="n">
        <v>0</v>
      </c>
      <c r="F12" s="17" t="n">
        <f aca="false">SUM(B12:E12)</f>
        <v>-51902.7862570087</v>
      </c>
      <c r="H12" s="20" t="s">
        <v>19</v>
      </c>
      <c r="I12" s="22"/>
      <c r="K12" s="15" t="n">
        <v>785000</v>
      </c>
      <c r="L12" s="16" t="n">
        <v>731234</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78846.5157227134</v>
      </c>
      <c r="C13" s="16" t="n">
        <v>-623.217075405035</v>
      </c>
      <c r="D13" s="16" t="n">
        <v>0</v>
      </c>
      <c r="E13" s="16" t="n">
        <v>0</v>
      </c>
      <c r="F13" s="17" t="n">
        <f aca="false">SUM(B13:E13)</f>
        <v>-79469.7327981184</v>
      </c>
      <c r="H13" s="20" t="s">
        <v>21</v>
      </c>
      <c r="I13" s="22" t="n">
        <v>0</v>
      </c>
      <c r="K13" s="15" t="n">
        <v>87000</v>
      </c>
      <c r="L13" s="16" t="n">
        <v>0</v>
      </c>
      <c r="M13" s="16"/>
      <c r="N13" s="16" t="n">
        <v>3000</v>
      </c>
      <c r="O13" s="16" t="n">
        <v>0</v>
      </c>
      <c r="P13" s="16"/>
      <c r="Q13" s="16" t="n">
        <v>0</v>
      </c>
      <c r="R13" s="16" t="n">
        <v>0</v>
      </c>
      <c r="S13" s="16"/>
      <c r="T13" s="16" t="n">
        <v>0</v>
      </c>
      <c r="U13" s="17" t="n">
        <v>0</v>
      </c>
    </row>
    <row r="14" customFormat="false" ht="12.75" hidden="false" customHeight="false" outlineLevel="0" collapsed="false">
      <c r="A14" s="0" t="s">
        <v>22</v>
      </c>
      <c r="B14" s="15" t="n">
        <v>33608.309170177</v>
      </c>
      <c r="C14" s="16" t="n">
        <v>20731.4720123741</v>
      </c>
      <c r="D14" s="16" t="n">
        <v>0</v>
      </c>
      <c r="E14" s="16" t="n">
        <v>0</v>
      </c>
      <c r="F14" s="17" t="n">
        <f aca="false">SUM(B14:E14)</f>
        <v>54339.7811825512</v>
      </c>
      <c r="H14" s="20" t="s">
        <v>23</v>
      </c>
      <c r="I14" s="22" t="n">
        <v>5116161</v>
      </c>
      <c r="K14" s="15" t="n">
        <v>100000</v>
      </c>
      <c r="L14" s="16" t="n">
        <v>103772</v>
      </c>
      <c r="M14" s="16"/>
      <c r="N14" s="16" t="n">
        <v>5000</v>
      </c>
      <c r="O14" s="16" t="n">
        <v>6656</v>
      </c>
      <c r="P14" s="16"/>
      <c r="Q14" s="16" t="n">
        <v>0</v>
      </c>
      <c r="R14" s="16" t="n">
        <v>0</v>
      </c>
      <c r="S14" s="16"/>
      <c r="T14" s="16" t="n">
        <v>0</v>
      </c>
      <c r="U14" s="17" t="n">
        <v>0</v>
      </c>
    </row>
    <row r="15" customFormat="false" ht="12.75" hidden="false" customHeight="false" outlineLevel="0" collapsed="false">
      <c r="A15" s="0" t="s">
        <v>24</v>
      </c>
      <c r="B15" s="15" t="n">
        <v>-983044.414393177</v>
      </c>
      <c r="C15" s="16" t="n">
        <v>-18256.5989827671</v>
      </c>
      <c r="D15" s="16" t="n">
        <v>0</v>
      </c>
      <c r="E15" s="16" t="n">
        <v>0</v>
      </c>
      <c r="F15" s="17" t="n">
        <f aca="false">SUM(B15:E15)</f>
        <v>-1001301.01337594</v>
      </c>
      <c r="H15" s="20" t="s">
        <v>25</v>
      </c>
      <c r="I15" s="22" t="n">
        <v>7203929.4425</v>
      </c>
      <c r="K15" s="15" t="n">
        <v>6100000</v>
      </c>
      <c r="L15" s="16" t="n">
        <v>0</v>
      </c>
      <c r="M15" s="16"/>
      <c r="N15" s="16" t="n">
        <v>500000</v>
      </c>
      <c r="O15" s="16" t="n">
        <v>0</v>
      </c>
      <c r="P15" s="16"/>
      <c r="Q15" s="16" t="n">
        <v>0</v>
      </c>
      <c r="R15" s="16" t="n">
        <v>0</v>
      </c>
      <c r="S15" s="16"/>
      <c r="T15" s="16" t="n">
        <v>0</v>
      </c>
      <c r="U15" s="17" t="n">
        <v>0</v>
      </c>
    </row>
    <row r="16" customFormat="false" ht="12.75" hidden="false" customHeight="false" outlineLevel="0" collapsed="false">
      <c r="A16" s="0" t="s">
        <v>26</v>
      </c>
      <c r="B16" s="15" t="n">
        <v>-306918.920526672</v>
      </c>
      <c r="C16" s="16" t="n">
        <v>2837.21573354097</v>
      </c>
      <c r="D16" s="16" t="n">
        <v>0</v>
      </c>
      <c r="E16" s="16" t="n">
        <v>0</v>
      </c>
      <c r="F16" s="17" t="n">
        <f aca="false">SUM(B16:E16)</f>
        <v>-304081.704793131</v>
      </c>
      <c r="H16" s="20" t="s">
        <v>27</v>
      </c>
      <c r="I16" s="22" t="n">
        <v>0</v>
      </c>
      <c r="K16" s="15" t="n">
        <v>1806365</v>
      </c>
      <c r="L16" s="16" t="n">
        <v>0</v>
      </c>
      <c r="M16" s="16"/>
      <c r="N16" s="16" t="n">
        <v>93635</v>
      </c>
      <c r="O16" s="16" t="n">
        <v>4595.29</v>
      </c>
      <c r="P16" s="16"/>
      <c r="Q16" s="16" t="n">
        <v>0</v>
      </c>
      <c r="R16" s="16" t="n">
        <v>0</v>
      </c>
      <c r="S16" s="16"/>
      <c r="T16" s="16" t="n">
        <v>0</v>
      </c>
      <c r="U16" s="17" t="n">
        <v>0</v>
      </c>
    </row>
    <row r="17" customFormat="false" ht="12.75" hidden="false" customHeight="false" outlineLevel="0" collapsed="false">
      <c r="A17" s="0" t="s">
        <v>28</v>
      </c>
      <c r="B17" s="15" t="n">
        <v>-66950.1326862969</v>
      </c>
      <c r="C17" s="16" t="n">
        <v>-7729.84853091167</v>
      </c>
      <c r="D17" s="16" t="n">
        <v>0</v>
      </c>
      <c r="E17" s="16" t="n">
        <v>0</v>
      </c>
      <c r="F17" s="17" t="n">
        <f aca="false">SUM(B17:E17)</f>
        <v>-74679.9812172086</v>
      </c>
      <c r="H17" s="20"/>
      <c r="I17" s="22"/>
      <c r="K17" s="15" t="n">
        <v>366380</v>
      </c>
      <c r="L17" s="16" t="n">
        <v>0</v>
      </c>
      <c r="M17" s="16"/>
      <c r="N17" s="16" t="n">
        <v>14880</v>
      </c>
      <c r="O17" s="16" t="n">
        <v>0</v>
      </c>
      <c r="P17" s="16"/>
      <c r="Q17" s="16" t="n">
        <v>30</v>
      </c>
      <c r="R17" s="16" t="n">
        <v>0</v>
      </c>
      <c r="S17" s="16"/>
      <c r="T17" s="16" t="n">
        <v>0</v>
      </c>
      <c r="U17" s="17" t="n">
        <v>0</v>
      </c>
    </row>
    <row r="18" customFormat="false" ht="12.75" hidden="false" customHeight="false" outlineLevel="0" collapsed="false">
      <c r="A18" s="0" t="s">
        <v>29</v>
      </c>
      <c r="B18" s="15" t="n">
        <v>-318747.771803333</v>
      </c>
      <c r="C18" s="16" t="n">
        <v>-2132.1116765789</v>
      </c>
      <c r="D18" s="16" t="n">
        <v>0</v>
      </c>
      <c r="E18" s="16" t="n">
        <v>0</v>
      </c>
      <c r="F18" s="17" t="n">
        <f aca="false">SUM(B18:E18)</f>
        <v>-320879.883479912</v>
      </c>
      <c r="H18" s="20" t="s">
        <v>30</v>
      </c>
      <c r="I18" s="22"/>
      <c r="K18" s="15" t="n">
        <v>2549400</v>
      </c>
      <c r="L18" s="16" t="n">
        <v>1180454</v>
      </c>
      <c r="M18" s="16"/>
      <c r="N18" s="16" t="n">
        <v>200600</v>
      </c>
      <c r="O18" s="16" t="n">
        <v>0</v>
      </c>
      <c r="P18" s="16"/>
      <c r="Q18" s="16" t="n">
        <v>0</v>
      </c>
      <c r="R18" s="16" t="n">
        <v>0</v>
      </c>
      <c r="S18" s="16"/>
      <c r="T18" s="16" t="n">
        <v>0</v>
      </c>
      <c r="U18" s="17" t="n">
        <v>0</v>
      </c>
    </row>
    <row r="19" customFormat="false" ht="12.75" hidden="false" customHeight="false" outlineLevel="0" collapsed="false">
      <c r="A19" s="0" t="s">
        <v>31</v>
      </c>
      <c r="B19" s="15" t="n">
        <v>-404642.382077882</v>
      </c>
      <c r="C19" s="16" t="n">
        <v>-6964.4152427463</v>
      </c>
      <c r="D19" s="16" t="n">
        <v>0</v>
      </c>
      <c r="E19" s="16" t="n">
        <v>0</v>
      </c>
      <c r="F19" s="17" t="n">
        <f aca="false">SUM(B19:E19)</f>
        <v>-411606.797320628</v>
      </c>
      <c r="H19" s="20" t="s">
        <v>32</v>
      </c>
      <c r="I19" s="22" t="n">
        <v>714278169</v>
      </c>
      <c r="K19" s="15" t="n">
        <v>5500000</v>
      </c>
      <c r="L19" s="16" t="n">
        <v>6050000</v>
      </c>
      <c r="M19" s="16"/>
      <c r="N19" s="16" t="n">
        <v>500000</v>
      </c>
      <c r="O19" s="16" t="n">
        <v>1325000</v>
      </c>
      <c r="P19" s="16"/>
      <c r="Q19" s="16" t="n">
        <v>0</v>
      </c>
      <c r="R19" s="16" t="n">
        <v>0</v>
      </c>
      <c r="S19" s="16"/>
      <c r="T19" s="16" t="n">
        <v>0</v>
      </c>
      <c r="U19" s="17" t="n">
        <v>0</v>
      </c>
    </row>
    <row r="20" customFormat="false" ht="12.75" hidden="false" customHeight="false" outlineLevel="0" collapsed="false">
      <c r="A20" s="0" t="s">
        <v>33</v>
      </c>
      <c r="B20" s="15" t="n">
        <v>-472345.559162911</v>
      </c>
      <c r="C20" s="16" t="n">
        <v>87755.9834040635</v>
      </c>
      <c r="D20" s="16" t="n">
        <v>0</v>
      </c>
      <c r="E20" s="16" t="n">
        <v>0</v>
      </c>
      <c r="F20" s="17" t="n">
        <f aca="false">SUM(B20:E20)</f>
        <v>-384589.575758848</v>
      </c>
      <c r="H20" s="20" t="s">
        <v>34</v>
      </c>
      <c r="I20" s="22" t="n">
        <v>-357884520.699949</v>
      </c>
      <c r="K20" s="15" t="n">
        <v>1098547</v>
      </c>
      <c r="L20" s="16" t="n">
        <v>0</v>
      </c>
      <c r="M20" s="16"/>
      <c r="N20" s="16" t="n">
        <v>299899</v>
      </c>
      <c r="O20" s="16" t="n">
        <v>0</v>
      </c>
      <c r="P20" s="16"/>
      <c r="Q20" s="16" t="n">
        <v>0</v>
      </c>
      <c r="R20" s="16" t="n">
        <v>0</v>
      </c>
      <c r="S20" s="16"/>
      <c r="T20" s="16" t="n">
        <v>0</v>
      </c>
      <c r="U20" s="17" t="n">
        <v>0</v>
      </c>
    </row>
    <row r="21" customFormat="false" ht="12.75" hidden="false" customHeight="false" outlineLevel="0" collapsed="false">
      <c r="A21" s="0" t="s">
        <v>35</v>
      </c>
      <c r="B21" s="15" t="n">
        <v>-15237.8326992989</v>
      </c>
      <c r="C21" s="16" t="n">
        <v>12279.5138406044</v>
      </c>
      <c r="D21" s="16" t="n">
        <v>0</v>
      </c>
      <c r="E21" s="16" t="n">
        <v>0</v>
      </c>
      <c r="F21" s="17" t="n">
        <f aca="false">SUM(B21:E21)</f>
        <v>-2958.31885869446</v>
      </c>
      <c r="H21" s="20" t="s">
        <v>36</v>
      </c>
      <c r="I21" s="22"/>
      <c r="K21" s="15" t="n">
        <v>10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200052.257759788</v>
      </c>
      <c r="C22" s="16" t="n">
        <v>8920.91836019859</v>
      </c>
      <c r="D22" s="16" t="n">
        <v>0</v>
      </c>
      <c r="E22" s="16" t="n">
        <v>0</v>
      </c>
      <c r="F22" s="17" t="n">
        <f aca="false">SUM(B22:E22)</f>
        <v>-191131.339399589</v>
      </c>
      <c r="H22" s="20" t="s">
        <v>38</v>
      </c>
      <c r="I22" s="22" t="n">
        <v>233590142.164921</v>
      </c>
      <c r="K22" s="15"/>
      <c r="L22" s="16"/>
      <c r="M22" s="16"/>
      <c r="N22" s="16"/>
      <c r="O22" s="16"/>
      <c r="P22" s="16"/>
      <c r="Q22" s="16"/>
      <c r="R22" s="16"/>
      <c r="S22" s="16"/>
      <c r="T22" s="16"/>
      <c r="U22" s="17"/>
    </row>
    <row r="23" customFormat="false" ht="12.75" hidden="false" customHeight="false" outlineLevel="0" collapsed="false">
      <c r="A23" s="0" t="s">
        <v>39</v>
      </c>
      <c r="B23" s="15" t="n">
        <v>-1038533.78580314</v>
      </c>
      <c r="C23" s="16" t="n">
        <v>-191891.832571613</v>
      </c>
      <c r="D23" s="16" t="n">
        <v>0</v>
      </c>
      <c r="E23" s="16" t="n">
        <v>0</v>
      </c>
      <c r="F23" s="17" t="n">
        <f aca="false">SUM(B23:E23)</f>
        <v>-1230425.61837476</v>
      </c>
      <c r="H23" s="20" t="s">
        <v>40</v>
      </c>
      <c r="I23" s="22"/>
      <c r="K23" s="15" t="n">
        <v>10331657</v>
      </c>
      <c r="L23" s="16" t="n">
        <v>10251563</v>
      </c>
      <c r="M23" s="16"/>
      <c r="N23" s="16" t="n">
        <v>2835989</v>
      </c>
      <c r="O23" s="16" t="n">
        <v>2840382</v>
      </c>
      <c r="P23" s="16"/>
      <c r="Q23" s="16" t="n">
        <v>99323</v>
      </c>
      <c r="R23" s="16" t="n">
        <v>98105</v>
      </c>
      <c r="S23" s="16"/>
      <c r="T23" s="16" t="n">
        <v>0</v>
      </c>
      <c r="U23" s="17" t="n">
        <v>0</v>
      </c>
    </row>
    <row r="24" customFormat="false" ht="12.75" hidden="false" customHeight="false" outlineLevel="0" collapsed="false">
      <c r="A24" s="0" t="s">
        <v>41</v>
      </c>
      <c r="B24" s="15" t="n">
        <v>-190881.365156142</v>
      </c>
      <c r="C24" s="16" t="n">
        <v>-368.212066733882</v>
      </c>
      <c r="D24" s="16" t="n">
        <v>0</v>
      </c>
      <c r="E24" s="16" t="n">
        <v>0</v>
      </c>
      <c r="F24" s="17" t="n">
        <f aca="false">SUM(B24:E24)</f>
        <v>-191249.577222875</v>
      </c>
      <c r="H24" s="20" t="s">
        <v>42</v>
      </c>
      <c r="I24" s="22" t="n">
        <v>200462143</v>
      </c>
      <c r="K24" s="15" t="n">
        <v>1368000</v>
      </c>
      <c r="L24" s="16" t="n">
        <v>0</v>
      </c>
      <c r="M24" s="16"/>
      <c r="N24" s="16" t="n">
        <v>57000</v>
      </c>
      <c r="O24" s="16" t="n">
        <v>0</v>
      </c>
      <c r="P24" s="16"/>
      <c r="Q24" s="16" t="n">
        <v>0</v>
      </c>
      <c r="R24" s="16" t="n">
        <v>0</v>
      </c>
      <c r="S24" s="16"/>
      <c r="T24" s="16" t="n">
        <v>0</v>
      </c>
      <c r="U24" s="17" t="n">
        <v>0</v>
      </c>
    </row>
    <row r="25" customFormat="false" ht="12.75" hidden="false" customHeight="false" outlineLevel="0" collapsed="false">
      <c r="A25" s="0" t="s">
        <v>43</v>
      </c>
      <c r="B25" s="15" t="n">
        <v>-36064.9340079279</v>
      </c>
      <c r="C25" s="16" t="n">
        <v>514.904735676204</v>
      </c>
      <c r="D25" s="16" t="n">
        <v>0</v>
      </c>
      <c r="E25" s="16" t="n">
        <v>0</v>
      </c>
      <c r="F25" s="17" t="n">
        <f aca="false">SUM(B25:E25)</f>
        <v>-35550.0292722517</v>
      </c>
      <c r="H25" s="20"/>
      <c r="I25" s="22"/>
      <c r="K25" s="15" t="n">
        <v>791200</v>
      </c>
      <c r="L25" s="16" t="n">
        <v>0</v>
      </c>
      <c r="M25" s="16"/>
      <c r="N25" s="16" t="n">
        <v>800</v>
      </c>
      <c r="O25" s="16" t="n">
        <v>0</v>
      </c>
      <c r="P25" s="16"/>
      <c r="Q25" s="16" t="n">
        <v>0</v>
      </c>
      <c r="R25" s="16" t="n">
        <v>0</v>
      </c>
      <c r="S25" s="16"/>
      <c r="T25" s="16" t="n">
        <v>0</v>
      </c>
      <c r="U25" s="17" t="n">
        <v>0</v>
      </c>
    </row>
    <row r="26" customFormat="false" ht="12.75" hidden="false" customHeight="false" outlineLevel="0" collapsed="false">
      <c r="A26" s="0" t="s">
        <v>44</v>
      </c>
      <c r="B26" s="15" t="n">
        <v>-190783.045228515</v>
      </c>
      <c r="C26" s="16" t="n">
        <v>-3885.10680026922</v>
      </c>
      <c r="D26" s="16" t="n">
        <v>0</v>
      </c>
      <c r="E26" s="16" t="n">
        <v>0</v>
      </c>
      <c r="F26" s="17" t="n">
        <f aca="false">SUM(B26:E26)</f>
        <v>-194668.152028784</v>
      </c>
      <c r="H26" s="20" t="s">
        <v>45</v>
      </c>
      <c r="I26" s="22" t="n">
        <f aca="false">SUM(I10:I16)-SUM(I19:I24)</f>
        <v>-12687683.5575006</v>
      </c>
      <c r="K26" s="15" t="n">
        <v>148500</v>
      </c>
      <c r="L26" s="16" t="n">
        <v>0</v>
      </c>
      <c r="M26" s="16"/>
      <c r="N26" s="16" t="n">
        <v>2326500</v>
      </c>
      <c r="O26" s="16" t="n">
        <v>0</v>
      </c>
      <c r="P26" s="16"/>
      <c r="Q26" s="16" t="n">
        <v>0</v>
      </c>
      <c r="R26" s="16" t="n">
        <v>0</v>
      </c>
      <c r="S26" s="16"/>
      <c r="T26" s="16" t="n">
        <v>0</v>
      </c>
      <c r="U26" s="17" t="n">
        <v>0</v>
      </c>
    </row>
    <row r="27" customFormat="false" ht="12.75" hidden="false" customHeight="false" outlineLevel="0" collapsed="false">
      <c r="A27" s="0" t="s">
        <v>46</v>
      </c>
      <c r="B27" s="15" t="n">
        <v>-145719.346028744</v>
      </c>
      <c r="C27" s="16" t="n">
        <v>759.687675868787</v>
      </c>
      <c r="D27" s="16" t="n">
        <v>0</v>
      </c>
      <c r="E27" s="16" t="n">
        <v>0</v>
      </c>
      <c r="F27" s="17" t="n">
        <f aca="false">SUM(B27:E27)</f>
        <v>-144959.658352875</v>
      </c>
      <c r="H27" s="20" t="s">
        <v>47</v>
      </c>
      <c r="I27" s="22" t="n">
        <f aca="false">+F60</f>
        <v>-12687683.5575</v>
      </c>
      <c r="K27" s="15" t="n">
        <v>1670000</v>
      </c>
      <c r="L27" s="16" t="n">
        <v>1750000</v>
      </c>
      <c r="M27" s="16"/>
      <c r="N27" s="16" t="n">
        <v>106000</v>
      </c>
      <c r="O27" s="16" t="n">
        <v>200000</v>
      </c>
      <c r="P27" s="16"/>
      <c r="Q27" s="16" t="n">
        <v>0</v>
      </c>
      <c r="R27" s="16" t="n">
        <v>0</v>
      </c>
      <c r="S27" s="16"/>
      <c r="T27" s="16" t="n">
        <v>0</v>
      </c>
      <c r="U27" s="17" t="n">
        <v>0</v>
      </c>
    </row>
    <row r="28" customFormat="false" ht="12.75" hidden="false" customHeight="false" outlineLevel="0" collapsed="false">
      <c r="A28" s="0" t="s">
        <v>48</v>
      </c>
      <c r="B28" s="15" t="n">
        <v>-491110.149768417</v>
      </c>
      <c r="C28" s="16" t="n">
        <v>16957.2763977791</v>
      </c>
      <c r="D28" s="16" t="n">
        <v>0</v>
      </c>
      <c r="E28" s="16" t="n">
        <v>0</v>
      </c>
      <c r="F28" s="17" t="n">
        <f aca="false">SUM(B28:E28)</f>
        <v>-474152.873370638</v>
      </c>
      <c r="H28" s="23"/>
      <c r="I28" s="24"/>
      <c r="K28" s="15" t="n">
        <v>5200000</v>
      </c>
      <c r="L28" s="16" t="n">
        <v>5200000</v>
      </c>
      <c r="M28" s="16"/>
      <c r="N28" s="16" t="n">
        <v>750000</v>
      </c>
      <c r="O28" s="16" t="n">
        <v>0</v>
      </c>
      <c r="P28" s="16"/>
      <c r="Q28" s="16" t="n">
        <v>0</v>
      </c>
      <c r="R28" s="16" t="n">
        <v>0</v>
      </c>
      <c r="S28" s="16"/>
      <c r="T28" s="16" t="n">
        <v>0</v>
      </c>
      <c r="U28" s="17" t="n">
        <v>0</v>
      </c>
    </row>
    <row r="29" customFormat="false" ht="12.75" hidden="false" customHeight="false" outlineLevel="0" collapsed="false">
      <c r="A29" s="0" t="s">
        <v>49</v>
      </c>
      <c r="B29" s="15" t="n">
        <v>-90450.2162585128</v>
      </c>
      <c r="C29" s="16" t="n">
        <v>-9482.59885279746</v>
      </c>
      <c r="D29" s="16" t="n">
        <v>0</v>
      </c>
      <c r="E29" s="16" t="n">
        <v>0</v>
      </c>
      <c r="F29" s="17" t="n">
        <f aca="false">SUM(B29:E29)</f>
        <v>-99932.8151113103</v>
      </c>
      <c r="K29" s="15" t="n">
        <v>752000</v>
      </c>
      <c r="L29" s="16" t="n">
        <v>0</v>
      </c>
      <c r="M29" s="16"/>
      <c r="N29" s="16" t="n">
        <v>48000</v>
      </c>
      <c r="O29" s="16" t="n">
        <v>0</v>
      </c>
      <c r="P29" s="16"/>
      <c r="Q29" s="16" t="n">
        <v>0</v>
      </c>
      <c r="R29" s="16" t="n">
        <v>0</v>
      </c>
      <c r="S29" s="16"/>
      <c r="T29" s="16" t="n">
        <v>0</v>
      </c>
      <c r="U29" s="17" t="n">
        <v>0</v>
      </c>
    </row>
    <row r="30" customFormat="false" ht="12.75" hidden="false" customHeight="false" outlineLevel="0" collapsed="false">
      <c r="A30" s="0" t="s">
        <v>50</v>
      </c>
      <c r="B30" s="15" t="n">
        <v>19612.8984584113</v>
      </c>
      <c r="C30" s="16" t="n">
        <v>5774.98697528127</v>
      </c>
      <c r="D30" s="16" t="n">
        <v>0</v>
      </c>
      <c r="E30" s="16" t="n">
        <v>0</v>
      </c>
      <c r="F30" s="17" t="n">
        <f aca="false">SUM(B30:E30)</f>
        <v>25387.8854336926</v>
      </c>
      <c r="K30" s="15"/>
      <c r="L30" s="16"/>
      <c r="M30" s="16"/>
      <c r="N30" s="16"/>
      <c r="O30" s="16"/>
      <c r="P30" s="16"/>
      <c r="Q30" s="16"/>
      <c r="R30" s="16"/>
      <c r="S30" s="16"/>
      <c r="T30" s="16"/>
      <c r="U30" s="17"/>
    </row>
    <row r="31" customFormat="false" ht="12.75" hidden="false" customHeight="false" outlineLevel="0" collapsed="false">
      <c r="A31" s="0" t="s">
        <v>51</v>
      </c>
      <c r="B31" s="15" t="n">
        <v>-338223.177223098</v>
      </c>
      <c r="C31" s="16" t="n">
        <v>-18303.4474132741</v>
      </c>
      <c r="D31" s="16" t="n">
        <v>0</v>
      </c>
      <c r="E31" s="16" t="n">
        <v>0</v>
      </c>
      <c r="F31" s="17" t="n">
        <f aca="false">SUM(B31:E31)</f>
        <v>-356526.624636372</v>
      </c>
      <c r="K31" s="15" t="n">
        <v>3236920</v>
      </c>
      <c r="L31" s="16" t="n">
        <v>0</v>
      </c>
      <c r="M31" s="16"/>
      <c r="N31" s="16" t="n">
        <v>263260</v>
      </c>
      <c r="O31" s="16" t="n">
        <v>0</v>
      </c>
      <c r="P31" s="16"/>
      <c r="Q31" s="16" t="n">
        <v>0</v>
      </c>
      <c r="R31" s="16" t="n">
        <v>0</v>
      </c>
      <c r="S31" s="16"/>
      <c r="T31" s="16" t="n">
        <v>0</v>
      </c>
      <c r="U31" s="17" t="n">
        <v>0</v>
      </c>
    </row>
    <row r="32" customFormat="false" ht="12.75" hidden="false" customHeight="false" outlineLevel="0" collapsed="false">
      <c r="A32" s="0" t="s">
        <v>52</v>
      </c>
      <c r="B32" s="15" t="n">
        <v>-195648.669498617</v>
      </c>
      <c r="C32" s="16" t="n">
        <v>7549.99877656062</v>
      </c>
      <c r="D32" s="16" t="n">
        <v>0</v>
      </c>
      <c r="E32" s="16" t="n">
        <v>0</v>
      </c>
      <c r="F32" s="17" t="n">
        <f aca="false">SUM(B32:E32)</f>
        <v>-188098.670722057</v>
      </c>
      <c r="K32" s="15" t="n">
        <v>1931899</v>
      </c>
      <c r="L32" s="16" t="n">
        <v>0</v>
      </c>
      <c r="M32" s="16"/>
      <c r="N32" s="16" t="n">
        <v>167986</v>
      </c>
      <c r="O32" s="16" t="n">
        <v>0</v>
      </c>
      <c r="P32" s="16"/>
      <c r="Q32" s="16" t="n">
        <v>0</v>
      </c>
      <c r="R32" s="16" t="n">
        <v>0</v>
      </c>
      <c r="S32" s="16"/>
      <c r="T32" s="16" t="n">
        <v>0</v>
      </c>
      <c r="U32" s="17" t="n">
        <v>0</v>
      </c>
    </row>
    <row r="33" customFormat="false" ht="12.75" hidden="false" customHeight="false" outlineLevel="0" collapsed="false">
      <c r="A33" s="0" t="s">
        <v>53</v>
      </c>
      <c r="B33" s="15" t="n">
        <v>-50608.3465921348</v>
      </c>
      <c r="C33" s="16" t="n">
        <v>23829.6460094448</v>
      </c>
      <c r="D33" s="16" t="n">
        <v>0</v>
      </c>
      <c r="E33" s="16" t="n">
        <v>0</v>
      </c>
      <c r="F33" s="17" t="n">
        <f aca="false">SUM(B33:E33)</f>
        <v>-26778.70058269</v>
      </c>
      <c r="K33" s="15" t="n">
        <v>983250</v>
      </c>
      <c r="L33" s="16" t="n">
        <v>0</v>
      </c>
      <c r="M33" s="16"/>
      <c r="N33" s="16" t="n">
        <v>51557</v>
      </c>
      <c r="O33" s="16" t="n">
        <v>0</v>
      </c>
      <c r="P33" s="16"/>
      <c r="Q33" s="16" t="n">
        <v>0</v>
      </c>
      <c r="R33" s="16" t="n">
        <v>0</v>
      </c>
      <c r="S33" s="16"/>
      <c r="T33" s="16" t="n">
        <v>0</v>
      </c>
      <c r="U33" s="17" t="n">
        <v>0</v>
      </c>
    </row>
    <row r="34" customFormat="false" ht="12.75" hidden="false" customHeight="false" outlineLevel="0" collapsed="false">
      <c r="A34" s="0" t="s">
        <v>54</v>
      </c>
      <c r="B34" s="15" t="n">
        <v>-66823.3614500004</v>
      </c>
      <c r="C34" s="16" t="n">
        <v>4738.19680930875</v>
      </c>
      <c r="D34" s="16" t="n">
        <v>0</v>
      </c>
      <c r="E34" s="16" t="n">
        <v>0</v>
      </c>
      <c r="F34" s="17" t="n">
        <f aca="false">SUM(B34:E34)</f>
        <v>-62085.1646406917</v>
      </c>
      <c r="K34" s="15" t="n">
        <v>874200</v>
      </c>
      <c r="L34" s="16" t="n">
        <v>0</v>
      </c>
      <c r="M34" s="16"/>
      <c r="N34" s="16" t="n">
        <v>28400</v>
      </c>
      <c r="O34" s="16" t="n">
        <v>0</v>
      </c>
      <c r="P34" s="16"/>
      <c r="Q34" s="16" t="n">
        <v>0</v>
      </c>
      <c r="R34" s="16" t="n">
        <v>0</v>
      </c>
      <c r="S34" s="16"/>
      <c r="T34" s="16" t="n">
        <v>0</v>
      </c>
      <c r="U34" s="17" t="n">
        <v>0</v>
      </c>
    </row>
    <row r="35" customFormat="false" ht="12.75" hidden="false" customHeight="false" outlineLevel="0" collapsed="false">
      <c r="A35" s="0" t="s">
        <v>55</v>
      </c>
      <c r="B35" s="15" t="n">
        <v>4552.1390282496</v>
      </c>
      <c r="C35" s="16" t="n">
        <v>-848.972414429162</v>
      </c>
      <c r="D35" s="16" t="n">
        <v>0</v>
      </c>
      <c r="E35" s="16" t="n">
        <v>0</v>
      </c>
      <c r="F35" s="17" t="n">
        <f aca="false">SUM(B35:E35)</f>
        <v>3703.16661382044</v>
      </c>
      <c r="K35" s="15" t="n">
        <v>200000</v>
      </c>
      <c r="L35" s="16" t="n">
        <v>0</v>
      </c>
      <c r="M35" s="16"/>
      <c r="N35" s="16" t="n">
        <v>5000</v>
      </c>
      <c r="O35" s="16" t="n">
        <v>0</v>
      </c>
      <c r="P35" s="16"/>
      <c r="Q35" s="16" t="n">
        <v>0</v>
      </c>
      <c r="R35" s="16" t="n">
        <v>0</v>
      </c>
      <c r="S35" s="16"/>
      <c r="T35" s="16" t="n">
        <v>0</v>
      </c>
      <c r="U35" s="17" t="n">
        <v>0</v>
      </c>
    </row>
    <row r="36" customFormat="false" ht="12.75" hidden="false" customHeight="false" outlineLevel="0" collapsed="false">
      <c r="A36" s="0" t="s">
        <v>56</v>
      </c>
      <c r="B36" s="15" t="n">
        <v>-89316.013687097</v>
      </c>
      <c r="C36" s="16" t="n">
        <v>945.970034823924</v>
      </c>
      <c r="D36" s="16" t="n">
        <v>0</v>
      </c>
      <c r="E36" s="16" t="n">
        <v>0</v>
      </c>
      <c r="F36" s="17" t="n">
        <f aca="false">SUM(B36:E36)</f>
        <v>-88370.0436522731</v>
      </c>
      <c r="K36" s="15" t="n">
        <v>500000</v>
      </c>
      <c r="L36" s="16" t="n">
        <v>50000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116762.567657976</v>
      </c>
      <c r="C37" s="16" t="n">
        <v>-15608.7248141311</v>
      </c>
      <c r="D37" s="16" t="n">
        <v>0</v>
      </c>
      <c r="E37" s="16" t="n">
        <v>0</v>
      </c>
      <c r="F37" s="17" t="n">
        <f aca="false">SUM(B37:E37)</f>
        <v>-132371.292472107</v>
      </c>
      <c r="K37" s="15"/>
      <c r="L37" s="16"/>
      <c r="M37" s="16"/>
      <c r="N37" s="16"/>
      <c r="O37" s="16"/>
      <c r="P37" s="16"/>
      <c r="Q37" s="16"/>
      <c r="R37" s="16"/>
      <c r="S37" s="16"/>
      <c r="T37" s="16"/>
      <c r="U37" s="17"/>
    </row>
    <row r="38" customFormat="false" ht="12.75" hidden="false" customHeight="false" outlineLevel="0" collapsed="false">
      <c r="A38" s="0" t="s">
        <v>58</v>
      </c>
      <c r="B38" s="15" t="n">
        <v>62422</v>
      </c>
      <c r="C38" s="16" t="n">
        <v>0</v>
      </c>
      <c r="D38" s="16" t="n">
        <v>0</v>
      </c>
      <c r="E38" s="16" t="n">
        <v>0</v>
      </c>
      <c r="F38" s="17" t="n">
        <f aca="false">SUM(B38:E38)</f>
        <v>62422</v>
      </c>
      <c r="K38" s="15"/>
      <c r="L38" s="16"/>
      <c r="M38" s="16"/>
      <c r="N38" s="16"/>
      <c r="O38" s="16"/>
      <c r="P38" s="16"/>
      <c r="Q38" s="16"/>
      <c r="R38" s="16"/>
      <c r="S38" s="16"/>
      <c r="T38" s="16"/>
      <c r="U38" s="17"/>
    </row>
    <row r="39" customFormat="false" ht="12.75" hidden="false" customHeight="false" outlineLevel="0" collapsed="false">
      <c r="A39" s="0" t="s">
        <v>59</v>
      </c>
      <c r="B39" s="15" t="n">
        <v>-652840.417639704</v>
      </c>
      <c r="C39" s="16" t="n">
        <v>-28565.5993896899</v>
      </c>
      <c r="D39" s="16" t="n">
        <v>0</v>
      </c>
      <c r="E39" s="16" t="n">
        <v>0</v>
      </c>
      <c r="F39" s="17" t="n">
        <f aca="false">SUM(B39:E39)</f>
        <v>-681406.017029394</v>
      </c>
      <c r="K39" s="15" t="n">
        <v>3800000</v>
      </c>
      <c r="L39" s="16" t="n">
        <v>4037500</v>
      </c>
      <c r="M39" s="16"/>
      <c r="N39" s="16" t="n">
        <v>200000</v>
      </c>
      <c r="O39" s="16" t="n">
        <v>212500</v>
      </c>
      <c r="P39" s="16"/>
      <c r="Q39" s="16" t="n">
        <v>0</v>
      </c>
      <c r="R39" s="16" t="n">
        <v>0</v>
      </c>
      <c r="S39" s="16"/>
      <c r="T39" s="16" t="n">
        <v>0</v>
      </c>
      <c r="U39" s="17" t="n">
        <v>0</v>
      </c>
    </row>
    <row r="40" customFormat="false" ht="12.75" hidden="false" customHeight="false" outlineLevel="0" collapsed="false">
      <c r="A40" s="0" t="s">
        <v>60</v>
      </c>
      <c r="B40" s="15" t="n">
        <v>-234399.625357121</v>
      </c>
      <c r="C40" s="16" t="n">
        <v>-631.605802811508</v>
      </c>
      <c r="D40" s="16" t="n">
        <v>0</v>
      </c>
      <c r="E40" s="16" t="n">
        <v>0</v>
      </c>
      <c r="F40" s="17" t="n">
        <f aca="false">SUM(B40:E40)</f>
        <v>-235031.231159932</v>
      </c>
      <c r="K40" s="15" t="n">
        <v>1365200</v>
      </c>
      <c r="L40" s="16" t="n">
        <v>0</v>
      </c>
      <c r="M40" s="16"/>
      <c r="N40" s="16" t="n">
        <v>268100</v>
      </c>
      <c r="O40" s="16" t="n">
        <v>0</v>
      </c>
      <c r="P40" s="16"/>
      <c r="Q40" s="16" t="n">
        <v>0</v>
      </c>
      <c r="R40" s="16" t="n">
        <v>0</v>
      </c>
      <c r="S40" s="16"/>
      <c r="T40" s="16" t="n">
        <v>0</v>
      </c>
      <c r="U40" s="17" t="n">
        <v>0</v>
      </c>
    </row>
    <row r="41" customFormat="false" ht="12.75" hidden="false" customHeight="false" outlineLevel="0" collapsed="false">
      <c r="A41" s="0" t="s">
        <v>61</v>
      </c>
      <c r="B41" s="15" t="n">
        <v>-744184.005086862</v>
      </c>
      <c r="C41" s="16" t="n">
        <v>10269.031671925</v>
      </c>
      <c r="D41" s="16" t="n">
        <v>0</v>
      </c>
      <c r="E41" s="16" t="n">
        <v>0</v>
      </c>
      <c r="F41" s="17" t="n">
        <f aca="false">SUM(B41:E41)</f>
        <v>-733914.973414937</v>
      </c>
      <c r="K41" s="15" t="n">
        <v>4940000</v>
      </c>
      <c r="L41" s="16" t="n">
        <v>0</v>
      </c>
      <c r="M41" s="16"/>
      <c r="N41" s="16" t="n">
        <v>760000</v>
      </c>
      <c r="O41" s="16" t="n">
        <v>0</v>
      </c>
      <c r="P41" s="16"/>
      <c r="Q41" s="16" t="n">
        <v>0</v>
      </c>
      <c r="R41" s="16" t="n">
        <v>0</v>
      </c>
      <c r="S41" s="16"/>
      <c r="T41" s="16" t="n">
        <v>0</v>
      </c>
      <c r="U41" s="17" t="n">
        <v>0</v>
      </c>
    </row>
    <row r="42" customFormat="false" ht="12.75" hidden="false" customHeight="false" outlineLevel="0" collapsed="false">
      <c r="A42" s="0" t="s">
        <v>62</v>
      </c>
      <c r="B42" s="15" t="n">
        <v>-99973.3802402786</v>
      </c>
      <c r="C42" s="16" t="n">
        <v>6332.97848025606</v>
      </c>
      <c r="D42" s="16" t="n">
        <v>0</v>
      </c>
      <c r="E42" s="16" t="n">
        <v>0</v>
      </c>
      <c r="F42" s="17" t="n">
        <f aca="false">SUM(B42:E42)</f>
        <v>-93640.4017600225</v>
      </c>
      <c r="K42" s="15" t="n">
        <v>841750</v>
      </c>
      <c r="L42" s="16" t="n">
        <v>987350</v>
      </c>
      <c r="M42" s="16"/>
      <c r="N42" s="16" t="n">
        <v>83230</v>
      </c>
      <c r="O42" s="16" t="n">
        <v>97650</v>
      </c>
      <c r="P42" s="16"/>
      <c r="Q42" s="16" t="n">
        <v>0</v>
      </c>
      <c r="R42" s="16" t="n">
        <v>0</v>
      </c>
      <c r="S42" s="16"/>
      <c r="T42" s="16" t="n">
        <v>0</v>
      </c>
      <c r="U42" s="17" t="n">
        <v>0</v>
      </c>
    </row>
    <row r="43" customFormat="false" ht="12.75" hidden="false" customHeight="false" outlineLevel="0" collapsed="false">
      <c r="A43" s="0" t="s">
        <v>63</v>
      </c>
      <c r="B43" s="15" t="n">
        <v>-308536.627285568</v>
      </c>
      <c r="C43" s="16" t="n">
        <v>9727.67857968062</v>
      </c>
      <c r="D43" s="16" t="n">
        <v>0</v>
      </c>
      <c r="E43" s="16" t="n">
        <v>0</v>
      </c>
      <c r="F43" s="17" t="n">
        <f aca="false">SUM(B43:E43)</f>
        <v>-298808.948705887</v>
      </c>
      <c r="K43" s="15" t="n">
        <v>2658420</v>
      </c>
      <c r="L43" s="16" t="n">
        <v>0</v>
      </c>
      <c r="M43" s="16"/>
      <c r="N43" s="16" t="n">
        <v>51801</v>
      </c>
      <c r="O43" s="16" t="n">
        <v>0</v>
      </c>
      <c r="P43" s="16"/>
      <c r="Q43" s="16" t="n">
        <v>0</v>
      </c>
      <c r="R43" s="16" t="n">
        <v>0</v>
      </c>
      <c r="S43" s="16"/>
      <c r="T43" s="16" t="n">
        <v>0</v>
      </c>
      <c r="U43" s="17" t="n">
        <v>0</v>
      </c>
    </row>
    <row r="44" customFormat="false" ht="12.75" hidden="false" customHeight="false" outlineLevel="0" collapsed="false">
      <c r="A44" s="0" t="s">
        <v>64</v>
      </c>
      <c r="B44" s="15" t="n">
        <v>-350357.085641678</v>
      </c>
      <c r="C44" s="16" t="n">
        <v>-15680.4882795929</v>
      </c>
      <c r="D44" s="16" t="n">
        <v>0</v>
      </c>
      <c r="E44" s="16" t="n">
        <v>0</v>
      </c>
      <c r="F44" s="17" t="n">
        <f aca="false">SUM(B44:E44)</f>
        <v>-366037.57392127</v>
      </c>
      <c r="K44" s="15" t="n">
        <v>35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15763.0329119043</v>
      </c>
      <c r="C46" s="16" t="n">
        <v>2.59124253453956</v>
      </c>
      <c r="D46" s="16" t="n">
        <v>0</v>
      </c>
      <c r="E46" s="16" t="n">
        <v>0</v>
      </c>
      <c r="F46" s="17" t="n">
        <f aca="false">SUM(B46:E46)</f>
        <v>-15760.4416693698</v>
      </c>
      <c r="K46" s="15" t="n">
        <v>115320</v>
      </c>
      <c r="L46" s="16" t="n">
        <v>0</v>
      </c>
      <c r="M46" s="16"/>
      <c r="N46" s="16" t="n">
        <v>8680</v>
      </c>
      <c r="O46" s="16" t="n">
        <v>0</v>
      </c>
      <c r="P46" s="16"/>
      <c r="Q46" s="16" t="n">
        <v>0</v>
      </c>
      <c r="R46" s="16" t="n">
        <v>0</v>
      </c>
      <c r="S46" s="16"/>
      <c r="T46" s="16" t="n">
        <v>0</v>
      </c>
      <c r="U46" s="17" t="n">
        <v>0</v>
      </c>
    </row>
    <row r="47" customFormat="false" ht="12.75" hidden="false" customHeight="false" outlineLevel="0" collapsed="false">
      <c r="A47" s="0" t="s">
        <v>67</v>
      </c>
      <c r="B47" s="15" t="n">
        <v>-112643.440308235</v>
      </c>
      <c r="C47" s="16" t="n">
        <v>13886.1339073265</v>
      </c>
      <c r="D47" s="16" t="n">
        <v>0</v>
      </c>
      <c r="E47" s="16" t="n">
        <v>0</v>
      </c>
      <c r="F47" s="17" t="n">
        <f aca="false">SUM(B47:E47)</f>
        <v>-98757.3064009082</v>
      </c>
      <c r="K47" s="15" t="n">
        <v>900000</v>
      </c>
      <c r="L47" s="16" t="n">
        <v>0</v>
      </c>
      <c r="M47" s="16"/>
      <c r="N47" s="16" t="n">
        <v>100000</v>
      </c>
      <c r="O47" s="16" t="n">
        <v>0</v>
      </c>
      <c r="P47" s="16"/>
      <c r="Q47" s="16" t="n">
        <v>0</v>
      </c>
      <c r="R47" s="16" t="n">
        <v>0</v>
      </c>
      <c r="S47" s="16"/>
      <c r="T47" s="16" t="n">
        <v>0</v>
      </c>
      <c r="U47" s="17" t="n">
        <v>0</v>
      </c>
    </row>
    <row r="48" customFormat="false" ht="12.75" hidden="false" customHeight="false" outlineLevel="0" collapsed="false">
      <c r="A48" s="0" t="s">
        <v>68</v>
      </c>
      <c r="B48" s="15" t="n">
        <v>-177874.188473695</v>
      </c>
      <c r="C48" s="16" t="n">
        <v>9960.17865326931</v>
      </c>
      <c r="D48" s="16" t="n">
        <v>0</v>
      </c>
      <c r="E48" s="16" t="n">
        <v>0</v>
      </c>
      <c r="F48" s="17" t="n">
        <f aca="false">SUM(B48:E48)</f>
        <v>-167914.009820426</v>
      </c>
      <c r="K48" s="15" t="n">
        <v>1995000</v>
      </c>
      <c r="L48" s="16" t="n">
        <v>400000</v>
      </c>
      <c r="M48" s="16"/>
      <c r="N48" s="16" t="n">
        <v>289000</v>
      </c>
      <c r="O48" s="16" t="n">
        <v>0</v>
      </c>
      <c r="P48" s="16"/>
      <c r="Q48" s="16" t="n">
        <v>0</v>
      </c>
      <c r="R48" s="16" t="n">
        <v>0</v>
      </c>
      <c r="S48" s="16"/>
      <c r="T48" s="16" t="n">
        <v>0</v>
      </c>
      <c r="U48" s="17" t="n">
        <v>0</v>
      </c>
    </row>
    <row r="49" customFormat="false" ht="12.75" hidden="false" customHeight="false" outlineLevel="0" collapsed="false">
      <c r="A49" s="0" t="s">
        <v>69</v>
      </c>
      <c r="B49" s="15" t="n">
        <v>-286743.366872974</v>
      </c>
      <c r="C49" s="16" t="n">
        <v>-31154.5248958249</v>
      </c>
      <c r="D49" s="16" t="n">
        <v>0</v>
      </c>
      <c r="E49" s="16" t="n">
        <v>0</v>
      </c>
      <c r="F49" s="17" t="n">
        <f aca="false">SUM(B49:E49)</f>
        <v>-317897.891768799</v>
      </c>
      <c r="K49" s="15" t="n">
        <v>4640000</v>
      </c>
      <c r="L49" s="16" t="n">
        <v>0</v>
      </c>
      <c r="M49" s="16"/>
      <c r="N49" s="16" t="n">
        <v>610000</v>
      </c>
      <c r="O49" s="16" t="n">
        <v>0</v>
      </c>
      <c r="P49" s="16"/>
      <c r="Q49" s="16" t="n">
        <v>0</v>
      </c>
      <c r="R49" s="16" t="n">
        <v>0</v>
      </c>
      <c r="S49" s="16"/>
      <c r="T49" s="16" t="n">
        <v>0</v>
      </c>
      <c r="U49" s="17" t="n">
        <v>0</v>
      </c>
    </row>
    <row r="50" customFormat="false" ht="12.75" hidden="false" customHeight="false" outlineLevel="0" collapsed="false">
      <c r="A50" s="0" t="s">
        <v>70</v>
      </c>
      <c r="B50" s="15" t="n">
        <v>-1245338.1417259</v>
      </c>
      <c r="C50" s="16" t="n">
        <v>63038.2293498528</v>
      </c>
      <c r="D50" s="16" t="n">
        <v>0</v>
      </c>
      <c r="E50" s="16" t="n">
        <v>0</v>
      </c>
      <c r="F50" s="17" t="n">
        <f aca="false">SUM(B50:E50)</f>
        <v>-1182299.91237605</v>
      </c>
      <c r="K50" s="15" t="n">
        <v>11695474</v>
      </c>
      <c r="L50" s="16" t="n">
        <v>13434441.4182</v>
      </c>
      <c r="M50" s="16"/>
      <c r="N50" s="16" t="n">
        <v>369492</v>
      </c>
      <c r="O50" s="16" t="n">
        <v>424201.7412</v>
      </c>
      <c r="P50" s="16"/>
      <c r="Q50" s="16" t="n">
        <v>3471</v>
      </c>
      <c r="R50" s="16" t="n">
        <v>4158.8406</v>
      </c>
      <c r="S50" s="16"/>
      <c r="T50" s="16" t="n">
        <v>0</v>
      </c>
      <c r="U50" s="17" t="n">
        <v>0</v>
      </c>
    </row>
    <row r="51" customFormat="false" ht="12.75" hidden="false" customHeight="false" outlineLevel="0" collapsed="false">
      <c r="A51" s="0" t="s">
        <v>71</v>
      </c>
      <c r="B51" s="15" t="n">
        <v>-283167.927692895</v>
      </c>
      <c r="C51" s="16" t="n">
        <v>2419.41746857234</v>
      </c>
      <c r="D51" s="16" t="n">
        <v>0</v>
      </c>
      <c r="E51" s="16" t="n">
        <v>0</v>
      </c>
      <c r="F51" s="17" t="n">
        <f aca="false">SUM(B51:E51)</f>
        <v>-280748.510224323</v>
      </c>
      <c r="K51" s="15" t="n">
        <v>1305629</v>
      </c>
      <c r="L51" s="16" t="n">
        <v>1917485</v>
      </c>
      <c r="M51" s="16"/>
      <c r="N51" s="16" t="n">
        <v>49370</v>
      </c>
      <c r="O51" s="16" t="n">
        <v>72515</v>
      </c>
      <c r="P51" s="16"/>
      <c r="Q51" s="16" t="n">
        <v>0</v>
      </c>
      <c r="R51" s="16" t="n">
        <v>0</v>
      </c>
      <c r="S51" s="16"/>
      <c r="T51" s="16" t="n">
        <v>0</v>
      </c>
      <c r="U51" s="17" t="n">
        <v>0</v>
      </c>
    </row>
    <row r="52" customFormat="false" ht="12.75" hidden="false" customHeight="false" outlineLevel="0" collapsed="false">
      <c r="A52" s="0" t="s">
        <v>72</v>
      </c>
      <c r="B52" s="15" t="n">
        <v>91455.112134738</v>
      </c>
      <c r="C52" s="16" t="n">
        <v>2956.78039408334</v>
      </c>
      <c r="D52" s="16" t="n">
        <v>0</v>
      </c>
      <c r="E52" s="16" t="n">
        <v>0</v>
      </c>
      <c r="F52" s="17" t="n">
        <f aca="false">SUM(B52:E52)</f>
        <v>94411.8925288214</v>
      </c>
      <c r="K52" s="15" t="n">
        <v>67000</v>
      </c>
      <c r="L52" s="16" t="n">
        <v>0</v>
      </c>
      <c r="M52" s="16"/>
      <c r="N52" s="16" t="n">
        <v>3000</v>
      </c>
      <c r="O52" s="16" t="n">
        <v>0</v>
      </c>
      <c r="P52" s="16"/>
      <c r="Q52" s="16" t="n">
        <v>0</v>
      </c>
      <c r="R52" s="16" t="n">
        <v>0</v>
      </c>
      <c r="S52" s="16"/>
      <c r="T52" s="16" t="n">
        <v>0</v>
      </c>
      <c r="U52" s="17" t="n">
        <v>0</v>
      </c>
    </row>
    <row r="53" customFormat="false" ht="12.75" hidden="false" customHeight="false" outlineLevel="0" collapsed="false">
      <c r="A53" s="0" t="s">
        <v>73</v>
      </c>
      <c r="B53" s="15" t="n">
        <v>-397770.242337126</v>
      </c>
      <c r="C53" s="16" t="n">
        <v>-81119.4900338874</v>
      </c>
      <c r="D53" s="16" t="n">
        <v>0</v>
      </c>
      <c r="E53" s="16" t="n">
        <v>0</v>
      </c>
      <c r="F53" s="17" t="n">
        <f aca="false">SUM(B53:E53)</f>
        <v>-478889.732371013</v>
      </c>
      <c r="K53" s="15" t="n">
        <v>2275289</v>
      </c>
      <c r="L53" s="16" t="n">
        <v>1695000</v>
      </c>
      <c r="M53" s="16"/>
      <c r="N53" s="16" t="n">
        <v>225549</v>
      </c>
      <c r="O53" s="16" t="n">
        <v>20000</v>
      </c>
      <c r="P53" s="16"/>
      <c r="Q53" s="16" t="n">
        <v>38720</v>
      </c>
      <c r="R53" s="16" t="n">
        <v>37000</v>
      </c>
      <c r="S53" s="16"/>
      <c r="T53" s="16" t="n">
        <v>0</v>
      </c>
      <c r="U53" s="17" t="n">
        <v>0</v>
      </c>
    </row>
    <row r="54" customFormat="false" ht="12.75" hidden="false" customHeight="false" outlineLevel="0" collapsed="false">
      <c r="A54" s="0" t="s">
        <v>74</v>
      </c>
      <c r="B54" s="15" t="n">
        <v>-684500.849679082</v>
      </c>
      <c r="C54" s="16" t="n">
        <v>25258.9617603197</v>
      </c>
      <c r="D54" s="16" t="n">
        <v>0</v>
      </c>
      <c r="E54" s="16" t="n">
        <v>0</v>
      </c>
      <c r="F54" s="17" t="n">
        <f aca="false">SUM(B54:E54)</f>
        <v>-659241.887918762</v>
      </c>
      <c r="K54" s="15" t="n">
        <v>8284000</v>
      </c>
      <c r="L54" s="16" t="n">
        <v>8100000</v>
      </c>
      <c r="M54" s="16"/>
      <c r="N54" s="16" t="n">
        <v>385000</v>
      </c>
      <c r="O54" s="16" t="n">
        <v>0</v>
      </c>
      <c r="P54" s="16"/>
      <c r="Q54" s="16" t="n">
        <v>0</v>
      </c>
      <c r="R54" s="16" t="n">
        <v>0</v>
      </c>
      <c r="S54" s="16"/>
      <c r="T54" s="16" t="n">
        <v>0</v>
      </c>
      <c r="U54" s="17" t="n">
        <v>0</v>
      </c>
    </row>
    <row r="55" customFormat="false" ht="12.75" hidden="false" customHeight="false" outlineLevel="0" collapsed="false">
      <c r="A55" s="0" t="s">
        <v>75</v>
      </c>
      <c r="B55" s="15" t="n">
        <v>-163309.80754172</v>
      </c>
      <c r="C55" s="16" t="n">
        <v>6805.06987838779</v>
      </c>
      <c r="D55" s="16" t="n">
        <v>0</v>
      </c>
      <c r="E55" s="16" t="n">
        <v>0</v>
      </c>
      <c r="F55" s="17" t="n">
        <f aca="false">SUM(B55:E55)</f>
        <v>-156504.737663332</v>
      </c>
      <c r="K55" s="15" t="n">
        <v>1941321</v>
      </c>
      <c r="L55" s="16" t="n">
        <v>2453052</v>
      </c>
      <c r="M55" s="16"/>
      <c r="N55" s="16" t="n">
        <v>293679</v>
      </c>
      <c r="O55" s="16" t="n">
        <v>342842</v>
      </c>
      <c r="P55" s="16"/>
      <c r="Q55" s="16" t="n">
        <v>0</v>
      </c>
      <c r="R55" s="16" t="n">
        <v>26</v>
      </c>
      <c r="S55" s="16"/>
      <c r="T55" s="16" t="n">
        <v>0</v>
      </c>
      <c r="U55" s="17" t="n">
        <v>0</v>
      </c>
    </row>
    <row r="56" customFormat="false" ht="12.75" hidden="false" customHeight="false" outlineLevel="0" collapsed="false">
      <c r="A56" s="0" t="s">
        <v>76</v>
      </c>
      <c r="B56" s="15" t="n">
        <v>-223489.084007466</v>
      </c>
      <c r="C56" s="16" t="n">
        <v>-2636.53871540772</v>
      </c>
      <c r="D56" s="16" t="n">
        <v>0</v>
      </c>
      <c r="E56" s="16" t="n">
        <v>0</v>
      </c>
      <c r="F56" s="17" t="n">
        <f aca="false">SUM(B56:E56)</f>
        <v>-226125.622722873</v>
      </c>
      <c r="K56" s="15"/>
      <c r="L56" s="16"/>
      <c r="M56" s="16"/>
      <c r="N56" s="16"/>
      <c r="O56" s="16"/>
      <c r="P56" s="16"/>
      <c r="Q56" s="16"/>
      <c r="R56" s="16"/>
      <c r="S56" s="16"/>
      <c r="T56" s="16"/>
      <c r="U56" s="17"/>
    </row>
    <row r="57" customFormat="false" ht="12.75" hidden="false" customHeight="false" outlineLevel="0" collapsed="false">
      <c r="A57" s="0" t="s">
        <v>77</v>
      </c>
      <c r="B57" s="15" t="n">
        <v>-20759.2350299162</v>
      </c>
      <c r="C57" s="16" t="n">
        <v>-10066.5366947617</v>
      </c>
      <c r="D57" s="16" t="n">
        <v>0</v>
      </c>
      <c r="E57" s="16" t="n">
        <v>0</v>
      </c>
      <c r="F57" s="17" t="n">
        <f aca="false">SUM(B57:E57)</f>
        <v>-30825.771724678</v>
      </c>
      <c r="K57" s="15" t="n">
        <v>182226</v>
      </c>
      <c r="L57" s="16" t="n">
        <v>0</v>
      </c>
      <c r="M57" s="16"/>
      <c r="N57" s="16" t="n">
        <v>67454</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686963.8005219</v>
      </c>
      <c r="C60" s="16" t="n">
        <f aca="false">SUM(C6:C58)</f>
        <v>-719.756978090937</v>
      </c>
      <c r="D60" s="16" t="n">
        <f aca="false">SUM(D6:D58)</f>
        <v>0</v>
      </c>
      <c r="E60" s="16" t="n">
        <f aca="false">SUM(E6:E58)</f>
        <v>0</v>
      </c>
      <c r="F60" s="17" t="n">
        <f aca="false">SUM(F6:F58)</f>
        <v>-12687683.5575</v>
      </c>
      <c r="K60" s="15" t="n">
        <f aca="false">SUM(K6:K58)</f>
        <v>122437040</v>
      </c>
      <c r="L60" s="16" t="n">
        <f aca="false">SUM(L6:L58)</f>
        <v>83824851.4182</v>
      </c>
      <c r="M60" s="16"/>
      <c r="N60" s="16" t="n">
        <f aca="false">SUM(N6:N58)</f>
        <v>13028405</v>
      </c>
      <c r="O60" s="16" t="n">
        <f aca="false">SUM(O6:O58)</f>
        <v>6741342.0312</v>
      </c>
      <c r="P60" s="16"/>
      <c r="Q60" s="16" t="n">
        <f aca="false">SUM(Q6:Q58)</f>
        <v>141544</v>
      </c>
      <c r="R60" s="16" t="n">
        <f aca="false">SUM(R6:R58)</f>
        <v>139289.840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Kentucky Cent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7216.61382528396</v>
      </c>
      <c r="E6" s="16" t="n">
        <v>0</v>
      </c>
      <c r="F6" s="17" t="n">
        <f aca="false">SUM(B6:E6)</f>
        <v>7216.6138252839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718.36</v>
      </c>
      <c r="E7" s="16" t="n">
        <v>0</v>
      </c>
      <c r="F7" s="17" t="n">
        <f aca="false">SUM(B7:E7)</f>
        <v>718.36</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74089.7478889099</v>
      </c>
      <c r="E8" s="16" t="n">
        <v>0</v>
      </c>
      <c r="F8" s="17" t="n">
        <f aca="false">SUM(B8:E8)</f>
        <v>74089.7478889099</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31.47539944854</v>
      </c>
      <c r="E9" s="16" t="n">
        <v>0</v>
      </c>
      <c r="F9" s="17" t="n">
        <f aca="false">SUM(B9:E9)</f>
        <v>131.47539944854</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6592.61123772898</v>
      </c>
      <c r="E10" s="16" t="n">
        <v>0</v>
      </c>
      <c r="F10" s="17" t="n">
        <f aca="false">SUM(B10:E10)</f>
        <v>6592.61123772898</v>
      </c>
      <c r="H10" s="20" t="s">
        <v>16</v>
      </c>
      <c r="I10" s="22" t="n">
        <v>0</v>
      </c>
      <c r="K10" s="15" t="n">
        <v>0</v>
      </c>
      <c r="L10" s="16" t="n">
        <v>0</v>
      </c>
      <c r="M10" s="16"/>
      <c r="N10" s="16" t="n">
        <v>0</v>
      </c>
      <c r="O10" s="16" t="n">
        <v>0</v>
      </c>
      <c r="P10" s="16"/>
      <c r="Q10" s="16" t="n">
        <v>150000</v>
      </c>
      <c r="R10" s="16" t="n">
        <v>0</v>
      </c>
      <c r="S10" s="16"/>
      <c r="T10" s="16" t="n">
        <v>0</v>
      </c>
      <c r="U10" s="17" t="n">
        <v>0</v>
      </c>
    </row>
    <row r="11" customFormat="false" ht="12.75" hidden="false" customHeight="false" outlineLevel="0" collapsed="false">
      <c r="A11" s="0" t="s">
        <v>17</v>
      </c>
      <c r="B11" s="15" t="n">
        <v>0</v>
      </c>
      <c r="C11" s="16" t="n">
        <v>0</v>
      </c>
      <c r="D11" s="16" t="n">
        <v>23192.9647976852</v>
      </c>
      <c r="E11" s="16" t="n">
        <v>0</v>
      </c>
      <c r="F11" s="17" t="n">
        <f aca="false">SUM(B11:E11)</f>
        <v>23192.9647976852</v>
      </c>
      <c r="H11" s="20"/>
      <c r="I11" s="22"/>
      <c r="K11" s="15" t="n">
        <v>0</v>
      </c>
      <c r="L11" s="16" t="n">
        <v>0</v>
      </c>
      <c r="M11" s="16"/>
      <c r="N11" s="16" t="n">
        <v>0</v>
      </c>
      <c r="O11" s="16" t="n">
        <v>0</v>
      </c>
      <c r="P11" s="16"/>
      <c r="Q11" s="16" t="n">
        <v>84325</v>
      </c>
      <c r="R11" s="16" t="n">
        <v>0</v>
      </c>
      <c r="S11" s="16"/>
      <c r="T11" s="16" t="n">
        <v>0</v>
      </c>
      <c r="U11" s="17" t="n">
        <v>0</v>
      </c>
    </row>
    <row r="12" customFormat="false" ht="12.75" hidden="false" customHeight="false" outlineLevel="0" collapsed="false">
      <c r="A12" s="0" t="s">
        <v>18</v>
      </c>
      <c r="B12" s="15" t="n">
        <v>0</v>
      </c>
      <c r="C12" s="16" t="n">
        <v>0</v>
      </c>
      <c r="D12" s="16" t="n">
        <v>70818.2429157489</v>
      </c>
      <c r="E12" s="16" t="n">
        <v>0</v>
      </c>
      <c r="F12" s="17" t="n">
        <f aca="false">SUM(B12:E12)</f>
        <v>70818.2429157489</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3732.04</v>
      </c>
      <c r="E13" s="16" t="n">
        <v>0</v>
      </c>
      <c r="F13" s="17" t="n">
        <f aca="false">SUM(B13:E13)</f>
        <v>3732.04</v>
      </c>
      <c r="H13" s="20" t="s">
        <v>21</v>
      </c>
      <c r="I13" s="22" t="n">
        <v>2634512.6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13.5092989774829</v>
      </c>
      <c r="E14" s="16" t="n">
        <v>0</v>
      </c>
      <c r="F14" s="17" t="n">
        <f aca="false">SUM(B14:E14)</f>
        <v>13.5092989774829</v>
      </c>
      <c r="H14" s="20" t="s">
        <v>23</v>
      </c>
      <c r="I14" s="22" t="n">
        <v>1223242.58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7519.2274955845</v>
      </c>
      <c r="E15" s="16" t="n">
        <v>0</v>
      </c>
      <c r="F15" s="17" t="n">
        <f aca="false">SUM(B15:E15)</f>
        <v>17519.2274955845</v>
      </c>
      <c r="H15" s="20" t="s">
        <v>25</v>
      </c>
      <c r="I15" s="22" t="n">
        <v>697744.804012989</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70411.382073383</v>
      </c>
      <c r="E16" s="16" t="n">
        <v>0</v>
      </c>
      <c r="F16" s="17" t="n">
        <f aca="false">SUM(B16:E16)</f>
        <v>170411.38207338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6471.6055100865</v>
      </c>
      <c r="E17" s="16" t="n">
        <v>0</v>
      </c>
      <c r="F17" s="17" t="n">
        <f aca="false">SUM(B17:E17)</f>
        <v>6471.6055100865</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0399.0203043453</v>
      </c>
      <c r="E18" s="16" t="n">
        <v>0</v>
      </c>
      <c r="F18" s="17" t="n">
        <f aca="false">SUM(B18:E18)</f>
        <v>-30399.020304345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2369.15781116404</v>
      </c>
      <c r="E19" s="16" t="n">
        <v>0</v>
      </c>
      <c r="F19" s="17" t="n">
        <f aca="false">SUM(B19:E19)</f>
        <v>2369.1578111640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3108.9186102802</v>
      </c>
      <c r="E20" s="16" t="n">
        <v>0</v>
      </c>
      <c r="F20" s="17" t="n">
        <f aca="false">SUM(B20:E20)</f>
        <v>3108.9186102802</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11.9037888909871</v>
      </c>
      <c r="E21" s="16" t="n">
        <v>0</v>
      </c>
      <c r="F21" s="17" t="n">
        <f aca="false">SUM(B21:E21)</f>
        <v>11.903788890987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47823.0361471475</v>
      </c>
      <c r="E22" s="16" t="n">
        <v>0</v>
      </c>
      <c r="F22" s="17" t="n">
        <f aca="false">SUM(B22:E22)</f>
        <v>47823.0361471475</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3273.74970586365</v>
      </c>
      <c r="E24" s="16" t="n">
        <v>0</v>
      </c>
      <c r="F24" s="17" t="n">
        <f aca="false">SUM(B24:E24)</f>
        <v>3273.74970586365</v>
      </c>
      <c r="H24" s="20" t="s">
        <v>42</v>
      </c>
      <c r="I24" s="22" t="n">
        <v>186731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945854325597793</v>
      </c>
      <c r="E25" s="16" t="n">
        <v>0</v>
      </c>
      <c r="F25" s="17" t="n">
        <f aca="false">SUM(B25:E25)</f>
        <v>0.945854325597793</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544.932275988922</v>
      </c>
      <c r="E26" s="16" t="n">
        <v>0</v>
      </c>
      <c r="F26" s="17" t="n">
        <f aca="false">SUM(B26:E26)</f>
        <v>544.932275988922</v>
      </c>
      <c r="H26" s="20" t="s">
        <v>45</v>
      </c>
      <c r="I26" s="22" t="n">
        <f aca="false">SUM(I10:I16)-SUM(I19:I24)</f>
        <v>2688186.0450129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73132.4326049102</v>
      </c>
      <c r="E27" s="16" t="n">
        <v>0</v>
      </c>
      <c r="F27" s="17" t="n">
        <f aca="false">SUM(B27:E27)</f>
        <v>73132.4326049102</v>
      </c>
      <c r="H27" s="20" t="s">
        <v>47</v>
      </c>
      <c r="I27" s="22" t="n">
        <f aca="false">+F60</f>
        <v>2688186.0450129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40275.3836996217</v>
      </c>
      <c r="E28" s="16" t="n">
        <v>0</v>
      </c>
      <c r="F28" s="17" t="n">
        <f aca="false">SUM(B28:E28)</f>
        <v>40275.383699621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61.9388122291939</v>
      </c>
      <c r="E29" s="16" t="n">
        <v>0</v>
      </c>
      <c r="F29" s="17" t="n">
        <f aca="false">SUM(B29:E29)</f>
        <v>61.9388122291939</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3912.8271133488</v>
      </c>
      <c r="E30" s="16" t="n">
        <v>0</v>
      </c>
      <c r="F30" s="17" t="n">
        <f aca="false">SUM(B30:E30)</f>
        <v>3912.8271133488</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8526.78612242251</v>
      </c>
      <c r="E31" s="16" t="n">
        <v>0</v>
      </c>
      <c r="F31" s="17" t="n">
        <f aca="false">SUM(B31:E31)</f>
        <v>8526.78612242251</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25704.2744576041</v>
      </c>
      <c r="E32" s="16" t="n">
        <v>0</v>
      </c>
      <c r="F32" s="17" t="n">
        <f aca="false">SUM(B32:E32)</f>
        <v>25704.2744576041</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292</v>
      </c>
      <c r="E33" s="16" t="n">
        <v>0</v>
      </c>
      <c r="F33" s="17" t="n">
        <f aca="false">SUM(B33:E33)</f>
        <v>1292</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678.802519071694</v>
      </c>
      <c r="E34" s="16" t="n">
        <v>0</v>
      </c>
      <c r="F34" s="17" t="n">
        <f aca="false">SUM(B34:E34)</f>
        <v>678.802519071694</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69210</v>
      </c>
      <c r="E35" s="16" t="n">
        <v>0</v>
      </c>
      <c r="F35" s="17" t="n">
        <f aca="false">SUM(B35:E35)</f>
        <v>6921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784.970876423831</v>
      </c>
      <c r="E36" s="16" t="n">
        <v>0</v>
      </c>
      <c r="F36" s="17" t="n">
        <f aca="false">SUM(B36:E36)</f>
        <v>784.970876423831</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0781.6949412897</v>
      </c>
      <c r="E37" s="16" t="n">
        <v>0</v>
      </c>
      <c r="F37" s="17" t="n">
        <f aca="false">SUM(B37:E37)</f>
        <v>10781.694941289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0</v>
      </c>
      <c r="E39" s="16" t="n">
        <v>0</v>
      </c>
      <c r="F39" s="17" t="n">
        <f aca="false">SUM(B39:E39)</f>
        <v>3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5.0999999999999</v>
      </c>
      <c r="E40" s="16" t="n">
        <v>0</v>
      </c>
      <c r="F40" s="17" t="n">
        <f aca="false">SUM(B40:E40)</f>
        <v>15.099999999999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403.560391936411</v>
      </c>
      <c r="E41" s="16" t="n">
        <v>0</v>
      </c>
      <c r="F41" s="17" t="n">
        <f aca="false">SUM(B41:E41)</f>
        <v>403.560391936411</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6725.8418774145</v>
      </c>
      <c r="E42" s="16" t="n">
        <v>0</v>
      </c>
      <c r="F42" s="17" t="n">
        <f aca="false">SUM(B42:E42)</f>
        <v>16725.8418774145</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9737.57290298553</v>
      </c>
      <c r="E43" s="16" t="n">
        <v>0</v>
      </c>
      <c r="F43" s="17" t="n">
        <f aca="false">SUM(B43:E43)</f>
        <v>9737.5729029855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4263.21205041035</v>
      </c>
      <c r="E44" s="16" t="n">
        <v>0</v>
      </c>
      <c r="F44" s="17" t="n">
        <f aca="false">SUM(B44:E44)</f>
        <v>4263.21205041035</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37.4019628192325</v>
      </c>
      <c r="E46" s="16" t="n">
        <v>0</v>
      </c>
      <c r="F46" s="17" t="n">
        <f aca="false">SUM(B46:E46)</f>
        <v>37.4019628192325</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4971.91697852876</v>
      </c>
      <c r="E47" s="16" t="n">
        <v>0</v>
      </c>
      <c r="F47" s="17" t="n">
        <f aca="false">SUM(B47:E47)</f>
        <v>4971.91697852876</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18.265165847394</v>
      </c>
      <c r="E48" s="16" t="n">
        <v>0</v>
      </c>
      <c r="F48" s="17" t="n">
        <f aca="false">SUM(B48:E48)</f>
        <v>118.265165847394</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911.39473357902</v>
      </c>
      <c r="E49" s="16" t="n">
        <v>0</v>
      </c>
      <c r="F49" s="17" t="n">
        <f aca="false">SUM(B49:E49)</f>
        <v>911.39473357902</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58782.9325446686</v>
      </c>
      <c r="E50" s="16" t="n">
        <v>0</v>
      </c>
      <c r="F50" s="17" t="n">
        <f aca="false">SUM(B50:E50)</f>
        <v>58782.9325446686</v>
      </c>
      <c r="K50" s="15" t="n">
        <v>0</v>
      </c>
      <c r="L50" s="16" t="n">
        <v>0</v>
      </c>
      <c r="M50" s="16"/>
      <c r="N50" s="16" t="n">
        <v>0</v>
      </c>
      <c r="O50" s="16" t="n">
        <v>0</v>
      </c>
      <c r="P50" s="16"/>
      <c r="Q50" s="16" t="n">
        <v>250000</v>
      </c>
      <c r="R50" s="16" t="n">
        <v>0</v>
      </c>
      <c r="S50" s="16"/>
      <c r="T50" s="16" t="n">
        <v>0</v>
      </c>
      <c r="U50" s="17" t="n">
        <v>0</v>
      </c>
    </row>
    <row r="51" customFormat="false" ht="12.75" hidden="false" customHeight="false" outlineLevel="0" collapsed="false">
      <c r="A51" s="0" t="s">
        <v>71</v>
      </c>
      <c r="B51" s="15" t="n">
        <v>0</v>
      </c>
      <c r="C51" s="16" t="n">
        <v>0</v>
      </c>
      <c r="D51" s="16" t="n">
        <v>1535.26309115023</v>
      </c>
      <c r="E51" s="16" t="n">
        <v>0</v>
      </c>
      <c r="F51" s="17" t="n">
        <f aca="false">SUM(B51:E51)</f>
        <v>1535.2630911502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2.9715365316441</v>
      </c>
      <c r="E52" s="16" t="n">
        <v>0</v>
      </c>
      <c r="F52" s="17" t="n">
        <f aca="false">SUM(B52:E52)</f>
        <v>32.9715365316441</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318267.705972767</v>
      </c>
      <c r="E53" s="16" t="n">
        <v>0</v>
      </c>
      <c r="F53" s="17" t="n">
        <f aca="false">SUM(B53:E53)</f>
        <v>318267.705972767</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2686.21456021949</v>
      </c>
      <c r="E54" s="16" t="n">
        <v>0</v>
      </c>
      <c r="F54" s="17" t="n">
        <f aca="false">SUM(B54:E54)</f>
        <v>2686.21456021949</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4494.09085709692</v>
      </c>
      <c r="E55" s="16" t="n">
        <v>0</v>
      </c>
      <c r="F55" s="17" t="n">
        <f aca="false">SUM(B55:E55)</f>
        <v>4494.09085709692</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1614153.35927943</v>
      </c>
      <c r="E56" s="16" t="n">
        <v>0</v>
      </c>
      <c r="F56" s="17" t="n">
        <f aca="false">SUM(B56:E56)</f>
        <v>1614153.35927943</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9016.72562852795</v>
      </c>
      <c r="E57" s="16" t="n">
        <v>0</v>
      </c>
      <c r="F57" s="17" t="n">
        <f aca="false">SUM(B57:E57)</f>
        <v>9016.72562852795</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688186.04501299</v>
      </c>
      <c r="E60" s="16" t="n">
        <f aca="false">SUM(E6:E58)</f>
        <v>0</v>
      </c>
      <c r="F60" s="17" t="n">
        <f aca="false">SUM(F6:F58)</f>
        <v>2688186.04501299</v>
      </c>
      <c r="K60" s="15" t="n">
        <f aca="false">SUM(K6:K58)</f>
        <v>0</v>
      </c>
      <c r="L60" s="16" t="n">
        <f aca="false">SUM(L6:L58)</f>
        <v>0</v>
      </c>
      <c r="M60" s="16"/>
      <c r="N60" s="16" t="n">
        <f aca="false">SUM(N6:N58)</f>
        <v>0</v>
      </c>
      <c r="O60" s="16" t="n">
        <f aca="false">SUM(O6:O58)</f>
        <v>0</v>
      </c>
      <c r="P60" s="16"/>
      <c r="Q60" s="16" t="n">
        <f aca="false">SUM(Q6:Q58)</f>
        <v>484325</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egion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2266.3354165703</v>
      </c>
      <c r="C6" s="16" t="n">
        <v>0</v>
      </c>
      <c r="D6" s="16" t="n">
        <v>77241.2056729301</v>
      </c>
      <c r="E6" s="16" t="n">
        <v>0</v>
      </c>
      <c r="F6" s="17" t="n">
        <f aca="false">SUM(B6:E6)</f>
        <v>89507.541089500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0522.5448271863</v>
      </c>
      <c r="C8" s="16" t="n">
        <v>0</v>
      </c>
      <c r="D8" s="16" t="n">
        <v>1910825.2370066</v>
      </c>
      <c r="E8" s="16" t="n">
        <v>0</v>
      </c>
      <c r="F8" s="17" t="n">
        <f aca="false">SUM(B8:E8)</f>
        <v>1921347.78183379</v>
      </c>
      <c r="H8" s="20" t="s">
        <v>13</v>
      </c>
      <c r="I8" s="21"/>
      <c r="K8" s="15"/>
      <c r="L8" s="16"/>
      <c r="M8" s="16"/>
      <c r="N8" s="16"/>
      <c r="O8" s="16"/>
      <c r="P8" s="16"/>
      <c r="Q8" s="16"/>
      <c r="R8" s="16"/>
      <c r="S8" s="16"/>
      <c r="T8" s="16"/>
      <c r="U8" s="17"/>
    </row>
    <row r="9" customFormat="false" ht="12.75" hidden="false" customHeight="false" outlineLevel="0" collapsed="false">
      <c r="A9" s="0" t="s">
        <v>14</v>
      </c>
      <c r="B9" s="15" t="n">
        <v>13889.7155297533</v>
      </c>
      <c r="C9" s="16" t="n">
        <v>0</v>
      </c>
      <c r="D9" s="16" t="n">
        <v>116410.99805773</v>
      </c>
      <c r="E9" s="16" t="n">
        <v>0</v>
      </c>
      <c r="F9" s="17" t="n">
        <f aca="false">SUM(B9:E9)</f>
        <v>130300.713587483</v>
      </c>
      <c r="H9" s="20"/>
      <c r="I9" s="21"/>
      <c r="K9" s="15" t="n">
        <v>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47709013</v>
      </c>
      <c r="K10" s="15"/>
      <c r="L10" s="16"/>
      <c r="M10" s="16"/>
      <c r="N10" s="16"/>
      <c r="O10" s="16"/>
      <c r="P10" s="16"/>
      <c r="Q10" s="16"/>
      <c r="R10" s="16"/>
      <c r="S10" s="16"/>
      <c r="T10" s="16"/>
      <c r="U10" s="17"/>
    </row>
    <row r="11" customFormat="false" ht="12.75" hidden="false" customHeight="false" outlineLevel="0" collapsed="false">
      <c r="A11" s="0" t="s">
        <v>17</v>
      </c>
      <c r="B11" s="15" t="n">
        <v>-6563.87577364863</v>
      </c>
      <c r="C11" s="16" t="n">
        <v>0</v>
      </c>
      <c r="D11" s="16" t="n">
        <v>211737.954133345</v>
      </c>
      <c r="E11" s="16" t="n">
        <v>0</v>
      </c>
      <c r="F11" s="17" t="n">
        <f aca="false">SUM(B11:E11)</f>
        <v>205174.078359697</v>
      </c>
      <c r="H11" s="20"/>
      <c r="I11" s="22"/>
      <c r="K11" s="15" t="n">
        <v>0</v>
      </c>
      <c r="L11" s="16" t="n">
        <v>0</v>
      </c>
      <c r="M11" s="16"/>
      <c r="N11" s="16" t="n">
        <v>0</v>
      </c>
      <c r="O11" s="16" t="n">
        <v>0</v>
      </c>
      <c r="P11" s="16"/>
      <c r="Q11" s="16" t="n">
        <v>35214</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916</v>
      </c>
      <c r="C13" s="16" t="n">
        <v>0</v>
      </c>
      <c r="D13" s="16" t="n">
        <v>26131.8568013074</v>
      </c>
      <c r="E13" s="16" t="n">
        <v>0</v>
      </c>
      <c r="F13" s="17" t="n">
        <f aca="false">SUM(B13:E13)</f>
        <v>27047.8568013074</v>
      </c>
      <c r="H13" s="20" t="s">
        <v>21</v>
      </c>
      <c r="I13" s="22" t="n">
        <v>11516139</v>
      </c>
      <c r="K13" s="15"/>
      <c r="L13" s="16"/>
      <c r="M13" s="16"/>
      <c r="N13" s="16"/>
      <c r="O13" s="16"/>
      <c r="P13" s="16"/>
      <c r="Q13" s="16"/>
      <c r="R13" s="16"/>
      <c r="S13" s="16"/>
      <c r="T13" s="16"/>
      <c r="U13" s="17"/>
    </row>
    <row r="14" customFormat="false" ht="12.75" hidden="false" customHeight="false" outlineLevel="0" collapsed="false">
      <c r="A14" s="0" t="s">
        <v>22</v>
      </c>
      <c r="B14" s="15" t="n">
        <v>-960</v>
      </c>
      <c r="C14" s="16" t="n">
        <v>0</v>
      </c>
      <c r="D14" s="16" t="n">
        <v>441.372367040594</v>
      </c>
      <c r="E14" s="16" t="n">
        <v>0</v>
      </c>
      <c r="F14" s="17" t="n">
        <f aca="false">SUM(B14:E14)</f>
        <v>-518.627632959406</v>
      </c>
      <c r="H14" s="20" t="s">
        <v>23</v>
      </c>
      <c r="I14" s="22" t="n">
        <v>2377825.12</v>
      </c>
      <c r="K14" s="15"/>
      <c r="L14" s="16"/>
      <c r="M14" s="16"/>
      <c r="N14" s="16"/>
      <c r="O14" s="16"/>
      <c r="P14" s="16"/>
      <c r="Q14" s="16"/>
      <c r="R14" s="16"/>
      <c r="S14" s="16"/>
      <c r="T14" s="16"/>
      <c r="U14" s="17"/>
    </row>
    <row r="15" customFormat="false" ht="12.75" hidden="false" customHeight="false" outlineLevel="0" collapsed="false">
      <c r="A15" s="0" t="s">
        <v>24</v>
      </c>
      <c r="B15" s="15" t="n">
        <v>117110.100225615</v>
      </c>
      <c r="C15" s="16" t="n">
        <v>0</v>
      </c>
      <c r="D15" s="16" t="n">
        <v>6746864.55808314</v>
      </c>
      <c r="E15" s="16" t="n">
        <v>0</v>
      </c>
      <c r="F15" s="17" t="n">
        <f aca="false">SUM(B15:E15)</f>
        <v>6863974.65830875</v>
      </c>
      <c r="H15" s="20" t="s">
        <v>25</v>
      </c>
      <c r="I15" s="22" t="n">
        <v>3828331.5</v>
      </c>
      <c r="K15" s="15"/>
      <c r="L15" s="16"/>
      <c r="M15" s="16"/>
      <c r="N15" s="16"/>
      <c r="O15" s="16"/>
      <c r="P15" s="16"/>
      <c r="Q15" s="16"/>
      <c r="R15" s="16"/>
      <c r="S15" s="16"/>
      <c r="T15" s="16"/>
      <c r="U15" s="17"/>
    </row>
    <row r="16" customFormat="false" ht="12.75" hidden="false" customHeight="false" outlineLevel="0" collapsed="false">
      <c r="A16" s="0" t="s">
        <v>26</v>
      </c>
      <c r="B16" s="15" t="n">
        <v>31205.4032505596</v>
      </c>
      <c r="C16" s="16" t="n">
        <v>0</v>
      </c>
      <c r="D16" s="16" t="n">
        <v>9261109.08518924</v>
      </c>
      <c r="E16" s="16" t="n">
        <v>0</v>
      </c>
      <c r="F16" s="17" t="n">
        <f aca="false">SUM(B16:E16)</f>
        <v>9292314.4884398</v>
      </c>
      <c r="H16" s="20" t="s">
        <v>27</v>
      </c>
      <c r="I16" s="22" t="n">
        <v>32394691</v>
      </c>
      <c r="K16" s="15"/>
      <c r="L16" s="16"/>
      <c r="M16" s="16"/>
      <c r="N16" s="16"/>
      <c r="O16" s="16"/>
      <c r="P16" s="16"/>
      <c r="Q16" s="16"/>
      <c r="R16" s="16"/>
      <c r="S16" s="16"/>
      <c r="T16" s="16"/>
      <c r="U16" s="17"/>
    </row>
    <row r="17" customFormat="false" ht="12.75" hidden="false" customHeight="false" outlineLevel="0" collapsed="false">
      <c r="A17" s="0" t="s">
        <v>28</v>
      </c>
      <c r="B17" s="15" t="n">
        <v>3019.65572990965</v>
      </c>
      <c r="C17" s="16" t="n">
        <v>0</v>
      </c>
      <c r="D17" s="16" t="n">
        <v>116613.134828762</v>
      </c>
      <c r="E17" s="16" t="n">
        <v>0</v>
      </c>
      <c r="F17" s="17" t="n">
        <f aca="false">SUM(B17:E17)</f>
        <v>119632.790558672</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2428</v>
      </c>
      <c r="E18" s="16" t="n">
        <v>0</v>
      </c>
      <c r="F18" s="17" t="n">
        <f aca="false">SUM(B18:E18)</f>
        <v>1242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4087.1032843124</v>
      </c>
      <c r="C19" s="16" t="n">
        <v>0</v>
      </c>
      <c r="D19" s="16" t="n">
        <v>2344237.85295378</v>
      </c>
      <c r="E19" s="16" t="n">
        <v>0</v>
      </c>
      <c r="F19" s="17" t="n">
        <f aca="false">SUM(B19:E19)</f>
        <v>2368324.9562381</v>
      </c>
      <c r="H19" s="20" t="s">
        <v>32</v>
      </c>
      <c r="I19" s="22" t="n">
        <v>0</v>
      </c>
      <c r="K19" s="15" t="n">
        <v>200000</v>
      </c>
      <c r="L19" s="16" t="n">
        <v>0</v>
      </c>
      <c r="M19" s="16"/>
      <c r="N19" s="16" t="n">
        <v>0</v>
      </c>
      <c r="O19" s="16" t="n">
        <v>0</v>
      </c>
      <c r="P19" s="16"/>
      <c r="Q19" s="16" t="n">
        <v>3100000</v>
      </c>
      <c r="R19" s="16" t="n">
        <v>0</v>
      </c>
      <c r="S19" s="16"/>
      <c r="T19" s="16" t="n">
        <v>0</v>
      </c>
      <c r="U19" s="17" t="n">
        <v>0</v>
      </c>
    </row>
    <row r="20" customFormat="false" ht="12.75" hidden="false" customHeight="false" outlineLevel="0" collapsed="false">
      <c r="A20" s="0" t="s">
        <v>33</v>
      </c>
      <c r="B20" s="15" t="n">
        <v>21933.309011355</v>
      </c>
      <c r="C20" s="16" t="n">
        <v>0</v>
      </c>
      <c r="D20" s="16" t="n">
        <v>166846.177006319</v>
      </c>
      <c r="E20" s="16" t="n">
        <v>0</v>
      </c>
      <c r="F20" s="17" t="n">
        <f aca="false">SUM(B20:E20)</f>
        <v>188779.486017674</v>
      </c>
      <c r="H20" s="20" t="s">
        <v>34</v>
      </c>
      <c r="I20" s="22" t="n">
        <v>46321221</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685.855880036176</v>
      </c>
      <c r="C22" s="16" t="n">
        <v>0</v>
      </c>
      <c r="D22" s="16" t="n">
        <v>538555.429206745</v>
      </c>
      <c r="E22" s="16" t="n">
        <v>0</v>
      </c>
      <c r="F22" s="17" t="n">
        <f aca="false">SUM(B22:E22)</f>
        <v>537869.57332670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61074.5040143258</v>
      </c>
      <c r="C24" s="16" t="n">
        <v>0</v>
      </c>
      <c r="D24" s="16" t="n">
        <v>660408.300454946</v>
      </c>
      <c r="E24" s="16" t="n">
        <v>0</v>
      </c>
      <c r="F24" s="17" t="n">
        <f aca="false">SUM(B24:E24)</f>
        <v>721482.804469272</v>
      </c>
      <c r="H24" s="20" t="s">
        <v>42</v>
      </c>
      <c r="I24" s="22" t="n">
        <v>10396988</v>
      </c>
      <c r="K24" s="15" t="n">
        <v>11383</v>
      </c>
      <c r="L24" s="16" t="n">
        <v>0</v>
      </c>
      <c r="M24" s="16"/>
      <c r="N24" s="16" t="n">
        <v>529</v>
      </c>
      <c r="O24" s="16" t="n">
        <v>0</v>
      </c>
      <c r="P24" s="16"/>
      <c r="Q24" s="16" t="n">
        <v>235088</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3341.33329682236</v>
      </c>
      <c r="C26" s="16" t="n">
        <v>0</v>
      </c>
      <c r="D26" s="16" t="n">
        <v>540087.004851834</v>
      </c>
      <c r="E26" s="16" t="n">
        <v>0</v>
      </c>
      <c r="F26" s="17" t="n">
        <f aca="false">SUM(B26:E26)</f>
        <v>543428.338148656</v>
      </c>
      <c r="H26" s="20" t="s">
        <v>45</v>
      </c>
      <c r="I26" s="22" t="n">
        <f aca="false">SUM(I10:I16)-SUM(I19:I24)</f>
        <v>41107790.6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1107790.62</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5344.20040770901</v>
      </c>
      <c r="C30" s="16" t="n">
        <v>0</v>
      </c>
      <c r="D30" s="16" t="n">
        <v>1023708.90802936</v>
      </c>
      <c r="E30" s="16" t="n">
        <v>0</v>
      </c>
      <c r="F30" s="17" t="n">
        <f aca="false">SUM(B30:E30)</f>
        <v>1029053.10843707</v>
      </c>
      <c r="K30" s="15"/>
      <c r="L30" s="16"/>
      <c r="M30" s="16"/>
      <c r="N30" s="16"/>
      <c r="O30" s="16"/>
      <c r="P30" s="16"/>
      <c r="Q30" s="16"/>
      <c r="R30" s="16"/>
      <c r="S30" s="16"/>
      <c r="T30" s="16"/>
      <c r="U30" s="17"/>
    </row>
    <row r="31" customFormat="false" ht="12.75" hidden="false" customHeight="false" outlineLevel="0" collapsed="false">
      <c r="A31" s="0" t="s">
        <v>51</v>
      </c>
      <c r="B31" s="15" t="n">
        <v>3506.68374921897</v>
      </c>
      <c r="C31" s="16" t="n">
        <v>0</v>
      </c>
      <c r="D31" s="16" t="n">
        <v>2858825.46575819</v>
      </c>
      <c r="E31" s="16" t="n">
        <v>0</v>
      </c>
      <c r="F31" s="17" t="n">
        <f aca="false">SUM(B31:E31)</f>
        <v>2862332.14950741</v>
      </c>
      <c r="K31" s="15"/>
      <c r="L31" s="16"/>
      <c r="M31" s="16"/>
      <c r="N31" s="16"/>
      <c r="O31" s="16"/>
      <c r="P31" s="16"/>
      <c r="Q31" s="16"/>
      <c r="R31" s="16"/>
      <c r="S31" s="16"/>
      <c r="T31" s="16"/>
      <c r="U31" s="17"/>
    </row>
    <row r="32" customFormat="false" ht="12.75" hidden="false" customHeight="false" outlineLevel="0" collapsed="false">
      <c r="A32" s="0" t="s">
        <v>52</v>
      </c>
      <c r="B32" s="15" t="n">
        <v>-2717.04757318952</v>
      </c>
      <c r="C32" s="16" t="n">
        <v>0</v>
      </c>
      <c r="D32" s="16" t="n">
        <v>32896.0475731895</v>
      </c>
      <c r="E32" s="16" t="n">
        <v>0</v>
      </c>
      <c r="F32" s="17" t="n">
        <f aca="false">SUM(B32:E32)</f>
        <v>30179</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25645.1196269184</v>
      </c>
      <c r="C34" s="16" t="n">
        <v>0</v>
      </c>
      <c r="D34" s="16" t="n">
        <v>296871.056249221</v>
      </c>
      <c r="E34" s="16" t="n">
        <v>0</v>
      </c>
      <c r="F34" s="17" t="n">
        <f aca="false">SUM(B34:E34)</f>
        <v>322516.17587614</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831.15182454347</v>
      </c>
      <c r="C37" s="16" t="n">
        <v>0</v>
      </c>
      <c r="D37" s="16" t="n">
        <v>445462.607413512</v>
      </c>
      <c r="E37" s="16" t="n">
        <v>0</v>
      </c>
      <c r="F37" s="17" t="n">
        <f aca="false">SUM(B37:E37)</f>
        <v>448293.759238056</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2518172.39</v>
      </c>
      <c r="E40" s="16" t="n">
        <v>0</v>
      </c>
      <c r="F40" s="17" t="n">
        <f aca="false">SUM(B40:E40)</f>
        <v>2518172.39</v>
      </c>
      <c r="K40" s="15"/>
      <c r="L40" s="16"/>
      <c r="M40" s="16"/>
      <c r="N40" s="16"/>
      <c r="O40" s="16"/>
      <c r="P40" s="16"/>
      <c r="Q40" s="16"/>
      <c r="R40" s="16"/>
      <c r="S40" s="16"/>
      <c r="T40" s="16"/>
      <c r="U40" s="17"/>
    </row>
    <row r="41" customFormat="false" ht="12.75" hidden="false" customHeight="false" outlineLevel="0" collapsed="false">
      <c r="A41" s="0" t="s">
        <v>61</v>
      </c>
      <c r="B41" s="15" t="n">
        <v>44976.6689467054</v>
      </c>
      <c r="C41" s="16" t="n">
        <v>0</v>
      </c>
      <c r="D41" s="16" t="n">
        <v>816213.628585879</v>
      </c>
      <c r="E41" s="16" t="n">
        <v>0</v>
      </c>
      <c r="F41" s="17" t="n">
        <f aca="false">SUM(B41:E41)</f>
        <v>861190.297532584</v>
      </c>
      <c r="K41" s="15"/>
      <c r="L41" s="16"/>
      <c r="M41" s="16"/>
      <c r="N41" s="16"/>
      <c r="O41" s="16"/>
      <c r="P41" s="16"/>
      <c r="Q41" s="16"/>
      <c r="R41" s="16"/>
      <c r="S41" s="16"/>
      <c r="T41" s="16"/>
      <c r="U41" s="17"/>
    </row>
    <row r="42" customFormat="false" ht="12.75" hidden="false" customHeight="false" outlineLevel="0" collapsed="false">
      <c r="A42" s="0" t="s">
        <v>62</v>
      </c>
      <c r="B42" s="15" t="n">
        <v>14004.6069366259</v>
      </c>
      <c r="C42" s="16" t="n">
        <v>0</v>
      </c>
      <c r="D42" s="16" t="n">
        <v>122686.668244352</v>
      </c>
      <c r="E42" s="16" t="n">
        <v>0</v>
      </c>
      <c r="F42" s="17" t="n">
        <f aca="false">SUM(B42:E42)</f>
        <v>136691.275180978</v>
      </c>
      <c r="K42" s="15" t="n">
        <v>15000</v>
      </c>
      <c r="L42" s="16" t="n">
        <v>0</v>
      </c>
      <c r="M42" s="16"/>
      <c r="N42" s="16" t="n">
        <v>0</v>
      </c>
      <c r="O42" s="16" t="n">
        <v>0</v>
      </c>
      <c r="P42" s="16"/>
      <c r="Q42" s="16" t="n">
        <v>13500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14662.2130378131</v>
      </c>
      <c r="C44" s="16" t="n">
        <v>0</v>
      </c>
      <c r="D44" s="16" t="n">
        <v>6176126.70710276</v>
      </c>
      <c r="E44" s="16" t="n">
        <v>0</v>
      </c>
      <c r="F44" s="17" t="n">
        <f aca="false">SUM(B44:E44)</f>
        <v>6161464.49406495</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113.623267120738</v>
      </c>
      <c r="C48" s="16" t="n">
        <v>0</v>
      </c>
      <c r="D48" s="16" t="n">
        <v>2234707.22326712</v>
      </c>
      <c r="E48" s="16" t="n">
        <v>0</v>
      </c>
      <c r="F48" s="17" t="n">
        <f aca="false">SUM(B48:E48)</f>
        <v>2234593.6</v>
      </c>
      <c r="K48" s="15"/>
      <c r="L48" s="16"/>
      <c r="M48" s="16"/>
      <c r="N48" s="16"/>
      <c r="O48" s="16"/>
      <c r="P48" s="16"/>
      <c r="Q48" s="16"/>
      <c r="R48" s="16"/>
      <c r="S48" s="16"/>
      <c r="T48" s="16"/>
      <c r="U48" s="17"/>
    </row>
    <row r="49" customFormat="false" ht="12.75" hidden="false" customHeight="false" outlineLevel="0" collapsed="false">
      <c r="A49" s="0" t="s">
        <v>69</v>
      </c>
      <c r="B49" s="15" t="n">
        <v>14771.606027099</v>
      </c>
      <c r="C49" s="16" t="n">
        <v>0</v>
      </c>
      <c r="D49" s="16" t="n">
        <v>1333599.78458928</v>
      </c>
      <c r="E49" s="16" t="n">
        <v>0</v>
      </c>
      <c r="F49" s="17" t="n">
        <f aca="false">SUM(B49:E49)</f>
        <v>1348371.39061637</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847</v>
      </c>
      <c r="E51" s="16" t="n">
        <v>0</v>
      </c>
      <c r="F51" s="17" t="n">
        <f aca="false">SUM(B51:E51)</f>
        <v>-84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172</v>
      </c>
      <c r="C55" s="16" t="n">
        <v>0</v>
      </c>
      <c r="D55" s="16" t="n">
        <v>135857.54</v>
      </c>
      <c r="E55" s="16" t="n">
        <v>0</v>
      </c>
      <c r="F55" s="17" t="n">
        <f aca="false">SUM(B55:E55)</f>
        <v>134685.54</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83571.426573422</v>
      </c>
      <c r="C60" s="16" t="n">
        <f aca="false">SUM(C6:C58)</f>
        <v>0</v>
      </c>
      <c r="D60" s="16" t="n">
        <f aca="false">SUM(D6:D58)</f>
        <v>40724219.1934266</v>
      </c>
      <c r="E60" s="16" t="n">
        <f aca="false">SUM(E6:E58)</f>
        <v>0</v>
      </c>
      <c r="F60" s="17" t="n">
        <f aca="false">SUM(F6:F58)</f>
        <v>41107790.62</v>
      </c>
      <c r="K60" s="15" t="n">
        <f aca="false">SUM(K6:K58)</f>
        <v>226383</v>
      </c>
      <c r="L60" s="16" t="n">
        <f aca="false">SUM(L6:L58)</f>
        <v>0</v>
      </c>
      <c r="M60" s="16"/>
      <c r="N60" s="16" t="n">
        <f aca="false">SUM(N6:N58)</f>
        <v>529</v>
      </c>
      <c r="O60" s="16" t="n">
        <f aca="false">SUM(O6:O58)</f>
        <v>0</v>
      </c>
      <c r="P60" s="16"/>
      <c r="Q60" s="16" t="n">
        <f aca="false">SUM(Q6:Q58)</f>
        <v>350530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fe Health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483931.78489433</v>
      </c>
      <c r="E6" s="16" t="n">
        <v>0</v>
      </c>
      <c r="F6" s="17" t="n">
        <f aca="false">SUM(B6:E6)</f>
        <v>1483931.78489433</v>
      </c>
      <c r="K6" s="15" t="n">
        <v>0</v>
      </c>
      <c r="L6" s="16" t="n">
        <v>0</v>
      </c>
      <c r="M6" s="16"/>
      <c r="N6" s="16" t="n">
        <v>0</v>
      </c>
      <c r="O6" s="16" t="n">
        <v>0</v>
      </c>
      <c r="P6" s="16"/>
      <c r="Q6" s="16" t="n">
        <v>1008000</v>
      </c>
      <c r="R6" s="16" t="n">
        <v>0</v>
      </c>
      <c r="S6" s="16"/>
      <c r="T6" s="16" t="n">
        <v>0</v>
      </c>
      <c r="U6" s="17" t="n">
        <v>0</v>
      </c>
    </row>
    <row r="7" customFormat="false" ht="12.75" hidden="false" customHeight="false" outlineLevel="0" collapsed="false">
      <c r="A7" s="0" t="s">
        <v>11</v>
      </c>
      <c r="B7" s="15" t="n">
        <v>0</v>
      </c>
      <c r="C7" s="16" t="n">
        <v>0</v>
      </c>
      <c r="D7" s="16" t="n">
        <v>160.619284968594</v>
      </c>
      <c r="E7" s="16" t="n">
        <v>0</v>
      </c>
      <c r="F7" s="17" t="n">
        <f aca="false">SUM(B7:E7)</f>
        <v>160.619284968594</v>
      </c>
      <c r="H7" s="18"/>
      <c r="I7" s="19"/>
      <c r="K7" s="15" t="n">
        <v>9517</v>
      </c>
      <c r="L7" s="16" t="n">
        <v>0</v>
      </c>
      <c r="M7" s="16"/>
      <c r="N7" s="16" t="n">
        <v>0</v>
      </c>
      <c r="O7" s="16" t="n">
        <v>0</v>
      </c>
      <c r="P7" s="16"/>
      <c r="Q7" s="16" t="n">
        <v>20000</v>
      </c>
      <c r="R7" s="16" t="n">
        <v>20000</v>
      </c>
      <c r="S7" s="16"/>
      <c r="T7" s="16" t="n">
        <v>0</v>
      </c>
      <c r="U7" s="17" t="n">
        <v>0</v>
      </c>
    </row>
    <row r="8" customFormat="false" ht="12.75" hidden="false" customHeight="false" outlineLevel="0" collapsed="false">
      <c r="A8" s="0" t="s">
        <v>12</v>
      </c>
      <c r="B8" s="15" t="n">
        <v>0</v>
      </c>
      <c r="C8" s="16" t="n">
        <v>0</v>
      </c>
      <c r="D8" s="16" t="n">
        <v>1257780.18960167</v>
      </c>
      <c r="E8" s="16" t="n">
        <v>0</v>
      </c>
      <c r="F8" s="17" t="n">
        <f aca="false">SUM(B8:E8)</f>
        <v>1257780.18960167</v>
      </c>
      <c r="H8" s="20" t="s">
        <v>13</v>
      </c>
      <c r="I8" s="21"/>
      <c r="K8" s="15" t="n">
        <v>0</v>
      </c>
      <c r="L8" s="16" t="n">
        <v>0</v>
      </c>
      <c r="M8" s="16"/>
      <c r="N8" s="16" t="n">
        <v>0</v>
      </c>
      <c r="O8" s="16" t="n">
        <v>0</v>
      </c>
      <c r="P8" s="16"/>
      <c r="Q8" s="16" t="n">
        <v>1323320</v>
      </c>
      <c r="R8" s="16" t="n">
        <v>0</v>
      </c>
      <c r="S8" s="16"/>
      <c r="T8" s="16" t="n">
        <v>0</v>
      </c>
      <c r="U8" s="17" t="n">
        <v>0</v>
      </c>
    </row>
    <row r="9" customFormat="false" ht="12.75" hidden="false" customHeight="false" outlineLevel="0" collapsed="false">
      <c r="A9" s="0" t="s">
        <v>14</v>
      </c>
      <c r="B9" s="15" t="n">
        <v>0</v>
      </c>
      <c r="C9" s="16" t="n">
        <v>0</v>
      </c>
      <c r="D9" s="16" t="n">
        <v>181584.621829477</v>
      </c>
      <c r="E9" s="16" t="n">
        <v>0</v>
      </c>
      <c r="F9" s="17" t="n">
        <f aca="false">SUM(B9:E9)</f>
        <v>181584.621829477</v>
      </c>
      <c r="H9" s="20"/>
      <c r="I9" s="21"/>
      <c r="K9" s="15" t="n">
        <v>0</v>
      </c>
      <c r="L9" s="16" t="n">
        <v>0</v>
      </c>
      <c r="M9" s="16"/>
      <c r="N9" s="16" t="n">
        <v>0</v>
      </c>
      <c r="O9" s="16" t="n">
        <v>0</v>
      </c>
      <c r="P9" s="16"/>
      <c r="Q9" s="16" t="n">
        <v>335216</v>
      </c>
      <c r="R9" s="16" t="n">
        <v>0</v>
      </c>
      <c r="S9" s="16"/>
      <c r="T9" s="16" t="n">
        <v>0</v>
      </c>
      <c r="U9" s="17" t="n">
        <v>0</v>
      </c>
    </row>
    <row r="10" customFormat="false" ht="12.75" hidden="false" customHeight="false" outlineLevel="0" collapsed="false">
      <c r="A10" s="0" t="s">
        <v>15</v>
      </c>
      <c r="B10" s="15" t="n">
        <v>0</v>
      </c>
      <c r="C10" s="16" t="n">
        <v>0</v>
      </c>
      <c r="D10" s="16" t="n">
        <v>7580286.56857543</v>
      </c>
      <c r="E10" s="16" t="n">
        <v>0</v>
      </c>
      <c r="F10" s="17" t="n">
        <f aca="false">SUM(B10:E10)</f>
        <v>7580286.56857543</v>
      </c>
      <c r="H10" s="20" t="s">
        <v>16</v>
      </c>
      <c r="I10" s="22" t="n">
        <v>71125785</v>
      </c>
      <c r="K10" s="15" t="n">
        <v>0</v>
      </c>
      <c r="L10" s="16" t="n">
        <v>0</v>
      </c>
      <c r="M10" s="16"/>
      <c r="N10" s="16" t="n">
        <v>0</v>
      </c>
      <c r="O10" s="16" t="n">
        <v>0</v>
      </c>
      <c r="P10" s="16"/>
      <c r="Q10" s="16" t="n">
        <v>10000000</v>
      </c>
      <c r="R10" s="16" t="n">
        <v>5650000</v>
      </c>
      <c r="S10" s="16"/>
      <c r="T10" s="16" t="n">
        <v>0</v>
      </c>
      <c r="U10" s="17" t="n">
        <v>0</v>
      </c>
    </row>
    <row r="11" customFormat="false" ht="12.75" hidden="false" customHeight="false" outlineLevel="0" collapsed="false">
      <c r="A11" s="0" t="s">
        <v>17</v>
      </c>
      <c r="B11" s="15" t="n">
        <v>0</v>
      </c>
      <c r="C11" s="16" t="n">
        <v>0</v>
      </c>
      <c r="D11" s="16" t="n">
        <v>3038359.90020802</v>
      </c>
      <c r="E11" s="16" t="n">
        <v>0</v>
      </c>
      <c r="F11" s="17" t="n">
        <f aca="false">SUM(B11:E11)</f>
        <v>3038359.90020802</v>
      </c>
      <c r="H11" s="20"/>
      <c r="I11" s="22"/>
      <c r="K11" s="15" t="n">
        <v>0</v>
      </c>
      <c r="L11" s="16" t="n">
        <v>0</v>
      </c>
      <c r="M11" s="16"/>
      <c r="N11" s="16" t="n">
        <v>0</v>
      </c>
      <c r="O11" s="16" t="n">
        <v>0</v>
      </c>
      <c r="P11" s="16"/>
      <c r="Q11" s="16" t="n">
        <v>2200000</v>
      </c>
      <c r="R11" s="16" t="n">
        <v>756918</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66086.0426807622</v>
      </c>
      <c r="E13" s="16" t="n">
        <v>0</v>
      </c>
      <c r="F13" s="17" t="n">
        <f aca="false">SUM(B13:E13)</f>
        <v>66086.0426807622</v>
      </c>
      <c r="H13" s="20" t="s">
        <v>21</v>
      </c>
      <c r="I13" s="22" t="n">
        <v>20254758.07</v>
      </c>
      <c r="K13" s="15" t="n">
        <v>0</v>
      </c>
      <c r="L13" s="16" t="n">
        <v>0</v>
      </c>
      <c r="M13" s="16"/>
      <c r="N13" s="16" t="n">
        <v>0</v>
      </c>
      <c r="O13" s="16" t="n">
        <v>0</v>
      </c>
      <c r="P13" s="16"/>
      <c r="Q13" s="16" t="n">
        <v>50000</v>
      </c>
      <c r="R13" s="16" t="n">
        <v>0</v>
      </c>
      <c r="S13" s="16"/>
      <c r="T13" s="16" t="n">
        <v>0</v>
      </c>
      <c r="U13" s="17" t="n">
        <v>0</v>
      </c>
    </row>
    <row r="14" customFormat="false" ht="12.75" hidden="false" customHeight="false" outlineLevel="0" collapsed="false">
      <c r="A14" s="0" t="s">
        <v>22</v>
      </c>
      <c r="B14" s="15" t="n">
        <v>0</v>
      </c>
      <c r="C14" s="16" t="n">
        <v>0</v>
      </c>
      <c r="D14" s="16" t="n">
        <v>3464.28528845819</v>
      </c>
      <c r="E14" s="16" t="n">
        <v>0</v>
      </c>
      <c r="F14" s="17" t="n">
        <f aca="false">SUM(B14:E14)</f>
        <v>3464.28528845819</v>
      </c>
      <c r="H14" s="20" t="s">
        <v>23</v>
      </c>
      <c r="I14" s="22" t="n">
        <v>3000034.26</v>
      </c>
      <c r="K14" s="15" t="n">
        <v>0</v>
      </c>
      <c r="L14" s="16" t="n">
        <v>0</v>
      </c>
      <c r="M14" s="16"/>
      <c r="N14" s="16" t="n">
        <v>0</v>
      </c>
      <c r="O14" s="16" t="n">
        <v>0</v>
      </c>
      <c r="P14" s="16"/>
      <c r="Q14" s="16" t="n">
        <v>20000</v>
      </c>
      <c r="R14" s="16" t="n">
        <v>15780</v>
      </c>
      <c r="S14" s="16"/>
      <c r="T14" s="16" t="n">
        <v>0</v>
      </c>
      <c r="U14" s="17" t="n">
        <v>0</v>
      </c>
    </row>
    <row r="15" customFormat="false" ht="12.75" hidden="false" customHeight="false" outlineLevel="0" collapsed="false">
      <c r="A15" s="0" t="s">
        <v>24</v>
      </c>
      <c r="B15" s="15" t="n">
        <v>0</v>
      </c>
      <c r="C15" s="16" t="n">
        <v>0</v>
      </c>
      <c r="D15" s="16" t="n">
        <v>4418787.23239291</v>
      </c>
      <c r="E15" s="16" t="n">
        <v>0</v>
      </c>
      <c r="F15" s="17" t="n">
        <f aca="false">SUM(B15:E15)</f>
        <v>4418787.23239291</v>
      </c>
      <c r="H15" s="20" t="s">
        <v>25</v>
      </c>
      <c r="I15" s="22" t="n">
        <v>1223267.428</v>
      </c>
      <c r="K15" s="15" t="n">
        <v>0</v>
      </c>
      <c r="L15" s="16" t="n">
        <v>0</v>
      </c>
      <c r="M15" s="16"/>
      <c r="N15" s="16" t="n">
        <v>0</v>
      </c>
      <c r="O15" s="16" t="n">
        <v>0</v>
      </c>
      <c r="P15" s="16"/>
      <c r="Q15" s="16" t="n">
        <v>4000000</v>
      </c>
      <c r="R15" s="16" t="n">
        <v>0</v>
      </c>
      <c r="S15" s="16"/>
      <c r="T15" s="16" t="n">
        <v>0</v>
      </c>
      <c r="U15" s="17" t="n">
        <v>0</v>
      </c>
    </row>
    <row r="16" customFormat="false" ht="12.75" hidden="false" customHeight="false" outlineLevel="0" collapsed="false">
      <c r="A16" s="0" t="s">
        <v>26</v>
      </c>
      <c r="B16" s="15" t="n">
        <v>0</v>
      </c>
      <c r="C16" s="16" t="n">
        <v>0</v>
      </c>
      <c r="D16" s="16" t="n">
        <v>665755.095515259</v>
      </c>
      <c r="E16" s="16" t="n">
        <v>0</v>
      </c>
      <c r="F16" s="17" t="n">
        <f aca="false">SUM(B16:E16)</f>
        <v>665755.095515259</v>
      </c>
      <c r="H16" s="20" t="s">
        <v>27</v>
      </c>
      <c r="I16" s="22" t="n">
        <v>0</v>
      </c>
      <c r="K16" s="15" t="n">
        <v>0</v>
      </c>
      <c r="L16" s="16" t="n">
        <v>0</v>
      </c>
      <c r="M16" s="16"/>
      <c r="N16" s="16" t="n">
        <v>0</v>
      </c>
      <c r="O16" s="16" t="n">
        <v>0</v>
      </c>
      <c r="P16" s="16"/>
      <c r="Q16" s="16" t="n">
        <v>400000</v>
      </c>
      <c r="R16" s="16" t="n">
        <v>0</v>
      </c>
      <c r="S16" s="16"/>
      <c r="T16" s="16" t="n">
        <v>0</v>
      </c>
      <c r="U16" s="17" t="n">
        <v>0</v>
      </c>
    </row>
    <row r="17" customFormat="false" ht="12.75" hidden="false" customHeight="false" outlineLevel="0" collapsed="false">
      <c r="A17" s="0" t="s">
        <v>28</v>
      </c>
      <c r="B17" s="15" t="n">
        <v>0</v>
      </c>
      <c r="C17" s="16" t="n">
        <v>0</v>
      </c>
      <c r="D17" s="16" t="n">
        <v>3440.65816903136</v>
      </c>
      <c r="E17" s="16" t="n">
        <v>0</v>
      </c>
      <c r="F17" s="17" t="n">
        <f aca="false">SUM(B17:E17)</f>
        <v>3440.65816903136</v>
      </c>
      <c r="H17" s="20"/>
      <c r="I17" s="22"/>
      <c r="K17" s="15" t="n">
        <v>0</v>
      </c>
      <c r="L17" s="16" t="n">
        <v>9780</v>
      </c>
      <c r="M17" s="16"/>
      <c r="N17" s="16" t="n">
        <v>0</v>
      </c>
      <c r="O17" s="16" t="n">
        <v>0</v>
      </c>
      <c r="P17" s="16"/>
      <c r="Q17" s="16" t="n">
        <v>27420</v>
      </c>
      <c r="R17" s="16" t="n">
        <v>0</v>
      </c>
      <c r="S17" s="16"/>
      <c r="T17" s="16" t="n">
        <v>0</v>
      </c>
      <c r="U17" s="17" t="n">
        <v>0</v>
      </c>
    </row>
    <row r="18" customFormat="false" ht="12.75" hidden="false" customHeight="false" outlineLevel="0" collapsed="false">
      <c r="A18" s="0" t="s">
        <v>29</v>
      </c>
      <c r="B18" s="15" t="n">
        <v>0</v>
      </c>
      <c r="C18" s="16" t="n">
        <v>0</v>
      </c>
      <c r="D18" s="16" t="n">
        <v>236062.947764997</v>
      </c>
      <c r="E18" s="16" t="n">
        <v>0</v>
      </c>
      <c r="F18" s="17" t="n">
        <f aca="false">SUM(B18:E18)</f>
        <v>236062.947764997</v>
      </c>
      <c r="H18" s="20" t="s">
        <v>30</v>
      </c>
      <c r="I18" s="22"/>
      <c r="K18" s="15" t="n">
        <v>0</v>
      </c>
      <c r="L18" s="16" t="n">
        <v>0</v>
      </c>
      <c r="M18" s="16"/>
      <c r="N18" s="16" t="n">
        <v>0</v>
      </c>
      <c r="O18" s="16" t="n">
        <v>0</v>
      </c>
      <c r="P18" s="16"/>
      <c r="Q18" s="16" t="n">
        <v>377000</v>
      </c>
      <c r="R18" s="16" t="n">
        <v>0</v>
      </c>
      <c r="S18" s="16"/>
      <c r="T18" s="16" t="n">
        <v>0</v>
      </c>
      <c r="U18" s="17" t="n">
        <v>0</v>
      </c>
    </row>
    <row r="19" customFormat="false" ht="12.75" hidden="false" customHeight="false" outlineLevel="0" collapsed="false">
      <c r="A19" s="0" t="s">
        <v>31</v>
      </c>
      <c r="B19" s="15" t="n">
        <v>0</v>
      </c>
      <c r="C19" s="16" t="n">
        <v>0</v>
      </c>
      <c r="D19" s="16" t="n">
        <v>9065701.82388427</v>
      </c>
      <c r="E19" s="16" t="n">
        <v>0</v>
      </c>
      <c r="F19" s="17" t="n">
        <f aca="false">SUM(B19:E19)</f>
        <v>9065701.82388427</v>
      </c>
      <c r="H19" s="20" t="s">
        <v>32</v>
      </c>
      <c r="I19" s="22" t="n">
        <v>0</v>
      </c>
      <c r="K19" s="15" t="n">
        <v>0</v>
      </c>
      <c r="L19" s="16" t="n">
        <v>0</v>
      </c>
      <c r="M19" s="16"/>
      <c r="N19" s="16" t="n">
        <v>0</v>
      </c>
      <c r="O19" s="16" t="n">
        <v>0</v>
      </c>
      <c r="P19" s="16"/>
      <c r="Q19" s="16" t="n">
        <v>14800000</v>
      </c>
      <c r="R19" s="16" t="n">
        <v>5950000</v>
      </c>
      <c r="S19" s="16"/>
      <c r="T19" s="16" t="n">
        <v>0</v>
      </c>
      <c r="U19" s="17" t="n">
        <v>0</v>
      </c>
    </row>
    <row r="20" customFormat="false" ht="12.75" hidden="false" customHeight="false" outlineLevel="0" collapsed="false">
      <c r="A20" s="0" t="s">
        <v>33</v>
      </c>
      <c r="B20" s="15" t="n">
        <v>0</v>
      </c>
      <c r="C20" s="16" t="n">
        <v>0</v>
      </c>
      <c r="D20" s="16" t="n">
        <v>2332817.82117534</v>
      </c>
      <c r="E20" s="16" t="n">
        <v>0</v>
      </c>
      <c r="F20" s="17" t="n">
        <f aca="false">SUM(B20:E20)</f>
        <v>2332817.82117534</v>
      </c>
      <c r="H20" s="20" t="s">
        <v>34</v>
      </c>
      <c r="I20" s="22" t="n">
        <v>0</v>
      </c>
      <c r="K20" s="15" t="n">
        <v>0</v>
      </c>
      <c r="L20" s="16" t="n">
        <v>0</v>
      </c>
      <c r="M20" s="16"/>
      <c r="N20" s="16" t="n">
        <v>0</v>
      </c>
      <c r="O20" s="16" t="n">
        <v>0</v>
      </c>
      <c r="P20" s="16"/>
      <c r="Q20" s="16" t="n">
        <v>2893631</v>
      </c>
      <c r="R20" s="16" t="n">
        <v>0</v>
      </c>
      <c r="S20" s="16"/>
      <c r="T20" s="16" t="n">
        <v>0</v>
      </c>
      <c r="U20" s="17" t="n">
        <v>0</v>
      </c>
    </row>
    <row r="21" customFormat="false" ht="12.75" hidden="false" customHeight="false" outlineLevel="0" collapsed="false">
      <c r="A21" s="0" t="s">
        <v>35</v>
      </c>
      <c r="B21" s="15" t="n">
        <v>0</v>
      </c>
      <c r="C21" s="16" t="n">
        <v>0</v>
      </c>
      <c r="D21" s="16" t="n">
        <v>531353.004848747</v>
      </c>
      <c r="E21" s="16" t="n">
        <v>0</v>
      </c>
      <c r="F21" s="17" t="n">
        <f aca="false">SUM(B21:E21)</f>
        <v>531353.004848747</v>
      </c>
      <c r="H21" s="20" t="s">
        <v>36</v>
      </c>
      <c r="I21" s="22"/>
      <c r="K21" s="15" t="n">
        <v>0</v>
      </c>
      <c r="L21" s="16" t="n">
        <v>0</v>
      </c>
      <c r="M21" s="16"/>
      <c r="N21" s="16" t="n">
        <v>0</v>
      </c>
      <c r="O21" s="16" t="n">
        <v>0</v>
      </c>
      <c r="P21" s="16"/>
      <c r="Q21" s="16" t="n">
        <v>1725000</v>
      </c>
      <c r="R21" s="16" t="n">
        <v>0</v>
      </c>
      <c r="S21" s="16"/>
      <c r="T21" s="16" t="n">
        <v>0</v>
      </c>
      <c r="U21" s="17" t="n">
        <v>0</v>
      </c>
    </row>
    <row r="22" customFormat="false" ht="12.75" hidden="false" customHeight="false" outlineLevel="0" collapsed="false">
      <c r="A22" s="0" t="s">
        <v>37</v>
      </c>
      <c r="B22" s="15" t="n">
        <v>0</v>
      </c>
      <c r="C22" s="16" t="n">
        <v>0</v>
      </c>
      <c r="D22" s="16" t="n">
        <v>246663.391820938</v>
      </c>
      <c r="E22" s="16" t="n">
        <v>0</v>
      </c>
      <c r="F22" s="17" t="n">
        <f aca="false">SUM(B22:E22)</f>
        <v>246663.391820938</v>
      </c>
      <c r="H22" s="20" t="s">
        <v>38</v>
      </c>
      <c r="I22" s="22" t="n">
        <v>743000</v>
      </c>
      <c r="K22" s="15" t="n">
        <v>0</v>
      </c>
      <c r="L22" s="16" t="n">
        <v>0</v>
      </c>
      <c r="M22" s="16"/>
      <c r="N22" s="16" t="n">
        <v>0</v>
      </c>
      <c r="O22" s="16" t="n">
        <v>0</v>
      </c>
      <c r="P22" s="16"/>
      <c r="Q22" s="16" t="n">
        <v>500000</v>
      </c>
      <c r="R22" s="16" t="n">
        <v>0</v>
      </c>
      <c r="S22" s="16"/>
      <c r="T22" s="16" t="n">
        <v>0</v>
      </c>
      <c r="U22" s="17" t="n">
        <v>0</v>
      </c>
    </row>
    <row r="23" customFormat="false" ht="12.75" hidden="false" customHeight="false" outlineLevel="0" collapsed="false">
      <c r="A23" s="0" t="s">
        <v>39</v>
      </c>
      <c r="B23" s="15" t="n">
        <v>0</v>
      </c>
      <c r="C23" s="16" t="n">
        <v>0</v>
      </c>
      <c r="D23" s="16" t="n">
        <v>782969.847839626</v>
      </c>
      <c r="E23" s="16" t="n">
        <v>0</v>
      </c>
      <c r="F23" s="17" t="n">
        <f aca="false">SUM(B23:E23)</f>
        <v>782969.847839626</v>
      </c>
      <c r="H23" s="20" t="s">
        <v>40</v>
      </c>
      <c r="I23" s="22"/>
      <c r="K23" s="15" t="n">
        <v>0</v>
      </c>
      <c r="L23" s="16" t="n">
        <v>0</v>
      </c>
      <c r="M23" s="16"/>
      <c r="N23" s="16" t="n">
        <v>0</v>
      </c>
      <c r="O23" s="16" t="n">
        <v>0</v>
      </c>
      <c r="P23" s="16"/>
      <c r="Q23" s="16" t="n">
        <v>1341501</v>
      </c>
      <c r="R23" s="16" t="n">
        <v>522000</v>
      </c>
      <c r="S23" s="16"/>
      <c r="T23" s="16" t="n">
        <v>0</v>
      </c>
      <c r="U23" s="17" t="n">
        <v>0</v>
      </c>
    </row>
    <row r="24" customFormat="false" ht="12.75" hidden="false" customHeight="false" outlineLevel="0" collapsed="false">
      <c r="A24" s="0" t="s">
        <v>41</v>
      </c>
      <c r="B24" s="15" t="n">
        <v>0</v>
      </c>
      <c r="C24" s="16" t="n">
        <v>0</v>
      </c>
      <c r="D24" s="16" t="n">
        <v>90277.087707478</v>
      </c>
      <c r="E24" s="16" t="n">
        <v>0</v>
      </c>
      <c r="F24" s="17" t="n">
        <f aca="false">SUM(B24:E24)</f>
        <v>90277.087707478</v>
      </c>
      <c r="H24" s="20" t="s">
        <v>42</v>
      </c>
      <c r="I24" s="22" t="n">
        <v>33341998</v>
      </c>
      <c r="K24" s="15" t="n">
        <v>0</v>
      </c>
      <c r="L24" s="16" t="n">
        <v>0</v>
      </c>
      <c r="M24" s="16"/>
      <c r="N24" s="16" t="n">
        <v>0</v>
      </c>
      <c r="O24" s="16" t="n">
        <v>0</v>
      </c>
      <c r="P24" s="16"/>
      <c r="Q24" s="16" t="n">
        <v>509121</v>
      </c>
      <c r="R24" s="16" t="n">
        <v>0</v>
      </c>
      <c r="S24" s="16"/>
      <c r="T24" s="16" t="n">
        <v>0</v>
      </c>
      <c r="U24" s="17" t="n">
        <v>0</v>
      </c>
    </row>
    <row r="25" customFormat="false" ht="12.75" hidden="false" customHeight="false" outlineLevel="0" collapsed="false">
      <c r="A25" s="0" t="s">
        <v>43</v>
      </c>
      <c r="B25" s="15" t="n">
        <v>0</v>
      </c>
      <c r="C25" s="16" t="n">
        <v>0</v>
      </c>
      <c r="D25" s="16" t="n">
        <v>97224.897632382</v>
      </c>
      <c r="E25" s="16" t="n">
        <v>0</v>
      </c>
      <c r="F25" s="17" t="n">
        <f aca="false">SUM(B25:E25)</f>
        <v>97224.897632382</v>
      </c>
      <c r="H25" s="20"/>
      <c r="I25" s="22"/>
      <c r="K25" s="15" t="n">
        <v>0</v>
      </c>
      <c r="L25" s="16" t="n">
        <v>0</v>
      </c>
      <c r="M25" s="16"/>
      <c r="N25" s="16" t="n">
        <v>0</v>
      </c>
      <c r="O25" s="16" t="n">
        <v>0</v>
      </c>
      <c r="P25" s="16"/>
      <c r="Q25" s="16" t="n">
        <v>175000</v>
      </c>
      <c r="R25" s="16" t="n">
        <v>0</v>
      </c>
      <c r="S25" s="16"/>
      <c r="T25" s="16" t="n">
        <v>0</v>
      </c>
      <c r="U25" s="17" t="n">
        <v>0</v>
      </c>
    </row>
    <row r="26" customFormat="false" ht="12.75" hidden="false" customHeight="false" outlineLevel="0" collapsed="false">
      <c r="A26" s="0" t="s">
        <v>44</v>
      </c>
      <c r="B26" s="15" t="n">
        <v>0</v>
      </c>
      <c r="C26" s="16" t="n">
        <v>0</v>
      </c>
      <c r="D26" s="16" t="n">
        <v>801180.599728349</v>
      </c>
      <c r="E26" s="16" t="n">
        <v>0</v>
      </c>
      <c r="F26" s="17" t="n">
        <f aca="false">SUM(B26:E26)</f>
        <v>801180.599728349</v>
      </c>
      <c r="H26" s="20" t="s">
        <v>45</v>
      </c>
      <c r="I26" s="22" t="n">
        <f aca="false">SUM(I10:I16)-SUM(I19:I24)</f>
        <v>61518846.758</v>
      </c>
      <c r="K26" s="15" t="n">
        <v>0</v>
      </c>
      <c r="L26" s="16" t="n">
        <v>0</v>
      </c>
      <c r="M26" s="16"/>
      <c r="N26" s="16" t="n">
        <v>0</v>
      </c>
      <c r="O26" s="16" t="n">
        <v>0</v>
      </c>
      <c r="P26" s="16"/>
      <c r="Q26" s="16" t="n">
        <v>1700000</v>
      </c>
      <c r="R26" s="16" t="n">
        <v>0</v>
      </c>
      <c r="S26" s="16"/>
      <c r="T26" s="16" t="n">
        <v>0</v>
      </c>
      <c r="U26" s="17" t="n">
        <v>0</v>
      </c>
    </row>
    <row r="27" customFormat="false" ht="12.75" hidden="false" customHeight="false" outlineLevel="0" collapsed="false">
      <c r="A27" s="0" t="s">
        <v>46</v>
      </c>
      <c r="B27" s="15" t="n">
        <v>0</v>
      </c>
      <c r="C27" s="16" t="n">
        <v>0</v>
      </c>
      <c r="D27" s="16" t="n">
        <v>302321.500896833</v>
      </c>
      <c r="E27" s="16" t="n">
        <v>0</v>
      </c>
      <c r="F27" s="17" t="n">
        <f aca="false">SUM(B27:E27)</f>
        <v>302321.500896833</v>
      </c>
      <c r="H27" s="20" t="s">
        <v>47</v>
      </c>
      <c r="I27" s="22" t="n">
        <f aca="false">+F60</f>
        <v>61518846.758</v>
      </c>
      <c r="K27" s="15" t="n">
        <v>0</v>
      </c>
      <c r="L27" s="16" t="n">
        <v>0</v>
      </c>
      <c r="M27" s="16"/>
      <c r="N27" s="16" t="n">
        <v>0</v>
      </c>
      <c r="O27" s="16" t="n">
        <v>0</v>
      </c>
      <c r="P27" s="16"/>
      <c r="Q27" s="16" t="n">
        <v>456000</v>
      </c>
      <c r="R27" s="16" t="n">
        <v>75000</v>
      </c>
      <c r="S27" s="16"/>
      <c r="T27" s="16" t="n">
        <v>0</v>
      </c>
      <c r="U27" s="17" t="n">
        <v>0</v>
      </c>
    </row>
    <row r="28" customFormat="false" ht="12.75" hidden="false" customHeight="false" outlineLevel="0" collapsed="false">
      <c r="A28" s="0" t="s">
        <v>48</v>
      </c>
      <c r="B28" s="15" t="n">
        <v>0</v>
      </c>
      <c r="C28" s="16" t="n">
        <v>0</v>
      </c>
      <c r="D28" s="16" t="n">
        <v>47927</v>
      </c>
      <c r="E28" s="16" t="n">
        <v>0</v>
      </c>
      <c r="F28" s="17" t="n">
        <f aca="false">SUM(B28:E28)</f>
        <v>4792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63835.0295973392</v>
      </c>
      <c r="E29" s="16" t="n">
        <v>0</v>
      </c>
      <c r="F29" s="17" t="n">
        <f aca="false">SUM(B29:E29)</f>
        <v>63835.0295973392</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05098.160148936</v>
      </c>
      <c r="E30" s="16" t="n">
        <v>0</v>
      </c>
      <c r="F30" s="17" t="n">
        <f aca="false">SUM(B30:E30)</f>
        <v>205098.160148936</v>
      </c>
      <c r="K30" s="15" t="n">
        <v>0</v>
      </c>
      <c r="L30" s="16" t="n">
        <v>0</v>
      </c>
      <c r="M30" s="16"/>
      <c r="N30" s="16" t="n">
        <v>0</v>
      </c>
      <c r="O30" s="16" t="n">
        <v>0</v>
      </c>
      <c r="P30" s="16"/>
      <c r="Q30" s="16" t="n">
        <v>210000</v>
      </c>
      <c r="R30" s="16" t="n">
        <v>0</v>
      </c>
      <c r="S30" s="16"/>
      <c r="T30" s="16" t="n">
        <v>0</v>
      </c>
      <c r="U30" s="17" t="n">
        <v>0</v>
      </c>
    </row>
    <row r="31" customFormat="false" ht="12.75" hidden="false" customHeight="false" outlineLevel="0" collapsed="false">
      <c r="A31" s="0" t="s">
        <v>51</v>
      </c>
      <c r="B31" s="15" t="n">
        <v>0</v>
      </c>
      <c r="C31" s="16" t="n">
        <v>0</v>
      </c>
      <c r="D31" s="16" t="n">
        <v>3934601.2039972</v>
      </c>
      <c r="E31" s="16" t="n">
        <v>0</v>
      </c>
      <c r="F31" s="17" t="n">
        <f aca="false">SUM(B31:E31)</f>
        <v>3934601.2039972</v>
      </c>
      <c r="K31" s="15" t="n">
        <v>0</v>
      </c>
      <c r="L31" s="16" t="n">
        <v>0</v>
      </c>
      <c r="M31" s="16"/>
      <c r="N31" s="16" t="n">
        <v>0</v>
      </c>
      <c r="O31" s="16" t="n">
        <v>0</v>
      </c>
      <c r="P31" s="16"/>
      <c r="Q31" s="16" t="n">
        <v>8354499</v>
      </c>
      <c r="R31" s="16" t="n">
        <v>0</v>
      </c>
      <c r="S31" s="16"/>
      <c r="T31" s="16" t="n">
        <v>0</v>
      </c>
      <c r="U31" s="17" t="n">
        <v>0</v>
      </c>
    </row>
    <row r="32" customFormat="false" ht="12.75" hidden="false" customHeight="false" outlineLevel="0" collapsed="false">
      <c r="A32" s="0" t="s">
        <v>52</v>
      </c>
      <c r="B32" s="15" t="n">
        <v>0</v>
      </c>
      <c r="C32" s="16" t="n">
        <v>0</v>
      </c>
      <c r="D32" s="16" t="n">
        <v>855693.889183638</v>
      </c>
      <c r="E32" s="16" t="n">
        <v>0</v>
      </c>
      <c r="F32" s="17" t="n">
        <f aca="false">SUM(B32:E32)</f>
        <v>855693.889183638</v>
      </c>
      <c r="K32" s="15" t="n">
        <v>0</v>
      </c>
      <c r="L32" s="16" t="n">
        <v>0</v>
      </c>
      <c r="M32" s="16"/>
      <c r="N32" s="16" t="n">
        <v>0</v>
      </c>
      <c r="O32" s="16" t="n">
        <v>0</v>
      </c>
      <c r="P32" s="16"/>
      <c r="Q32" s="16" t="n">
        <v>670000</v>
      </c>
      <c r="R32" s="16" t="n">
        <v>0</v>
      </c>
      <c r="S32" s="16"/>
      <c r="T32" s="16" t="n">
        <v>0</v>
      </c>
      <c r="U32" s="17" t="n">
        <v>0</v>
      </c>
    </row>
    <row r="33" customFormat="false" ht="12.75" hidden="false" customHeight="false" outlineLevel="0" collapsed="false">
      <c r="A33" s="0" t="s">
        <v>53</v>
      </c>
      <c r="B33" s="15" t="n">
        <v>0</v>
      </c>
      <c r="C33" s="16" t="n">
        <v>0</v>
      </c>
      <c r="D33" s="16" t="n">
        <v>2292820.96060588</v>
      </c>
      <c r="E33" s="16" t="n">
        <v>0</v>
      </c>
      <c r="F33" s="17" t="n">
        <f aca="false">SUM(B33:E33)</f>
        <v>2292820.96060588</v>
      </c>
      <c r="K33" s="15" t="n">
        <v>0</v>
      </c>
      <c r="L33" s="16" t="n">
        <v>0</v>
      </c>
      <c r="M33" s="16"/>
      <c r="N33" s="16" t="n">
        <v>0</v>
      </c>
      <c r="O33" s="16" t="n">
        <v>0</v>
      </c>
      <c r="P33" s="16"/>
      <c r="Q33" s="16" t="n">
        <v>4475000</v>
      </c>
      <c r="R33" s="16" t="n">
        <v>5300000</v>
      </c>
      <c r="S33" s="16"/>
      <c r="T33" s="16" t="n">
        <v>0</v>
      </c>
      <c r="U33" s="17" t="n">
        <v>0</v>
      </c>
    </row>
    <row r="34" customFormat="false" ht="12.75" hidden="false" customHeight="false" outlineLevel="0" collapsed="false">
      <c r="A34" s="0" t="s">
        <v>54</v>
      </c>
      <c r="B34" s="15" t="n">
        <v>0</v>
      </c>
      <c r="C34" s="16" t="n">
        <v>0</v>
      </c>
      <c r="D34" s="16" t="n">
        <v>196323.808464728</v>
      </c>
      <c r="E34" s="16" t="n">
        <v>0</v>
      </c>
      <c r="F34" s="17" t="n">
        <f aca="false">SUM(B34:E34)</f>
        <v>196323.808464728</v>
      </c>
      <c r="K34" s="15" t="n">
        <v>0</v>
      </c>
      <c r="L34" s="16" t="n">
        <v>0</v>
      </c>
      <c r="M34" s="16"/>
      <c r="N34" s="16" t="n">
        <v>0</v>
      </c>
      <c r="O34" s="16" t="n">
        <v>0</v>
      </c>
      <c r="P34" s="16"/>
      <c r="Q34" s="16" t="n">
        <v>370000</v>
      </c>
      <c r="R34" s="16" t="n">
        <v>178000</v>
      </c>
      <c r="S34" s="16"/>
      <c r="T34" s="16" t="n">
        <v>0</v>
      </c>
      <c r="U34" s="17" t="n">
        <v>0</v>
      </c>
    </row>
    <row r="35" customFormat="false" ht="12.75" hidden="false" customHeight="false" outlineLevel="0" collapsed="false">
      <c r="A35" s="0" t="s">
        <v>55</v>
      </c>
      <c r="B35" s="15" t="n">
        <v>0</v>
      </c>
      <c r="C35" s="16" t="n">
        <v>0</v>
      </c>
      <c r="D35" s="16" t="n">
        <v>1383.38633529865</v>
      </c>
      <c r="E35" s="16" t="n">
        <v>0</v>
      </c>
      <c r="F35" s="17" t="n">
        <f aca="false">SUM(B35:E35)</f>
        <v>1383.38633529865</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1097358.42191358</v>
      </c>
      <c r="E36" s="16" t="n">
        <v>0</v>
      </c>
      <c r="F36" s="17" t="n">
        <f aca="false">SUM(B36:E36)</f>
        <v>1097358.42191358</v>
      </c>
      <c r="K36" s="15" t="n">
        <v>0</v>
      </c>
      <c r="L36" s="16" t="n">
        <v>0</v>
      </c>
      <c r="M36" s="16"/>
      <c r="N36" s="16" t="n">
        <v>0</v>
      </c>
      <c r="O36" s="16" t="n">
        <v>0</v>
      </c>
      <c r="P36" s="16"/>
      <c r="Q36" s="16" t="n">
        <v>1250000</v>
      </c>
      <c r="R36" s="16" t="n">
        <v>151039</v>
      </c>
      <c r="S36" s="16"/>
      <c r="T36" s="16" t="n">
        <v>0</v>
      </c>
      <c r="U36" s="17" t="n">
        <v>0</v>
      </c>
    </row>
    <row r="37" customFormat="false" ht="12.75" hidden="false" customHeight="false" outlineLevel="0" collapsed="false">
      <c r="A37" s="0" t="s">
        <v>57</v>
      </c>
      <c r="B37" s="15" t="n">
        <v>0</v>
      </c>
      <c r="C37" s="16" t="n">
        <v>0</v>
      </c>
      <c r="D37" s="16" t="n">
        <v>228289.684995699</v>
      </c>
      <c r="E37" s="16" t="n">
        <v>0</v>
      </c>
      <c r="F37" s="17" t="n">
        <f aca="false">SUM(B37:E37)</f>
        <v>228289.684995699</v>
      </c>
      <c r="K37" s="15" t="n">
        <v>0</v>
      </c>
      <c r="L37" s="16" t="n">
        <v>120000</v>
      </c>
      <c r="M37" s="16"/>
      <c r="N37" s="16" t="n">
        <v>0</v>
      </c>
      <c r="O37" s="16" t="n">
        <v>0</v>
      </c>
      <c r="P37" s="16"/>
      <c r="Q37" s="16" t="n">
        <v>35000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746334.319026572</v>
      </c>
      <c r="E39" s="16" t="n">
        <v>0</v>
      </c>
      <c r="F39" s="17" t="n">
        <f aca="false">SUM(B39:E39)</f>
        <v>746334.319026572</v>
      </c>
      <c r="K39" s="15" t="n">
        <v>0</v>
      </c>
      <c r="L39" s="16" t="n">
        <v>0</v>
      </c>
      <c r="M39" s="16"/>
      <c r="N39" s="16" t="n">
        <v>0</v>
      </c>
      <c r="O39" s="16" t="n">
        <v>0</v>
      </c>
      <c r="P39" s="16"/>
      <c r="Q39" s="16" t="n">
        <v>800000</v>
      </c>
      <c r="R39" s="16" t="n">
        <v>0</v>
      </c>
      <c r="S39" s="16"/>
      <c r="T39" s="16" t="n">
        <v>0</v>
      </c>
      <c r="U39" s="17" t="n">
        <v>0</v>
      </c>
    </row>
    <row r="40" customFormat="false" ht="12.75" hidden="false" customHeight="false" outlineLevel="0" collapsed="false">
      <c r="A40" s="0" t="s">
        <v>60</v>
      </c>
      <c r="B40" s="15" t="n">
        <v>0</v>
      </c>
      <c r="C40" s="16" t="n">
        <v>0</v>
      </c>
      <c r="D40" s="16" t="n">
        <v>2162124.57646815</v>
      </c>
      <c r="E40" s="16" t="n">
        <v>0</v>
      </c>
      <c r="F40" s="17" t="n">
        <f aca="false">SUM(B40:E40)</f>
        <v>2162124.57646815</v>
      </c>
      <c r="K40" s="15" t="n">
        <v>0</v>
      </c>
      <c r="L40" s="16" t="n">
        <v>0</v>
      </c>
      <c r="M40" s="16"/>
      <c r="N40" s="16" t="n">
        <v>0</v>
      </c>
      <c r="O40" s="16" t="n">
        <v>0</v>
      </c>
      <c r="P40" s="16"/>
      <c r="Q40" s="16" t="n">
        <v>3202700</v>
      </c>
      <c r="R40" s="16" t="n">
        <v>924599</v>
      </c>
      <c r="S40" s="16"/>
      <c r="T40" s="16" t="n">
        <v>0</v>
      </c>
      <c r="U40" s="17" t="n">
        <v>0</v>
      </c>
    </row>
    <row r="41" customFormat="false" ht="12.75" hidden="false" customHeight="false" outlineLevel="0" collapsed="false">
      <c r="A41" s="0" t="s">
        <v>61</v>
      </c>
      <c r="B41" s="15" t="n">
        <v>0</v>
      </c>
      <c r="C41" s="16" t="n">
        <v>0</v>
      </c>
      <c r="D41" s="16" t="n">
        <v>2696391.61962242</v>
      </c>
      <c r="E41" s="16" t="n">
        <v>0</v>
      </c>
      <c r="F41" s="17" t="n">
        <f aca="false">SUM(B41:E41)</f>
        <v>2696391.61962242</v>
      </c>
      <c r="K41" s="15" t="n">
        <v>0</v>
      </c>
      <c r="L41" s="16" t="n">
        <v>0</v>
      </c>
      <c r="M41" s="16"/>
      <c r="N41" s="16" t="n">
        <v>0</v>
      </c>
      <c r="O41" s="16" t="n">
        <v>0</v>
      </c>
      <c r="P41" s="16"/>
      <c r="Q41" s="16" t="n">
        <v>5600000</v>
      </c>
      <c r="R41" s="16" t="n">
        <v>0</v>
      </c>
      <c r="S41" s="16"/>
      <c r="T41" s="16" t="n">
        <v>0</v>
      </c>
      <c r="U41" s="17" t="n">
        <v>0</v>
      </c>
    </row>
    <row r="42" customFormat="false" ht="12.75" hidden="false" customHeight="false" outlineLevel="0" collapsed="false">
      <c r="A42" s="0" t="s">
        <v>62</v>
      </c>
      <c r="B42" s="15" t="n">
        <v>0</v>
      </c>
      <c r="C42" s="16" t="n">
        <v>0</v>
      </c>
      <c r="D42" s="16" t="n">
        <v>469874.450102293</v>
      </c>
      <c r="E42" s="16" t="n">
        <v>0</v>
      </c>
      <c r="F42" s="17" t="n">
        <f aca="false">SUM(B42:E42)</f>
        <v>469874.450102293</v>
      </c>
      <c r="K42" s="15" t="n">
        <v>0</v>
      </c>
      <c r="L42" s="16" t="n">
        <v>0</v>
      </c>
      <c r="M42" s="16"/>
      <c r="N42" s="16" t="n">
        <v>0</v>
      </c>
      <c r="O42" s="16" t="n">
        <v>0</v>
      </c>
      <c r="P42" s="16"/>
      <c r="Q42" s="16" t="n">
        <v>850000</v>
      </c>
      <c r="R42" s="16" t="n">
        <v>300000</v>
      </c>
      <c r="S42" s="16"/>
      <c r="T42" s="16" t="n">
        <v>0</v>
      </c>
      <c r="U42" s="17" t="n">
        <v>0</v>
      </c>
    </row>
    <row r="43" customFormat="false" ht="12.75" hidden="false" customHeight="false" outlineLevel="0" collapsed="false">
      <c r="A43" s="0" t="s">
        <v>63</v>
      </c>
      <c r="B43" s="15" t="n">
        <v>0</v>
      </c>
      <c r="C43" s="16" t="n">
        <v>0</v>
      </c>
      <c r="D43" s="16" t="n">
        <v>618409.636164288</v>
      </c>
      <c r="E43" s="16" t="n">
        <v>0</v>
      </c>
      <c r="F43" s="17" t="n">
        <f aca="false">SUM(B43:E43)</f>
        <v>618409.636164288</v>
      </c>
      <c r="K43" s="15" t="n">
        <v>0</v>
      </c>
      <c r="L43" s="16" t="n">
        <v>0</v>
      </c>
      <c r="M43" s="16"/>
      <c r="N43" s="16" t="n">
        <v>0</v>
      </c>
      <c r="O43" s="16" t="n">
        <v>0</v>
      </c>
      <c r="P43" s="16"/>
      <c r="Q43" s="16" t="n">
        <v>1688644</v>
      </c>
      <c r="R43" s="16" t="n">
        <v>0</v>
      </c>
      <c r="S43" s="16"/>
      <c r="T43" s="16" t="n">
        <v>0</v>
      </c>
      <c r="U43" s="17" t="n">
        <v>0</v>
      </c>
    </row>
    <row r="44" customFormat="false" ht="12.75" hidden="false" customHeight="false" outlineLevel="0" collapsed="false">
      <c r="A44" s="0" t="s">
        <v>64</v>
      </c>
      <c r="B44" s="15" t="n">
        <v>0</v>
      </c>
      <c r="C44" s="16" t="n">
        <v>0</v>
      </c>
      <c r="D44" s="16" t="n">
        <v>467909.128345164</v>
      </c>
      <c r="E44" s="16" t="n">
        <v>0</v>
      </c>
      <c r="F44" s="17" t="n">
        <f aca="false">SUM(B44:E44)</f>
        <v>467909.128345164</v>
      </c>
      <c r="K44" s="15" t="n">
        <v>0</v>
      </c>
      <c r="L44" s="16" t="n">
        <v>0</v>
      </c>
      <c r="M44" s="16"/>
      <c r="N44" s="16" t="n">
        <v>0</v>
      </c>
      <c r="O44" s="16" t="n">
        <v>0</v>
      </c>
      <c r="P44" s="16"/>
      <c r="Q44" s="16" t="n">
        <v>100000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3554.28150044348</v>
      </c>
      <c r="E46" s="16" t="n">
        <v>0</v>
      </c>
      <c r="F46" s="17" t="n">
        <f aca="false">SUM(B46:E46)</f>
        <v>3554.28150044348</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285331.399289347</v>
      </c>
      <c r="E47" s="16" t="n">
        <v>0</v>
      </c>
      <c r="F47" s="17" t="n">
        <f aca="false">SUM(B47:E47)</f>
        <v>285331.399289347</v>
      </c>
      <c r="K47" s="15" t="n">
        <v>0</v>
      </c>
      <c r="L47" s="16" t="n">
        <v>0</v>
      </c>
      <c r="M47" s="16"/>
      <c r="N47" s="16" t="n">
        <v>0</v>
      </c>
      <c r="O47" s="16" t="n">
        <v>0</v>
      </c>
      <c r="P47" s="16"/>
      <c r="Q47" s="16" t="n">
        <v>600000</v>
      </c>
      <c r="R47" s="16" t="n">
        <v>0</v>
      </c>
      <c r="S47" s="16"/>
      <c r="T47" s="16" t="n">
        <v>0</v>
      </c>
      <c r="U47" s="17" t="n">
        <v>0</v>
      </c>
    </row>
    <row r="48" customFormat="false" ht="12.75" hidden="false" customHeight="false" outlineLevel="0" collapsed="false">
      <c r="A48" s="0" t="s">
        <v>68</v>
      </c>
      <c r="B48" s="15" t="n">
        <v>0</v>
      </c>
      <c r="C48" s="16" t="n">
        <v>0</v>
      </c>
      <c r="D48" s="16" t="n">
        <v>2335419.79185599</v>
      </c>
      <c r="E48" s="16" t="n">
        <v>0</v>
      </c>
      <c r="F48" s="17" t="n">
        <f aca="false">SUM(B48:E48)</f>
        <v>2335419.79185599</v>
      </c>
      <c r="K48" s="15" t="n">
        <v>0</v>
      </c>
      <c r="L48" s="16" t="n">
        <v>0</v>
      </c>
      <c r="M48" s="16"/>
      <c r="N48" s="16" t="n">
        <v>0</v>
      </c>
      <c r="O48" s="16" t="n">
        <v>0</v>
      </c>
      <c r="P48" s="16"/>
      <c r="Q48" s="16" t="n">
        <v>3748806</v>
      </c>
      <c r="R48" s="16" t="n">
        <v>1475000</v>
      </c>
      <c r="S48" s="16"/>
      <c r="T48" s="16" t="n">
        <v>0</v>
      </c>
      <c r="U48" s="17" t="n">
        <v>0</v>
      </c>
    </row>
    <row r="49" customFormat="false" ht="12.75" hidden="false" customHeight="false" outlineLevel="0" collapsed="false">
      <c r="A49" s="0" t="s">
        <v>69</v>
      </c>
      <c r="B49" s="15" t="n">
        <v>0</v>
      </c>
      <c r="C49" s="16" t="n">
        <v>0</v>
      </c>
      <c r="D49" s="16" t="n">
        <v>446007.826648734</v>
      </c>
      <c r="E49" s="16" t="n">
        <v>0</v>
      </c>
      <c r="F49" s="17" t="n">
        <f aca="false">SUM(B49:E49)</f>
        <v>446007.826648734</v>
      </c>
      <c r="K49" s="15" t="n">
        <v>0</v>
      </c>
      <c r="L49" s="16" t="n">
        <v>0</v>
      </c>
      <c r="M49" s="16"/>
      <c r="N49" s="16" t="n">
        <v>0</v>
      </c>
      <c r="O49" s="16" t="n">
        <v>0</v>
      </c>
      <c r="P49" s="16"/>
      <c r="Q49" s="16" t="n">
        <v>1000000</v>
      </c>
      <c r="R49" s="16" t="n">
        <v>0</v>
      </c>
      <c r="S49" s="16"/>
      <c r="T49" s="16" t="n">
        <v>0</v>
      </c>
      <c r="U49" s="17" t="n">
        <v>0</v>
      </c>
    </row>
    <row r="50" customFormat="false" ht="12.75" hidden="false" customHeight="false" outlineLevel="0" collapsed="false">
      <c r="A50" s="0" t="s">
        <v>70</v>
      </c>
      <c r="B50" s="15" t="n">
        <v>0</v>
      </c>
      <c r="C50" s="16" t="n">
        <v>0</v>
      </c>
      <c r="D50" s="16" t="n">
        <v>1690177.9503858</v>
      </c>
      <c r="E50" s="16" t="n">
        <v>0</v>
      </c>
      <c r="F50" s="17" t="n">
        <f aca="false">SUM(B50:E50)</f>
        <v>1690177.9503858</v>
      </c>
      <c r="K50" s="15" t="n">
        <v>0</v>
      </c>
      <c r="L50" s="16" t="n">
        <v>0</v>
      </c>
      <c r="M50" s="16"/>
      <c r="N50" s="16" t="n">
        <v>0</v>
      </c>
      <c r="O50" s="16" t="n">
        <v>0</v>
      </c>
      <c r="P50" s="16"/>
      <c r="Q50" s="16" t="n">
        <v>3221193.5</v>
      </c>
      <c r="R50" s="16" t="n">
        <v>1164901</v>
      </c>
      <c r="S50" s="16"/>
      <c r="T50" s="16" t="n">
        <v>0</v>
      </c>
      <c r="U50" s="17" t="n">
        <v>0</v>
      </c>
    </row>
    <row r="51" customFormat="false" ht="12.75" hidden="false" customHeight="false" outlineLevel="0" collapsed="false">
      <c r="A51" s="0" t="s">
        <v>71</v>
      </c>
      <c r="B51" s="15" t="n">
        <v>0</v>
      </c>
      <c r="C51" s="16" t="n">
        <v>0</v>
      </c>
      <c r="D51" s="16" t="n">
        <v>54641.60108006</v>
      </c>
      <c r="E51" s="16" t="n">
        <v>0</v>
      </c>
      <c r="F51" s="17" t="n">
        <f aca="false">SUM(B51:E51)</f>
        <v>54641.60108006</v>
      </c>
      <c r="K51" s="15" t="n">
        <v>0</v>
      </c>
      <c r="L51" s="16" t="n">
        <v>0</v>
      </c>
      <c r="M51" s="16"/>
      <c r="N51" s="16" t="n">
        <v>0</v>
      </c>
      <c r="O51" s="16" t="n">
        <v>0</v>
      </c>
      <c r="P51" s="16"/>
      <c r="Q51" s="16" t="n">
        <v>125000</v>
      </c>
      <c r="R51" s="16" t="n">
        <v>0</v>
      </c>
      <c r="S51" s="16"/>
      <c r="T51" s="16" t="n">
        <v>0</v>
      </c>
      <c r="U51" s="17" t="n">
        <v>0</v>
      </c>
    </row>
    <row r="52" customFormat="false" ht="12.75" hidden="false" customHeight="false" outlineLevel="0" collapsed="false">
      <c r="A52" s="0" t="s">
        <v>72</v>
      </c>
      <c r="B52" s="15" t="n">
        <v>0</v>
      </c>
      <c r="C52" s="16" t="n">
        <v>0</v>
      </c>
      <c r="D52" s="16" t="n">
        <v>11853.9920186242</v>
      </c>
      <c r="E52" s="16" t="n">
        <v>0</v>
      </c>
      <c r="F52" s="17" t="n">
        <f aca="false">SUM(B52:E52)</f>
        <v>11853.9920186242</v>
      </c>
      <c r="K52" s="15" t="n">
        <v>0</v>
      </c>
      <c r="L52" s="16" t="n">
        <v>0</v>
      </c>
      <c r="M52" s="16"/>
      <c r="N52" s="16" t="n">
        <v>0</v>
      </c>
      <c r="O52" s="16" t="n">
        <v>0</v>
      </c>
      <c r="P52" s="16"/>
      <c r="Q52" s="16" t="n">
        <v>27500</v>
      </c>
      <c r="R52" s="16" t="n">
        <v>0</v>
      </c>
      <c r="S52" s="16"/>
      <c r="T52" s="16" t="n">
        <v>0</v>
      </c>
      <c r="U52" s="17" t="n">
        <v>0</v>
      </c>
    </row>
    <row r="53" customFormat="false" ht="12.75" hidden="false" customHeight="false" outlineLevel="0" collapsed="false">
      <c r="A53" s="0" t="s">
        <v>73</v>
      </c>
      <c r="B53" s="15" t="n">
        <v>0</v>
      </c>
      <c r="C53" s="16" t="n">
        <v>0</v>
      </c>
      <c r="D53" s="16" t="n">
        <v>378396.394272745</v>
      </c>
      <c r="E53" s="16" t="n">
        <v>0</v>
      </c>
      <c r="F53" s="17" t="n">
        <f aca="false">SUM(B53:E53)</f>
        <v>378396.394272745</v>
      </c>
      <c r="K53" s="15" t="n">
        <v>0</v>
      </c>
      <c r="L53" s="16" t="n">
        <v>0</v>
      </c>
      <c r="M53" s="16"/>
      <c r="N53" s="16" t="n">
        <v>0</v>
      </c>
      <c r="O53" s="16" t="n">
        <v>0</v>
      </c>
      <c r="P53" s="16"/>
      <c r="Q53" s="16" t="n">
        <v>850915</v>
      </c>
      <c r="R53" s="16" t="n">
        <v>455000</v>
      </c>
      <c r="S53" s="16"/>
      <c r="T53" s="16" t="n">
        <v>0</v>
      </c>
      <c r="U53" s="17" t="n">
        <v>0</v>
      </c>
    </row>
    <row r="54" customFormat="false" ht="12.75" hidden="false" customHeight="false" outlineLevel="0" collapsed="false">
      <c r="A54" s="0" t="s">
        <v>74</v>
      </c>
      <c r="B54" s="15" t="n">
        <v>0</v>
      </c>
      <c r="C54" s="16" t="n">
        <v>0</v>
      </c>
      <c r="D54" s="16" t="n">
        <v>6497202.63446317</v>
      </c>
      <c r="E54" s="16" t="n">
        <v>0</v>
      </c>
      <c r="F54" s="17" t="n">
        <f aca="false">SUM(B54:E54)</f>
        <v>6497202.63446317</v>
      </c>
      <c r="K54" s="15" t="n">
        <v>0</v>
      </c>
      <c r="L54" s="16" t="n">
        <v>0</v>
      </c>
      <c r="M54" s="16"/>
      <c r="N54" s="16" t="n">
        <v>0</v>
      </c>
      <c r="O54" s="16" t="n">
        <v>0</v>
      </c>
      <c r="P54" s="16"/>
      <c r="Q54" s="16" t="n">
        <v>3000000</v>
      </c>
      <c r="R54" s="16" t="n">
        <v>2169430</v>
      </c>
      <c r="S54" s="16"/>
      <c r="T54" s="16" t="n">
        <v>0</v>
      </c>
      <c r="U54" s="17" t="n">
        <v>0</v>
      </c>
    </row>
    <row r="55" customFormat="false" ht="12.75" hidden="false" customHeight="false" outlineLevel="0" collapsed="false">
      <c r="A55" s="0" t="s">
        <v>75</v>
      </c>
      <c r="B55" s="15" t="n">
        <v>0</v>
      </c>
      <c r="C55" s="16" t="n">
        <v>0</v>
      </c>
      <c r="D55" s="16" t="n">
        <v>107612.423735188</v>
      </c>
      <c r="E55" s="16" t="n">
        <v>0</v>
      </c>
      <c r="F55" s="17" t="n">
        <f aca="false">SUM(B55:E55)</f>
        <v>107612.423735188</v>
      </c>
      <c r="K55" s="15" t="n">
        <v>0</v>
      </c>
      <c r="L55" s="16" t="n">
        <v>0</v>
      </c>
      <c r="M55" s="16"/>
      <c r="N55" s="16" t="n">
        <v>0</v>
      </c>
      <c r="O55" s="16" t="n">
        <v>0</v>
      </c>
      <c r="P55" s="16"/>
      <c r="Q55" s="16" t="n">
        <v>350000</v>
      </c>
      <c r="R55" s="16" t="n">
        <v>280</v>
      </c>
      <c r="S55" s="16"/>
      <c r="T55" s="16" t="n">
        <v>0</v>
      </c>
      <c r="U55" s="17" t="n">
        <v>0</v>
      </c>
    </row>
    <row r="56" customFormat="false" ht="12.75" hidden="false" customHeight="false" outlineLevel="0" collapsed="false">
      <c r="A56" s="0" t="s">
        <v>76</v>
      </c>
      <c r="B56" s="15" t="n">
        <v>0</v>
      </c>
      <c r="C56" s="16" t="n">
        <v>0</v>
      </c>
      <c r="D56" s="16" t="n">
        <v>71900.3336650824</v>
      </c>
      <c r="E56" s="16" t="n">
        <v>0</v>
      </c>
      <c r="F56" s="17" t="n">
        <f aca="false">SUM(B56:E56)</f>
        <v>71900.3336650824</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365607.206743751</v>
      </c>
      <c r="E57" s="16" t="n">
        <v>0</v>
      </c>
      <c r="F57" s="17" t="n">
        <f aca="false">SUM(B57:E57)</f>
        <v>365607.206743751</v>
      </c>
      <c r="K57" s="15" t="n">
        <v>0</v>
      </c>
      <c r="L57" s="16" t="n">
        <v>0</v>
      </c>
      <c r="M57" s="16"/>
      <c r="N57" s="16" t="n">
        <v>0</v>
      </c>
      <c r="O57" s="16" t="n">
        <v>0</v>
      </c>
      <c r="P57" s="16"/>
      <c r="Q57" s="16" t="n">
        <v>275000</v>
      </c>
      <c r="R57" s="16" t="n">
        <v>0</v>
      </c>
      <c r="S57" s="16"/>
      <c r="T57" s="16" t="n">
        <v>0</v>
      </c>
      <c r="U57" s="17" t="n">
        <v>0</v>
      </c>
    </row>
    <row r="58" customFormat="false" ht="12.75" hidden="false" customHeight="false" outlineLevel="0" collapsed="false">
      <c r="A58" s="0" t="s">
        <v>78</v>
      </c>
      <c r="B58" s="15" t="n">
        <v>0</v>
      </c>
      <c r="C58" s="16" t="n">
        <v>0</v>
      </c>
      <c r="D58" s="16" t="n">
        <v>555.72563058916</v>
      </c>
      <c r="E58" s="16" t="n">
        <v>0</v>
      </c>
      <c r="F58" s="17" t="n">
        <f aca="false">SUM(B58:E58)</f>
        <v>555.72563058916</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61518846.758</v>
      </c>
      <c r="E60" s="16" t="n">
        <f aca="false">SUM(E6:E58)</f>
        <v>0</v>
      </c>
      <c r="F60" s="17" t="n">
        <f aca="false">SUM(F6:F58)</f>
        <v>61518846.758</v>
      </c>
      <c r="K60" s="15" t="n">
        <f aca="false">SUM(K6:K58)</f>
        <v>9517</v>
      </c>
      <c r="L60" s="16" t="n">
        <f aca="false">SUM(L6:L58)</f>
        <v>129780</v>
      </c>
      <c r="M60" s="16"/>
      <c r="N60" s="16" t="n">
        <f aca="false">SUM(N6:N58)</f>
        <v>0</v>
      </c>
      <c r="O60" s="16" t="n">
        <f aca="false">SUM(O6:O58)</f>
        <v>0</v>
      </c>
      <c r="P60" s="16"/>
      <c r="Q60" s="16" t="n">
        <f aca="false">SUM(Q6:Q58)</f>
        <v>85880466.5</v>
      </c>
      <c r="R60" s="16" t="n">
        <f aca="false">SUM(R6:R58)</f>
        <v>2510794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601576.87368707</v>
      </c>
      <c r="D6" s="16" t="n">
        <v>0</v>
      </c>
      <c r="E6" s="16" t="n">
        <v>0</v>
      </c>
      <c r="F6" s="17" t="n">
        <f aca="false">SUM(B6:E6)</f>
        <v>601576.87368707</v>
      </c>
      <c r="K6" s="15"/>
      <c r="L6" s="16"/>
      <c r="M6" s="16"/>
      <c r="N6" s="16"/>
      <c r="O6" s="16"/>
      <c r="P6" s="16"/>
      <c r="Q6" s="16"/>
      <c r="R6" s="16"/>
      <c r="S6" s="16"/>
      <c r="T6" s="16"/>
      <c r="U6" s="17"/>
    </row>
    <row r="7" customFormat="false" ht="12.75" hidden="false" customHeight="false" outlineLevel="0" collapsed="false">
      <c r="A7" s="0" t="s">
        <v>11</v>
      </c>
      <c r="B7" s="15" t="n">
        <v>0</v>
      </c>
      <c r="C7" s="16" t="n">
        <v>19572.6805981273</v>
      </c>
      <c r="D7" s="16" t="n">
        <v>0</v>
      </c>
      <c r="E7" s="16" t="n">
        <v>0</v>
      </c>
      <c r="F7" s="17" t="n">
        <f aca="false">SUM(B7:E7)</f>
        <v>19572.6805981273</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1780217.90304171</v>
      </c>
      <c r="D8" s="16" t="n">
        <v>0</v>
      </c>
      <c r="E8" s="16" t="n">
        <v>0</v>
      </c>
      <c r="F8" s="17" t="n">
        <f aca="false">SUM(B8:E8)</f>
        <v>1780217.90304171</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673795.525412835</v>
      </c>
      <c r="D9" s="16" t="n">
        <v>0</v>
      </c>
      <c r="E9" s="16" t="n">
        <v>0</v>
      </c>
      <c r="F9" s="17" t="n">
        <f aca="false">SUM(B9:E9)</f>
        <v>673795.525412835</v>
      </c>
      <c r="H9" s="20"/>
      <c r="I9" s="21"/>
      <c r="K9" s="15" t="n">
        <v>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15471436.1388744</v>
      </c>
      <c r="D10" s="16" t="n">
        <v>0</v>
      </c>
      <c r="E10" s="16" t="n">
        <v>0</v>
      </c>
      <c r="F10" s="17" t="n">
        <f aca="false">SUM(B10:E10)</f>
        <v>15471436.1388744</v>
      </c>
      <c r="H10" s="20" t="s">
        <v>16</v>
      </c>
      <c r="I10" s="22" t="n">
        <v>1335156397.497</v>
      </c>
      <c r="K10" s="15" t="n">
        <v>0</v>
      </c>
      <c r="L10" s="16" t="n">
        <v>0</v>
      </c>
      <c r="M10" s="16"/>
      <c r="N10" s="16" t="n">
        <v>15000000</v>
      </c>
      <c r="O10" s="16" t="n">
        <v>0</v>
      </c>
      <c r="P10" s="16"/>
      <c r="Q10" s="16" t="n">
        <v>0</v>
      </c>
      <c r="R10" s="16" t="n">
        <v>0</v>
      </c>
      <c r="S10" s="16"/>
      <c r="T10" s="16" t="n">
        <v>0</v>
      </c>
      <c r="U10" s="17" t="n">
        <v>0</v>
      </c>
    </row>
    <row r="11" customFormat="false" ht="12.75" hidden="false" customHeight="false" outlineLevel="0" collapsed="false">
      <c r="A11" s="0" t="s">
        <v>17</v>
      </c>
      <c r="B11" s="15" t="n">
        <v>0</v>
      </c>
      <c r="C11" s="16" t="n">
        <v>2577320.93086904</v>
      </c>
      <c r="D11" s="16" t="n">
        <v>0</v>
      </c>
      <c r="E11" s="16" t="n">
        <v>0</v>
      </c>
      <c r="F11" s="17" t="n">
        <f aca="false">SUM(B11:E11)</f>
        <v>2577320.93086904</v>
      </c>
      <c r="H11" s="20"/>
      <c r="I11" s="22"/>
      <c r="K11" s="15" t="n">
        <v>0</v>
      </c>
      <c r="L11" s="16" t="n">
        <v>0</v>
      </c>
      <c r="M11" s="16"/>
      <c r="N11" s="16" t="n">
        <v>249723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208618.282089048</v>
      </c>
      <c r="D13" s="16" t="n">
        <v>0</v>
      </c>
      <c r="E13" s="16" t="n">
        <v>0</v>
      </c>
      <c r="F13" s="17" t="n">
        <f aca="false">SUM(B13:E13)</f>
        <v>208618.282089048</v>
      </c>
      <c r="H13" s="20" t="s">
        <v>21</v>
      </c>
      <c r="I13" s="22" t="n">
        <v>215140272.63</v>
      </c>
      <c r="K13" s="15"/>
      <c r="L13" s="16"/>
      <c r="M13" s="16"/>
      <c r="N13" s="16"/>
      <c r="O13" s="16"/>
      <c r="P13" s="16"/>
      <c r="Q13" s="16"/>
      <c r="R13" s="16"/>
      <c r="S13" s="16"/>
      <c r="T13" s="16"/>
      <c r="U13" s="17"/>
    </row>
    <row r="14" customFormat="false" ht="12.75" hidden="false" customHeight="false" outlineLevel="0" collapsed="false">
      <c r="A14" s="0" t="s">
        <v>22</v>
      </c>
      <c r="B14" s="15" t="n">
        <v>0</v>
      </c>
      <c r="C14" s="16" t="n">
        <v>60865.237245908</v>
      </c>
      <c r="D14" s="16" t="n">
        <v>0</v>
      </c>
      <c r="E14" s="16" t="n">
        <v>0</v>
      </c>
      <c r="F14" s="17" t="n">
        <f aca="false">SUM(B14:E14)</f>
        <v>60865.237245908</v>
      </c>
      <c r="H14" s="20" t="s">
        <v>23</v>
      </c>
      <c r="I14" s="22" t="n">
        <v>2392297.84</v>
      </c>
      <c r="K14" s="15" t="n">
        <v>0</v>
      </c>
      <c r="L14" s="16" t="n">
        <v>0</v>
      </c>
      <c r="M14" s="16"/>
      <c r="N14" s="16" t="n">
        <v>60000</v>
      </c>
      <c r="O14" s="16" t="n">
        <v>0</v>
      </c>
      <c r="P14" s="16"/>
      <c r="Q14" s="16" t="n">
        <v>0</v>
      </c>
      <c r="R14" s="16" t="n">
        <v>0</v>
      </c>
      <c r="S14" s="16"/>
      <c r="T14" s="16" t="n">
        <v>0</v>
      </c>
      <c r="U14" s="17" t="n">
        <v>0</v>
      </c>
    </row>
    <row r="15" customFormat="false" ht="12.75" hidden="false" customHeight="false" outlineLevel="0" collapsed="false">
      <c r="A15" s="0" t="s">
        <v>24</v>
      </c>
      <c r="B15" s="15" t="n">
        <v>0</v>
      </c>
      <c r="C15" s="16" t="n">
        <v>9609945.82257654</v>
      </c>
      <c r="D15" s="16" t="n">
        <v>0</v>
      </c>
      <c r="E15" s="16" t="n">
        <v>0</v>
      </c>
      <c r="F15" s="17" t="n">
        <f aca="false">SUM(B15:E15)</f>
        <v>9609945.82257654</v>
      </c>
      <c r="H15" s="20" t="s">
        <v>25</v>
      </c>
      <c r="I15" s="22" t="n">
        <v>3157233.157</v>
      </c>
      <c r="K15" s="15"/>
      <c r="L15" s="16"/>
      <c r="M15" s="16"/>
      <c r="N15" s="16"/>
      <c r="O15" s="16"/>
      <c r="P15" s="16"/>
      <c r="Q15" s="16"/>
      <c r="R15" s="16"/>
      <c r="S15" s="16"/>
      <c r="T15" s="16"/>
      <c r="U15" s="17"/>
    </row>
    <row r="16" customFormat="false" ht="12.75" hidden="false" customHeight="false" outlineLevel="0" collapsed="false">
      <c r="A16" s="0" t="s">
        <v>26</v>
      </c>
      <c r="B16" s="15" t="n">
        <v>0</v>
      </c>
      <c r="C16" s="16" t="n">
        <v>1987638.51371931</v>
      </c>
      <c r="D16" s="16" t="n">
        <v>0</v>
      </c>
      <c r="E16" s="16" t="n">
        <v>0</v>
      </c>
      <c r="F16" s="17" t="n">
        <f aca="false">SUM(B16:E16)</f>
        <v>1987638.5137193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119369.407064371</v>
      </c>
      <c r="D17" s="16" t="n">
        <v>0</v>
      </c>
      <c r="E17" s="16" t="n">
        <v>0</v>
      </c>
      <c r="F17" s="17" t="n">
        <f aca="false">SUM(B17:E17)</f>
        <v>119369.407064371</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170868.064634053</v>
      </c>
      <c r="D18" s="16" t="n">
        <v>0</v>
      </c>
      <c r="E18" s="16" t="n">
        <v>0</v>
      </c>
      <c r="F18" s="17" t="n">
        <f aca="false">SUM(B18:E18)</f>
        <v>170868.06463405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3017457.55062819</v>
      </c>
      <c r="D19" s="16" t="n">
        <v>0</v>
      </c>
      <c r="E19" s="16" t="n">
        <v>0</v>
      </c>
      <c r="F19" s="17" t="n">
        <f aca="false">SUM(B19:E19)</f>
        <v>3017457.55062819</v>
      </c>
      <c r="H19" s="20" t="s">
        <v>32</v>
      </c>
      <c r="I19" s="22" t="n">
        <v>1181483211.37</v>
      </c>
      <c r="K19" s="15" t="n">
        <v>0</v>
      </c>
      <c r="L19" s="16" t="n">
        <v>0</v>
      </c>
      <c r="M19" s="16"/>
      <c r="N19" s="16" t="n">
        <v>3500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7315096.37503246</v>
      </c>
      <c r="D20" s="16" t="n">
        <v>0</v>
      </c>
      <c r="E20" s="16" t="n">
        <v>0</v>
      </c>
      <c r="F20" s="17" t="n">
        <f aca="false">SUM(B20:E20)</f>
        <v>7315096.37503246</v>
      </c>
      <c r="H20" s="20" t="s">
        <v>34</v>
      </c>
      <c r="I20" s="22" t="n">
        <v>69315919.2670003</v>
      </c>
      <c r="K20" s="15"/>
      <c r="L20" s="16"/>
      <c r="M20" s="16"/>
      <c r="N20" s="16"/>
      <c r="O20" s="16"/>
      <c r="P20" s="16"/>
      <c r="Q20" s="16"/>
      <c r="R20" s="16"/>
      <c r="S20" s="16"/>
      <c r="T20" s="16"/>
      <c r="U20" s="17"/>
    </row>
    <row r="21" customFormat="false" ht="12.75" hidden="false" customHeight="false" outlineLevel="0" collapsed="false">
      <c r="A21" s="0" t="s">
        <v>35</v>
      </c>
      <c r="B21" s="15" t="n">
        <v>0</v>
      </c>
      <c r="C21" s="16" t="n">
        <v>1436760.98235996</v>
      </c>
      <c r="D21" s="16" t="n">
        <v>0</v>
      </c>
      <c r="E21" s="16" t="n">
        <v>0</v>
      </c>
      <c r="F21" s="17" t="n">
        <f aca="false">SUM(B21:E21)</f>
        <v>1436760.9823599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1010928.76954619</v>
      </c>
      <c r="D22" s="16" t="n">
        <v>0</v>
      </c>
      <c r="E22" s="16" t="n">
        <v>0</v>
      </c>
      <c r="F22" s="17" t="n">
        <f aca="false">SUM(B22:E22)</f>
        <v>1010928.76954619</v>
      </c>
      <c r="H22" s="20" t="s">
        <v>38</v>
      </c>
      <c r="I22" s="22" t="n">
        <v>17486425.39</v>
      </c>
      <c r="K22" s="15"/>
      <c r="L22" s="16"/>
      <c r="M22" s="16"/>
      <c r="N22" s="16"/>
      <c r="O22" s="16"/>
      <c r="P22" s="16"/>
      <c r="Q22" s="16"/>
      <c r="R22" s="16"/>
      <c r="S22" s="16"/>
      <c r="T22" s="16"/>
      <c r="U22" s="17"/>
    </row>
    <row r="23" customFormat="false" ht="12.75" hidden="false" customHeight="false" outlineLevel="0" collapsed="false">
      <c r="A23" s="0" t="s">
        <v>39</v>
      </c>
      <c r="B23" s="15" t="n">
        <v>0</v>
      </c>
      <c r="C23" s="16" t="n">
        <v>638091.508188683</v>
      </c>
      <c r="D23" s="16" t="n">
        <v>0</v>
      </c>
      <c r="E23" s="16" t="n">
        <v>0</v>
      </c>
      <c r="F23" s="17" t="n">
        <f aca="false">SUM(B23:E23)</f>
        <v>638091.50818868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291458.74056873</v>
      </c>
      <c r="D24" s="16" t="n">
        <v>0</v>
      </c>
      <c r="E24" s="16" t="n">
        <v>0</v>
      </c>
      <c r="F24" s="17" t="n">
        <f aca="false">SUM(B24:E24)</f>
        <v>291458.74056873</v>
      </c>
      <c r="H24" s="20" t="s">
        <v>42</v>
      </c>
      <c r="I24" s="22" t="n">
        <v>155912002.66</v>
      </c>
      <c r="K24" s="15" t="n">
        <v>42570</v>
      </c>
      <c r="L24" s="16" t="n">
        <v>0</v>
      </c>
      <c r="M24" s="16"/>
      <c r="N24" s="16" t="n">
        <v>74043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532117.215009156</v>
      </c>
      <c r="D26" s="16" t="n">
        <v>0</v>
      </c>
      <c r="E26" s="16" t="n">
        <v>0</v>
      </c>
      <c r="F26" s="17" t="n">
        <f aca="false">SUM(B26:E26)</f>
        <v>532117.215009156</v>
      </c>
      <c r="H26" s="20" t="s">
        <v>45</v>
      </c>
      <c r="I26" s="22" t="n">
        <f aca="false">SUM(I10:I16)-SUM(I19:I24)</f>
        <v>131648642.43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1648642.437</v>
      </c>
      <c r="K27" s="15"/>
      <c r="L27" s="16"/>
      <c r="M27" s="16"/>
      <c r="N27" s="16"/>
      <c r="O27" s="16"/>
      <c r="P27" s="16"/>
      <c r="Q27" s="16"/>
      <c r="R27" s="16"/>
      <c r="S27" s="16"/>
      <c r="T27" s="16"/>
      <c r="U27" s="17"/>
    </row>
    <row r="28" customFormat="false" ht="12.75" hidden="false" customHeight="false" outlineLevel="0" collapsed="false">
      <c r="A28" s="0" t="s">
        <v>48</v>
      </c>
      <c r="B28" s="15" t="n">
        <v>0</v>
      </c>
      <c r="C28" s="16" t="n">
        <v>8150211.37052633</v>
      </c>
      <c r="D28" s="16" t="n">
        <v>0</v>
      </c>
      <c r="E28" s="16" t="n">
        <v>0</v>
      </c>
      <c r="F28" s="17" t="n">
        <f aca="false">SUM(B28:E28)</f>
        <v>8150211.37052633</v>
      </c>
      <c r="H28" s="23"/>
      <c r="I28" s="24"/>
      <c r="K28" s="15" t="n">
        <v>0</v>
      </c>
      <c r="L28" s="16" t="n">
        <v>0</v>
      </c>
      <c r="M28" s="16"/>
      <c r="N28" s="16" t="n">
        <v>6000000</v>
      </c>
      <c r="O28" s="16" t="n">
        <v>0</v>
      </c>
      <c r="P28" s="16"/>
      <c r="Q28" s="16" t="n">
        <v>0</v>
      </c>
      <c r="R28" s="16" t="n">
        <v>0</v>
      </c>
      <c r="S28" s="16"/>
      <c r="T28" s="16" t="n">
        <v>0</v>
      </c>
      <c r="U28" s="17" t="n">
        <v>0</v>
      </c>
    </row>
    <row r="29" customFormat="false" ht="12.75" hidden="false" customHeight="false" outlineLevel="0" collapsed="false">
      <c r="A29" s="0" t="s">
        <v>49</v>
      </c>
      <c r="B29" s="15" t="n">
        <v>0</v>
      </c>
      <c r="C29" s="16" t="n">
        <v>3509016.64643015</v>
      </c>
      <c r="D29" s="16" t="n">
        <v>0</v>
      </c>
      <c r="E29" s="16" t="n">
        <v>0</v>
      </c>
      <c r="F29" s="17" t="n">
        <f aca="false">SUM(B29:E29)</f>
        <v>3509016.64643015</v>
      </c>
      <c r="K29" s="15"/>
      <c r="L29" s="16"/>
      <c r="M29" s="16"/>
      <c r="N29" s="16"/>
      <c r="O29" s="16"/>
      <c r="P29" s="16"/>
      <c r="Q29" s="16"/>
      <c r="R29" s="16"/>
      <c r="S29" s="16"/>
      <c r="T29" s="16"/>
      <c r="U29" s="17"/>
    </row>
    <row r="30" customFormat="false" ht="12.75" hidden="false" customHeight="false" outlineLevel="0" collapsed="false">
      <c r="A30" s="0" t="s">
        <v>50</v>
      </c>
      <c r="B30" s="15" t="n">
        <v>0</v>
      </c>
      <c r="C30" s="16" t="n">
        <v>228693.732722358</v>
      </c>
      <c r="D30" s="16" t="n">
        <v>0</v>
      </c>
      <c r="E30" s="16" t="n">
        <v>0</v>
      </c>
      <c r="F30" s="17" t="n">
        <f aca="false">SUM(B30:E30)</f>
        <v>228693.732722358</v>
      </c>
      <c r="K30" s="15"/>
      <c r="L30" s="16"/>
      <c r="M30" s="16"/>
      <c r="N30" s="16"/>
      <c r="O30" s="16"/>
      <c r="P30" s="16"/>
      <c r="Q30" s="16"/>
      <c r="R30" s="16"/>
      <c r="S30" s="16"/>
      <c r="T30" s="16"/>
      <c r="U30" s="17"/>
    </row>
    <row r="31" customFormat="false" ht="12.75" hidden="false" customHeight="false" outlineLevel="0" collapsed="false">
      <c r="A31" s="0" t="s">
        <v>51</v>
      </c>
      <c r="B31" s="15" t="n">
        <v>0</v>
      </c>
      <c r="C31" s="16" t="n">
        <v>774106.626742407</v>
      </c>
      <c r="D31" s="16" t="n">
        <v>0</v>
      </c>
      <c r="E31" s="16" t="n">
        <v>0</v>
      </c>
      <c r="F31" s="17" t="n">
        <f aca="false">SUM(B31:E31)</f>
        <v>774106.626742407</v>
      </c>
      <c r="K31" s="15"/>
      <c r="L31" s="16"/>
      <c r="M31" s="16"/>
      <c r="N31" s="16"/>
      <c r="O31" s="16"/>
      <c r="P31" s="16"/>
      <c r="Q31" s="16"/>
      <c r="R31" s="16"/>
      <c r="S31" s="16"/>
      <c r="T31" s="16"/>
      <c r="U31" s="17"/>
    </row>
    <row r="32" customFormat="false" ht="12.75" hidden="false" customHeight="false" outlineLevel="0" collapsed="false">
      <c r="A32" s="0" t="s">
        <v>52</v>
      </c>
      <c r="B32" s="15" t="n">
        <v>0</v>
      </c>
      <c r="C32" s="16" t="n">
        <v>71124.5072023153</v>
      </c>
      <c r="D32" s="16" t="n">
        <v>0</v>
      </c>
      <c r="E32" s="16" t="n">
        <v>0</v>
      </c>
      <c r="F32" s="17" t="n">
        <f aca="false">SUM(B32:E32)</f>
        <v>71124.5072023153</v>
      </c>
      <c r="K32" s="15"/>
      <c r="L32" s="16"/>
      <c r="M32" s="16"/>
      <c r="N32" s="16"/>
      <c r="O32" s="16"/>
      <c r="P32" s="16"/>
      <c r="Q32" s="16"/>
      <c r="R32" s="16"/>
      <c r="S32" s="16"/>
      <c r="T32" s="16"/>
      <c r="U32" s="17"/>
    </row>
    <row r="33" customFormat="false" ht="12.75" hidden="false" customHeight="false" outlineLevel="0" collapsed="false">
      <c r="A33" s="0" t="s">
        <v>53</v>
      </c>
      <c r="B33" s="15" t="n">
        <v>0</v>
      </c>
      <c r="C33" s="16" t="n">
        <v>1541844.5597653</v>
      </c>
      <c r="D33" s="16" t="n">
        <v>0</v>
      </c>
      <c r="E33" s="16" t="n">
        <v>0</v>
      </c>
      <c r="F33" s="17" t="n">
        <f aca="false">SUM(B33:E33)</f>
        <v>1541844.5597653</v>
      </c>
      <c r="K33" s="15"/>
      <c r="L33" s="16"/>
      <c r="M33" s="16"/>
      <c r="N33" s="16"/>
      <c r="O33" s="16"/>
      <c r="P33" s="16"/>
      <c r="Q33" s="16"/>
      <c r="R33" s="16"/>
      <c r="S33" s="16"/>
      <c r="T33" s="16"/>
      <c r="U33" s="17"/>
    </row>
    <row r="34" customFormat="false" ht="12.75" hidden="false" customHeight="false" outlineLevel="0" collapsed="false">
      <c r="A34" s="0" t="s">
        <v>54</v>
      </c>
      <c r="B34" s="15" t="n">
        <v>0</v>
      </c>
      <c r="C34" s="16" t="n">
        <v>831579.609688243</v>
      </c>
      <c r="D34" s="16" t="n">
        <v>0</v>
      </c>
      <c r="E34" s="16" t="n">
        <v>0</v>
      </c>
      <c r="F34" s="17" t="n">
        <f aca="false">SUM(B34:E34)</f>
        <v>831579.609688243</v>
      </c>
      <c r="K34" s="15" t="n">
        <v>0</v>
      </c>
      <c r="L34" s="16" t="n">
        <v>0</v>
      </c>
      <c r="M34" s="16"/>
      <c r="N34" s="16" t="n">
        <v>815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183070.257838689</v>
      </c>
      <c r="D37" s="16" t="n">
        <v>0</v>
      </c>
      <c r="E37" s="16" t="n">
        <v>0</v>
      </c>
      <c r="F37" s="17" t="n">
        <f aca="false">SUM(B37:E37)</f>
        <v>183070.25783868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7546982.25673606</v>
      </c>
      <c r="D39" s="16" t="n">
        <v>0</v>
      </c>
      <c r="E39" s="16" t="n">
        <v>0</v>
      </c>
      <c r="F39" s="17" t="n">
        <f aca="false">SUM(B39:E39)</f>
        <v>7546982.25673606</v>
      </c>
      <c r="K39" s="15" t="n">
        <v>0</v>
      </c>
      <c r="L39" s="16" t="n">
        <v>0</v>
      </c>
      <c r="M39" s="16"/>
      <c r="N39" s="16" t="n">
        <v>700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127686.16187713</v>
      </c>
      <c r="D40" s="16" t="n">
        <v>0</v>
      </c>
      <c r="E40" s="16" t="n">
        <v>0</v>
      </c>
      <c r="F40" s="17" t="n">
        <f aca="false">SUM(B40:E40)</f>
        <v>127686.16187713</v>
      </c>
      <c r="K40" s="15"/>
      <c r="L40" s="16"/>
      <c r="M40" s="16"/>
      <c r="N40" s="16"/>
      <c r="O40" s="16"/>
      <c r="P40" s="16"/>
      <c r="Q40" s="16"/>
      <c r="R40" s="16"/>
      <c r="S40" s="16"/>
      <c r="T40" s="16"/>
      <c r="U40" s="17"/>
    </row>
    <row r="41" customFormat="false" ht="12.75" hidden="false" customHeight="false" outlineLevel="0" collapsed="false">
      <c r="A41" s="0" t="s">
        <v>61</v>
      </c>
      <c r="B41" s="15" t="n">
        <v>0</v>
      </c>
      <c r="C41" s="16" t="n">
        <v>6999324.44841761</v>
      </c>
      <c r="D41" s="16" t="n">
        <v>0</v>
      </c>
      <c r="E41" s="16" t="n">
        <v>0</v>
      </c>
      <c r="F41" s="17" t="n">
        <f aca="false">SUM(B41:E41)</f>
        <v>6999324.44841761</v>
      </c>
      <c r="K41" s="15" t="n">
        <v>0</v>
      </c>
      <c r="L41" s="16" t="n">
        <v>0</v>
      </c>
      <c r="M41" s="16"/>
      <c r="N41" s="16" t="n">
        <v>620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7258276.64766103</v>
      </c>
      <c r="D42" s="16" t="n">
        <v>0</v>
      </c>
      <c r="E42" s="16" t="n">
        <v>0</v>
      </c>
      <c r="F42" s="17" t="n">
        <f aca="false">SUM(B42:E42)</f>
        <v>7258276.64766103</v>
      </c>
      <c r="K42" s="15" t="n">
        <v>0</v>
      </c>
      <c r="L42" s="16" t="n">
        <v>0</v>
      </c>
      <c r="M42" s="16"/>
      <c r="N42" s="16" t="n">
        <v>7000000</v>
      </c>
      <c r="O42" s="16" t="n">
        <v>0</v>
      </c>
      <c r="P42" s="16"/>
      <c r="Q42" s="16" t="n">
        <v>0</v>
      </c>
      <c r="R42" s="16" t="n">
        <v>0</v>
      </c>
      <c r="S42" s="16"/>
      <c r="T42" s="16" t="n">
        <v>0</v>
      </c>
      <c r="U42" s="17" t="n">
        <v>0</v>
      </c>
    </row>
    <row r="43" customFormat="false" ht="12.75" hidden="false" customHeight="false" outlineLevel="0" collapsed="false">
      <c r="A43" s="0" t="s">
        <v>63</v>
      </c>
      <c r="B43" s="15" t="n">
        <v>0</v>
      </c>
      <c r="C43" s="16" t="n">
        <v>252311.709747168</v>
      </c>
      <c r="D43" s="16" t="n">
        <v>0</v>
      </c>
      <c r="E43" s="16" t="n">
        <v>0</v>
      </c>
      <c r="F43" s="17" t="n">
        <f aca="false">SUM(B43:E43)</f>
        <v>252311.709747168</v>
      </c>
      <c r="K43" s="15"/>
      <c r="L43" s="16"/>
      <c r="M43" s="16"/>
      <c r="N43" s="16"/>
      <c r="O43" s="16"/>
      <c r="P43" s="16"/>
      <c r="Q43" s="16"/>
      <c r="R43" s="16"/>
      <c r="S43" s="16"/>
      <c r="T43" s="16"/>
      <c r="U43" s="17"/>
    </row>
    <row r="44" customFormat="false" ht="12.75" hidden="false" customHeight="false" outlineLevel="0" collapsed="false">
      <c r="A44" s="0" t="s">
        <v>64</v>
      </c>
      <c r="B44" s="15" t="n">
        <v>0</v>
      </c>
      <c r="C44" s="16" t="n">
        <v>4528445.01528534</v>
      </c>
      <c r="D44" s="16" t="n">
        <v>0</v>
      </c>
      <c r="E44" s="16" t="n">
        <v>0</v>
      </c>
      <c r="F44" s="17" t="n">
        <f aca="false">SUM(B44:E44)</f>
        <v>4528445.01528534</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494241.661215857</v>
      </c>
      <c r="D47" s="16" t="n">
        <v>0</v>
      </c>
      <c r="E47" s="16" t="n">
        <v>0</v>
      </c>
      <c r="F47" s="17" t="n">
        <f aca="false">SUM(B47:E47)</f>
        <v>494241.66121585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263495.84761494</v>
      </c>
      <c r="D49" s="16" t="n">
        <v>0</v>
      </c>
      <c r="E49" s="16" t="n">
        <v>0</v>
      </c>
      <c r="F49" s="17" t="n">
        <f aca="false">SUM(B49:E49)</f>
        <v>263495.84761494</v>
      </c>
      <c r="K49" s="15"/>
      <c r="L49" s="16"/>
      <c r="M49" s="16"/>
      <c r="N49" s="16"/>
      <c r="O49" s="16"/>
      <c r="P49" s="16"/>
      <c r="Q49" s="16"/>
      <c r="R49" s="16"/>
      <c r="S49" s="16"/>
      <c r="T49" s="16"/>
      <c r="U49" s="17"/>
    </row>
    <row r="50" customFormat="false" ht="12.75" hidden="false" customHeight="false" outlineLevel="0" collapsed="false">
      <c r="A50" s="0" t="s">
        <v>70</v>
      </c>
      <c r="B50" s="15" t="n">
        <v>0</v>
      </c>
      <c r="C50" s="16" t="n">
        <v>20413124.6413777</v>
      </c>
      <c r="D50" s="16" t="n">
        <v>0</v>
      </c>
      <c r="E50" s="16" t="n">
        <v>0</v>
      </c>
      <c r="F50" s="17" t="n">
        <f aca="false">SUM(B50:E50)</f>
        <v>20413124.6413777</v>
      </c>
      <c r="K50" s="15" t="n">
        <v>0</v>
      </c>
      <c r="L50" s="16" t="n">
        <v>0</v>
      </c>
      <c r="M50" s="16"/>
      <c r="N50" s="16" t="n">
        <v>20000000</v>
      </c>
      <c r="O50" s="16" t="n">
        <v>0</v>
      </c>
      <c r="P50" s="16"/>
      <c r="Q50" s="16" t="n">
        <v>0</v>
      </c>
      <c r="R50" s="16" t="n">
        <v>0</v>
      </c>
      <c r="S50" s="16"/>
      <c r="T50" s="16" t="n">
        <v>0</v>
      </c>
      <c r="U50" s="17" t="n">
        <v>0</v>
      </c>
    </row>
    <row r="51" customFormat="false" ht="12.75" hidden="false" customHeight="false" outlineLevel="0" collapsed="false">
      <c r="A51" s="0" t="s">
        <v>71</v>
      </c>
      <c r="B51" s="15" t="n">
        <v>0</v>
      </c>
      <c r="C51" s="16" t="n">
        <v>332837.77445765</v>
      </c>
      <c r="D51" s="16" t="n">
        <v>0</v>
      </c>
      <c r="E51" s="16" t="n">
        <v>0</v>
      </c>
      <c r="F51" s="17" t="n">
        <f aca="false">SUM(B51:E51)</f>
        <v>332837.77445765</v>
      </c>
      <c r="K51" s="15" t="n">
        <v>0</v>
      </c>
      <c r="L51" s="16" t="n">
        <v>0</v>
      </c>
      <c r="M51" s="16"/>
      <c r="N51" s="16" t="n">
        <v>350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2947403.49437491</v>
      </c>
      <c r="D53" s="16" t="n">
        <v>0</v>
      </c>
      <c r="E53" s="16" t="n">
        <v>0</v>
      </c>
      <c r="F53" s="17" t="n">
        <f aca="false">SUM(B53:E53)</f>
        <v>2947403.49437491</v>
      </c>
      <c r="K53" s="15"/>
      <c r="L53" s="16"/>
      <c r="M53" s="16"/>
      <c r="N53" s="16"/>
      <c r="O53" s="16"/>
      <c r="P53" s="16"/>
      <c r="Q53" s="16"/>
      <c r="R53" s="16"/>
      <c r="S53" s="16"/>
      <c r="T53" s="16"/>
      <c r="U53" s="17"/>
    </row>
    <row r="54" customFormat="false" ht="12.75" hidden="false" customHeight="false" outlineLevel="0" collapsed="false">
      <c r="A54" s="0" t="s">
        <v>74</v>
      </c>
      <c r="B54" s="15" t="n">
        <v>0</v>
      </c>
      <c r="C54" s="16" t="n">
        <v>10075185.9811589</v>
      </c>
      <c r="D54" s="16" t="n">
        <v>0</v>
      </c>
      <c r="E54" s="16" t="n">
        <v>0</v>
      </c>
      <c r="F54" s="17" t="n">
        <f aca="false">SUM(B54:E54)</f>
        <v>10075185.9811589</v>
      </c>
      <c r="K54" s="15" t="n">
        <v>0</v>
      </c>
      <c r="L54" s="16" t="n">
        <v>0</v>
      </c>
      <c r="M54" s="16"/>
      <c r="N54" s="16" t="n">
        <v>100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1694306.00501578</v>
      </c>
      <c r="D55" s="16" t="n">
        <v>0</v>
      </c>
      <c r="E55" s="16" t="n">
        <v>0</v>
      </c>
      <c r="F55" s="17" t="n">
        <f aca="false">SUM(B55:E55)</f>
        <v>1694306.00501578</v>
      </c>
      <c r="K55" s="15" t="n">
        <v>0</v>
      </c>
      <c r="L55" s="16" t="n">
        <v>0</v>
      </c>
      <c r="M55" s="16"/>
      <c r="N55" s="16" t="n">
        <v>1500000</v>
      </c>
      <c r="O55" s="16" t="n">
        <v>0</v>
      </c>
      <c r="P55" s="16"/>
      <c r="Q55" s="16" t="n">
        <v>0</v>
      </c>
      <c r="R55" s="16" t="n">
        <v>0</v>
      </c>
      <c r="S55" s="16"/>
      <c r="T55" s="16" t="n">
        <v>0</v>
      </c>
      <c r="U55" s="17" t="n">
        <v>0</v>
      </c>
    </row>
    <row r="56" customFormat="false" ht="12.75" hidden="false" customHeight="false" outlineLevel="0" collapsed="false">
      <c r="A56" s="0" t="s">
        <v>76</v>
      </c>
      <c r="B56" s="15" t="n">
        <v>0</v>
      </c>
      <c r="C56" s="16" t="n">
        <v>5837263.95071968</v>
      </c>
      <c r="D56" s="16" t="n">
        <v>0</v>
      </c>
      <c r="E56" s="16" t="n">
        <v>0</v>
      </c>
      <c r="F56" s="17" t="n">
        <f aca="false">SUM(B56:E56)</f>
        <v>5837263.95071968</v>
      </c>
      <c r="K56" s="15" t="n">
        <v>0</v>
      </c>
      <c r="L56" s="16" t="n">
        <v>0</v>
      </c>
      <c r="M56" s="16"/>
      <c r="N56" s="16" t="n">
        <v>6000000</v>
      </c>
      <c r="O56" s="16" t="n">
        <v>0</v>
      </c>
      <c r="P56" s="16"/>
      <c r="Q56" s="16" t="n">
        <v>0</v>
      </c>
      <c r="R56" s="16" t="n">
        <v>0</v>
      </c>
      <c r="S56" s="16"/>
      <c r="T56" s="16" t="n">
        <v>0</v>
      </c>
      <c r="U56" s="17" t="n">
        <v>0</v>
      </c>
    </row>
    <row r="57" customFormat="false" ht="12.75" hidden="false" customHeight="false" outlineLevel="0" collapsed="false">
      <c r="A57" s="0" t="s">
        <v>77</v>
      </c>
      <c r="B57" s="15" t="n">
        <v>0</v>
      </c>
      <c r="C57" s="16" t="n">
        <v>64973.0092788692</v>
      </c>
      <c r="D57" s="16" t="n">
        <v>0</v>
      </c>
      <c r="E57" s="16" t="n">
        <v>0</v>
      </c>
      <c r="F57" s="17" t="n">
        <f aca="false">SUM(B57:E57)</f>
        <v>64973.0092788692</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31648642.437</v>
      </c>
      <c r="D60" s="16" t="n">
        <f aca="false">SUM(D6:D58)</f>
        <v>0</v>
      </c>
      <c r="E60" s="16" t="n">
        <f aca="false">SUM(E6:E58)</f>
        <v>0</v>
      </c>
      <c r="F60" s="17" t="n">
        <f aca="false">SUM(F6:F58)</f>
        <v>131648642.437</v>
      </c>
      <c r="K60" s="15" t="n">
        <f aca="false">SUM(K6:K58)</f>
        <v>42570</v>
      </c>
      <c r="L60" s="16" t="n">
        <f aca="false">SUM(L6:L58)</f>
        <v>0</v>
      </c>
      <c r="M60" s="16"/>
      <c r="N60" s="16" t="n">
        <f aca="false">SUM(N6:N58)</f>
        <v>8666266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ondon Pacific Life Annuity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590.76646532327</v>
      </c>
      <c r="C6" s="16" t="n">
        <v>0</v>
      </c>
      <c r="D6" s="16" t="n">
        <v>27.1183885346028</v>
      </c>
      <c r="E6" s="16" t="n">
        <v>0</v>
      </c>
      <c r="F6" s="17" t="n">
        <f aca="false">SUM(B6:E6)</f>
        <v>4617.8848538578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7269.96888449059</v>
      </c>
      <c r="C8" s="16" t="n">
        <v>2.35212370186491</v>
      </c>
      <c r="D8" s="16" t="n">
        <v>4.49754562386896</v>
      </c>
      <c r="E8" s="16" t="n">
        <v>0</v>
      </c>
      <c r="F8" s="17" t="n">
        <f aca="false">SUM(B8:E8)</f>
        <v>7276.81855381632</v>
      </c>
      <c r="H8" s="20" t="s">
        <v>13</v>
      </c>
      <c r="I8" s="21"/>
      <c r="K8" s="15"/>
      <c r="L8" s="16"/>
      <c r="M8" s="16"/>
      <c r="N8" s="16"/>
      <c r="O8" s="16"/>
      <c r="P8" s="16"/>
      <c r="Q8" s="16"/>
      <c r="R8" s="16"/>
      <c r="S8" s="16"/>
      <c r="T8" s="16"/>
      <c r="U8" s="17"/>
    </row>
    <row r="9" customFormat="false" ht="12.75" hidden="false" customHeight="false" outlineLevel="0" collapsed="false">
      <c r="A9" s="0" t="s">
        <v>14</v>
      </c>
      <c r="B9" s="15" t="n">
        <v>5605.46026683592</v>
      </c>
      <c r="C9" s="16" t="n">
        <v>0</v>
      </c>
      <c r="D9" s="16" t="n">
        <v>3.39987722835168</v>
      </c>
      <c r="E9" s="16" t="n">
        <v>0</v>
      </c>
      <c r="F9" s="17" t="n">
        <f aca="false">SUM(B9:E9)</f>
        <v>5608.86014406428</v>
      </c>
      <c r="H9" s="20"/>
      <c r="I9" s="21"/>
      <c r="K9" s="15" t="n">
        <v>957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43640.2209497564</v>
      </c>
      <c r="C10" s="16" t="n">
        <v>0</v>
      </c>
      <c r="D10" s="16" t="n">
        <v>2.69082195717192</v>
      </c>
      <c r="E10" s="16" t="n">
        <v>0</v>
      </c>
      <c r="F10" s="17" t="n">
        <f aca="false">SUM(B10:E10)</f>
        <v>43642.9117717135</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15115.1297604613</v>
      </c>
      <c r="C11" s="16" t="n">
        <v>0</v>
      </c>
      <c r="D11" s="16" t="n">
        <v>1.49330921594521</v>
      </c>
      <c r="E11" s="16" t="n">
        <v>0</v>
      </c>
      <c r="F11" s="17" t="n">
        <f aca="false">SUM(B11:E11)</f>
        <v>15116.623069677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23744.9053447242</v>
      </c>
      <c r="C15" s="16" t="n">
        <v>67.0019464723171</v>
      </c>
      <c r="D15" s="16" t="n">
        <v>0.498950665219383</v>
      </c>
      <c r="E15" s="16" t="n">
        <v>0</v>
      </c>
      <c r="F15" s="17" t="n">
        <f aca="false">SUM(B15:E15)</f>
        <v>23812.4062418618</v>
      </c>
      <c r="H15" s="20" t="s">
        <v>25</v>
      </c>
      <c r="I15" s="22" t="n">
        <v>368159.82</v>
      </c>
      <c r="K15" s="15"/>
      <c r="L15" s="16"/>
      <c r="M15" s="16"/>
      <c r="N15" s="16"/>
      <c r="O15" s="16"/>
      <c r="P15" s="16"/>
      <c r="Q15" s="16"/>
      <c r="R15" s="16"/>
      <c r="S15" s="16"/>
      <c r="T15" s="16"/>
      <c r="U15" s="17"/>
    </row>
    <row r="16" customFormat="false" ht="12.75" hidden="false" customHeight="false" outlineLevel="0" collapsed="false">
      <c r="A16" s="0" t="s">
        <v>26</v>
      </c>
      <c r="B16" s="15" t="n">
        <v>14698.5983978817</v>
      </c>
      <c r="C16" s="16" t="n">
        <v>0</v>
      </c>
      <c r="D16" s="16" t="n">
        <v>2.0350444233686</v>
      </c>
      <c r="E16" s="16" t="n">
        <v>0</v>
      </c>
      <c r="F16" s="17" t="n">
        <f aca="false">SUM(B16:E16)</f>
        <v>14700.63344230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40.996484277601</v>
      </c>
      <c r="C18" s="16" t="n">
        <v>0</v>
      </c>
      <c r="D18" s="16" t="n">
        <v>0</v>
      </c>
      <c r="E18" s="16" t="n">
        <v>0</v>
      </c>
      <c r="F18" s="17" t="n">
        <f aca="false">SUM(B18:E18)</f>
        <v>140.99648427760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384.94053192963</v>
      </c>
      <c r="C19" s="16" t="n">
        <v>0</v>
      </c>
      <c r="D19" s="16" t="n">
        <v>0</v>
      </c>
      <c r="E19" s="16" t="n">
        <v>0</v>
      </c>
      <c r="F19" s="17" t="n">
        <f aca="false">SUM(B19:E19)</f>
        <v>2384.94053192963</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2080.66293969561</v>
      </c>
      <c r="C20" s="16" t="n">
        <v>0</v>
      </c>
      <c r="D20" s="16" t="n">
        <v>0.285172231251101</v>
      </c>
      <c r="E20" s="16" t="n">
        <v>0</v>
      </c>
      <c r="F20" s="17" t="n">
        <f aca="false">SUM(B20:E20)</f>
        <v>2080.94811192686</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357.991073555894</v>
      </c>
      <c r="C21" s="16" t="n">
        <v>0</v>
      </c>
      <c r="D21" s="16" t="n">
        <v>0</v>
      </c>
      <c r="E21" s="16" t="n">
        <v>0</v>
      </c>
      <c r="F21" s="17" t="n">
        <f aca="false">SUM(B21:E21)</f>
        <v>357.99107355589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9066.46234787305</v>
      </c>
      <c r="C22" s="16" t="n">
        <v>0</v>
      </c>
      <c r="D22" s="16" t="n">
        <v>1.31154878854348</v>
      </c>
      <c r="E22" s="16" t="n">
        <v>0</v>
      </c>
      <c r="F22" s="17" t="n">
        <f aca="false">SUM(B22:E22)</f>
        <v>9067.7738966615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2443.93906081175</v>
      </c>
      <c r="C23" s="16" t="n">
        <v>0</v>
      </c>
      <c r="D23" s="16" t="n">
        <v>0</v>
      </c>
      <c r="E23" s="16" t="n">
        <v>0</v>
      </c>
      <c r="F23" s="17" t="n">
        <f aca="false">SUM(B23:E23)</f>
        <v>2443.93906081175</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9564.47787579384</v>
      </c>
      <c r="C24" s="16" t="n">
        <v>0</v>
      </c>
      <c r="D24" s="16" t="n">
        <v>6.28347896443456</v>
      </c>
      <c r="E24" s="16" t="n">
        <v>0</v>
      </c>
      <c r="F24" s="17" t="n">
        <f aca="false">SUM(B24:E24)</f>
        <v>9570.7613547582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68159.8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68159.82</v>
      </c>
      <c r="K27" s="15"/>
      <c r="L27" s="16"/>
      <c r="M27" s="16"/>
      <c r="N27" s="16"/>
      <c r="O27" s="16"/>
      <c r="P27" s="16"/>
      <c r="Q27" s="16"/>
      <c r="R27" s="16"/>
      <c r="S27" s="16"/>
      <c r="T27" s="16"/>
      <c r="U27" s="17"/>
    </row>
    <row r="28" customFormat="false" ht="12.75" hidden="false" customHeight="false" outlineLevel="0" collapsed="false">
      <c r="A28" s="0" t="s">
        <v>48</v>
      </c>
      <c r="B28" s="15" t="n">
        <v>589.3863008863</v>
      </c>
      <c r="C28" s="16" t="n">
        <v>0</v>
      </c>
      <c r="D28" s="16" t="n">
        <v>0.598987934866028</v>
      </c>
      <c r="E28" s="16" t="n">
        <v>0</v>
      </c>
      <c r="F28" s="17" t="n">
        <f aca="false">SUM(B28:E28)</f>
        <v>589.985288821166</v>
      </c>
      <c r="H28" s="23"/>
      <c r="I28" s="24"/>
      <c r="K28" s="15"/>
      <c r="L28" s="16"/>
      <c r="M28" s="16"/>
      <c r="N28" s="16"/>
      <c r="O28" s="16"/>
      <c r="P28" s="16"/>
      <c r="Q28" s="16"/>
      <c r="R28" s="16"/>
      <c r="S28" s="16"/>
      <c r="T28" s="16"/>
      <c r="U28" s="17"/>
    </row>
    <row r="29" customFormat="false" ht="12.75" hidden="false" customHeight="false" outlineLevel="0" collapsed="false">
      <c r="A29" s="0" t="s">
        <v>49</v>
      </c>
      <c r="B29" s="15" t="n">
        <v>200.994988225516</v>
      </c>
      <c r="C29" s="16" t="n">
        <v>0</v>
      </c>
      <c r="D29" s="16" t="n">
        <v>0</v>
      </c>
      <c r="E29" s="16" t="n">
        <v>0</v>
      </c>
      <c r="F29" s="17" t="n">
        <f aca="false">SUM(B29:E29)</f>
        <v>200.994988225516</v>
      </c>
      <c r="K29" s="15"/>
      <c r="L29" s="16"/>
      <c r="M29" s="16"/>
      <c r="N29" s="16"/>
      <c r="O29" s="16"/>
      <c r="P29" s="16"/>
      <c r="Q29" s="16"/>
      <c r="R29" s="16"/>
      <c r="S29" s="16"/>
      <c r="T29" s="16"/>
      <c r="U29" s="17"/>
    </row>
    <row r="30" customFormat="false" ht="12.75" hidden="false" customHeight="false" outlineLevel="0" collapsed="false">
      <c r="A30" s="0" t="s">
        <v>50</v>
      </c>
      <c r="B30" s="15" t="n">
        <v>2398.94018285081</v>
      </c>
      <c r="C30" s="16" t="n">
        <v>0</v>
      </c>
      <c r="D30" s="16" t="n">
        <v>0</v>
      </c>
      <c r="E30" s="16" t="n">
        <v>0</v>
      </c>
      <c r="F30" s="17" t="n">
        <f aca="false">SUM(B30:E30)</f>
        <v>2398.94018285081</v>
      </c>
      <c r="K30" s="15"/>
      <c r="L30" s="16"/>
      <c r="M30" s="16"/>
      <c r="N30" s="16"/>
      <c r="O30" s="16"/>
      <c r="P30" s="16"/>
      <c r="Q30" s="16"/>
      <c r="R30" s="16"/>
      <c r="S30" s="16"/>
      <c r="T30" s="16"/>
      <c r="U30" s="17"/>
    </row>
    <row r="31" customFormat="false" ht="12.75" hidden="false" customHeight="false" outlineLevel="0" collapsed="false">
      <c r="A31" s="0" t="s">
        <v>51</v>
      </c>
      <c r="B31" s="15" t="n">
        <v>11042.5053239145</v>
      </c>
      <c r="C31" s="16" t="n">
        <v>2.87971111748391</v>
      </c>
      <c r="D31" s="16" t="n">
        <v>3.33946697658716</v>
      </c>
      <c r="E31" s="16" t="n">
        <v>0</v>
      </c>
      <c r="F31" s="17" t="n">
        <f aca="false">SUM(B31:E31)</f>
        <v>11048.7245020086</v>
      </c>
      <c r="K31" s="15"/>
      <c r="L31" s="16"/>
      <c r="M31" s="16"/>
      <c r="N31" s="16"/>
      <c r="O31" s="16"/>
      <c r="P31" s="16"/>
      <c r="Q31" s="16"/>
      <c r="R31" s="16"/>
      <c r="S31" s="16"/>
      <c r="T31" s="16"/>
      <c r="U31" s="17"/>
    </row>
    <row r="32" customFormat="false" ht="12.75" hidden="false" customHeight="false" outlineLevel="0" collapsed="false">
      <c r="A32" s="0" t="s">
        <v>52</v>
      </c>
      <c r="B32" s="15" t="n">
        <v>99.9975065798587</v>
      </c>
      <c r="C32" s="16" t="n">
        <v>0</v>
      </c>
      <c r="D32" s="16" t="n">
        <v>0</v>
      </c>
      <c r="E32" s="16" t="n">
        <v>0</v>
      </c>
      <c r="F32" s="17" t="n">
        <f aca="false">SUM(B32:E32)</f>
        <v>99.9975065798587</v>
      </c>
      <c r="K32" s="15"/>
      <c r="L32" s="16"/>
      <c r="M32" s="16"/>
      <c r="N32" s="16"/>
      <c r="O32" s="16"/>
      <c r="P32" s="16"/>
      <c r="Q32" s="16"/>
      <c r="R32" s="16"/>
      <c r="S32" s="16"/>
      <c r="T32" s="16"/>
      <c r="U32" s="17"/>
    </row>
    <row r="33" customFormat="false" ht="12.75" hidden="false" customHeight="false" outlineLevel="0" collapsed="false">
      <c r="A33" s="0" t="s">
        <v>53</v>
      </c>
      <c r="B33" s="15" t="n">
        <v>438.98905388558</v>
      </c>
      <c r="C33" s="16" t="n">
        <v>0</v>
      </c>
      <c r="D33" s="16" t="n">
        <v>0</v>
      </c>
      <c r="E33" s="16" t="n">
        <v>0</v>
      </c>
      <c r="F33" s="17" t="n">
        <f aca="false">SUM(B33:E33)</f>
        <v>438.98905388558</v>
      </c>
      <c r="K33" s="15"/>
      <c r="L33" s="16"/>
      <c r="M33" s="16"/>
      <c r="N33" s="16"/>
      <c r="O33" s="16"/>
      <c r="P33" s="16"/>
      <c r="Q33" s="16"/>
      <c r="R33" s="16"/>
      <c r="S33" s="16"/>
      <c r="T33" s="16"/>
      <c r="U33" s="17"/>
    </row>
    <row r="34" customFormat="false" ht="12.75" hidden="false" customHeight="false" outlineLevel="0" collapsed="false">
      <c r="A34" s="0" t="s">
        <v>54</v>
      </c>
      <c r="B34" s="15" t="n">
        <v>1572.43678974477</v>
      </c>
      <c r="C34" s="16" t="n">
        <v>0</v>
      </c>
      <c r="D34" s="16" t="n">
        <v>0.523988756409603</v>
      </c>
      <c r="E34" s="16" t="n">
        <v>0</v>
      </c>
      <c r="F34" s="17" t="n">
        <f aca="false">SUM(B34:E34)</f>
        <v>1572.9607785011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026.92452417232</v>
      </c>
      <c r="C37" s="16" t="n">
        <v>0</v>
      </c>
      <c r="D37" s="16" t="n">
        <v>0</v>
      </c>
      <c r="E37" s="16" t="n">
        <v>0</v>
      </c>
      <c r="F37" s="17" t="n">
        <f aca="false">SUM(B37:E37)</f>
        <v>3026.924524172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9935.31389179514</v>
      </c>
      <c r="C39" s="16" t="n">
        <v>0</v>
      </c>
      <c r="D39" s="16" t="n">
        <v>0.438361979621846</v>
      </c>
      <c r="E39" s="16" t="n">
        <v>0</v>
      </c>
      <c r="F39" s="17" t="n">
        <f aca="false">SUM(B39:E39)</f>
        <v>9935.75225377476</v>
      </c>
      <c r="K39" s="15"/>
      <c r="L39" s="16"/>
      <c r="M39" s="16"/>
      <c r="N39" s="16"/>
      <c r="O39" s="16"/>
      <c r="P39" s="16"/>
      <c r="Q39" s="16"/>
      <c r="R39" s="16"/>
      <c r="S39" s="16"/>
      <c r="T39" s="16"/>
      <c r="U39" s="17"/>
    </row>
    <row r="40" customFormat="false" ht="12.75" hidden="false" customHeight="false" outlineLevel="0" collapsed="false">
      <c r="A40" s="0" t="s">
        <v>60</v>
      </c>
      <c r="B40" s="15" t="n">
        <v>34.9991273029506</v>
      </c>
      <c r="C40" s="16" t="n">
        <v>0</v>
      </c>
      <c r="D40" s="16" t="n">
        <v>0</v>
      </c>
      <c r="E40" s="16" t="n">
        <v>0</v>
      </c>
      <c r="F40" s="17" t="n">
        <f aca="false">SUM(B40:E40)</f>
        <v>34.9991273029506</v>
      </c>
      <c r="K40" s="15"/>
      <c r="L40" s="16"/>
      <c r="M40" s="16"/>
      <c r="N40" s="16"/>
      <c r="O40" s="16"/>
      <c r="P40" s="16"/>
      <c r="Q40" s="16"/>
      <c r="R40" s="16"/>
      <c r="S40" s="16"/>
      <c r="T40" s="16"/>
      <c r="U40" s="17"/>
    </row>
    <row r="41" customFormat="false" ht="12.75" hidden="false" customHeight="false" outlineLevel="0" collapsed="false">
      <c r="A41" s="0" t="s">
        <v>61</v>
      </c>
      <c r="B41" s="15" t="n">
        <v>3474.91335365009</v>
      </c>
      <c r="C41" s="16" t="n">
        <v>0</v>
      </c>
      <c r="D41" s="16" t="n">
        <v>0</v>
      </c>
      <c r="E41" s="16" t="n">
        <v>0</v>
      </c>
      <c r="F41" s="17" t="n">
        <f aca="false">SUM(B41:E41)</f>
        <v>3474.91335365009</v>
      </c>
      <c r="K41" s="15"/>
      <c r="L41" s="16"/>
      <c r="M41" s="16"/>
      <c r="N41" s="16"/>
      <c r="O41" s="16"/>
      <c r="P41" s="16"/>
      <c r="Q41" s="16"/>
      <c r="R41" s="16"/>
      <c r="S41" s="16"/>
      <c r="T41" s="16"/>
      <c r="U41" s="17"/>
    </row>
    <row r="42" customFormat="false" ht="12.75" hidden="false" customHeight="false" outlineLevel="0" collapsed="false">
      <c r="A42" s="0" t="s">
        <v>62</v>
      </c>
      <c r="B42" s="15" t="n">
        <v>41483.2664616872</v>
      </c>
      <c r="C42" s="16" t="n">
        <v>1065.52260097335</v>
      </c>
      <c r="D42" s="16" t="n">
        <v>195.14512490011</v>
      </c>
      <c r="E42" s="16" t="n">
        <v>0</v>
      </c>
      <c r="F42" s="17" t="n">
        <f aca="false">SUM(B42:E42)</f>
        <v>42743.9341875606</v>
      </c>
      <c r="K42" s="15"/>
      <c r="L42" s="16"/>
      <c r="M42" s="16"/>
      <c r="N42" s="16"/>
      <c r="O42" s="16"/>
      <c r="P42" s="16"/>
      <c r="Q42" s="16"/>
      <c r="R42" s="16"/>
      <c r="S42" s="16"/>
      <c r="T42" s="16"/>
      <c r="U42" s="17"/>
    </row>
    <row r="43" customFormat="false" ht="12.75" hidden="false" customHeight="false" outlineLevel="0" collapsed="false">
      <c r="A43" s="0" t="s">
        <v>63</v>
      </c>
      <c r="B43" s="15" t="n">
        <v>655.588249126257</v>
      </c>
      <c r="C43" s="16" t="n">
        <v>0</v>
      </c>
      <c r="D43" s="16" t="n">
        <v>0.39539403761588</v>
      </c>
      <c r="E43" s="16" t="n">
        <v>0</v>
      </c>
      <c r="F43" s="17" t="n">
        <f aca="false">SUM(B43:E43)</f>
        <v>655.98364316387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3524.91210694002</v>
      </c>
      <c r="C47" s="16" t="n">
        <v>0</v>
      </c>
      <c r="D47" s="16" t="n">
        <v>0</v>
      </c>
      <c r="E47" s="16" t="n">
        <v>0</v>
      </c>
      <c r="F47" s="17" t="n">
        <f aca="false">SUM(B47:E47)</f>
        <v>3524.91210694002</v>
      </c>
      <c r="K47" s="15"/>
      <c r="L47" s="16"/>
      <c r="M47" s="16"/>
      <c r="N47" s="16"/>
      <c r="O47" s="16"/>
      <c r="P47" s="16"/>
      <c r="Q47" s="16"/>
      <c r="R47" s="16"/>
      <c r="S47" s="16"/>
      <c r="T47" s="16"/>
      <c r="U47" s="17"/>
    </row>
    <row r="48" customFormat="false" ht="12.75" hidden="false" customHeight="false" outlineLevel="0" collapsed="false">
      <c r="A48" s="0" t="s">
        <v>68</v>
      </c>
      <c r="B48" s="15" t="n">
        <v>98.9975315140601</v>
      </c>
      <c r="C48" s="16" t="n">
        <v>0</v>
      </c>
      <c r="D48" s="16" t="n">
        <v>0</v>
      </c>
      <c r="E48" s="16" t="n">
        <v>0</v>
      </c>
      <c r="F48" s="17" t="n">
        <f aca="false">SUM(B48:E48)</f>
        <v>98.9975315140601</v>
      </c>
      <c r="K48" s="15"/>
      <c r="L48" s="16"/>
      <c r="M48" s="16"/>
      <c r="N48" s="16"/>
      <c r="O48" s="16"/>
      <c r="P48" s="16"/>
      <c r="Q48" s="16"/>
      <c r="R48" s="16"/>
      <c r="S48" s="16"/>
      <c r="T48" s="16"/>
      <c r="U48" s="17"/>
    </row>
    <row r="49" customFormat="false" ht="12.75" hidden="false" customHeight="false" outlineLevel="0" collapsed="false">
      <c r="A49" s="0" t="s">
        <v>69</v>
      </c>
      <c r="B49" s="15" t="n">
        <v>13669.924080268</v>
      </c>
      <c r="C49" s="16" t="n">
        <v>0.267292661871692</v>
      </c>
      <c r="D49" s="16" t="n">
        <v>3.46767680001542</v>
      </c>
      <c r="E49" s="16" t="n">
        <v>0</v>
      </c>
      <c r="F49" s="17" t="n">
        <f aca="false">SUM(B49:E49)</f>
        <v>13673.6590497299</v>
      </c>
      <c r="K49" s="15"/>
      <c r="L49" s="16"/>
      <c r="M49" s="16"/>
      <c r="N49" s="16"/>
      <c r="O49" s="16"/>
      <c r="P49" s="16"/>
      <c r="Q49" s="16"/>
      <c r="R49" s="16"/>
      <c r="S49" s="16"/>
      <c r="T49" s="16"/>
      <c r="U49" s="17"/>
    </row>
    <row r="50" customFormat="false" ht="12.75" hidden="false" customHeight="false" outlineLevel="0" collapsed="false">
      <c r="A50" s="0" t="s">
        <v>70</v>
      </c>
      <c r="B50" s="15" t="n">
        <v>129826.954572477</v>
      </c>
      <c r="C50" s="16" t="n">
        <v>289.667792008538</v>
      </c>
      <c r="D50" s="16" t="n">
        <v>152.129407228265</v>
      </c>
      <c r="E50" s="16" t="n">
        <v>0</v>
      </c>
      <c r="F50" s="17" t="n">
        <f aca="false">SUM(B50:E50)</f>
        <v>130268.751771714</v>
      </c>
      <c r="K50" s="15"/>
      <c r="L50" s="16"/>
      <c r="M50" s="16"/>
      <c r="N50" s="16"/>
      <c r="O50" s="16"/>
      <c r="P50" s="16"/>
      <c r="Q50" s="16"/>
      <c r="R50" s="16"/>
      <c r="S50" s="16"/>
      <c r="T50" s="16"/>
      <c r="U50" s="17"/>
    </row>
    <row r="51" customFormat="false" ht="12.75" hidden="false" customHeight="false" outlineLevel="0" collapsed="false">
      <c r="A51" s="0" t="s">
        <v>71</v>
      </c>
      <c r="B51" s="15" t="n">
        <v>556.986111649813</v>
      </c>
      <c r="C51" s="16" t="n">
        <v>0</v>
      </c>
      <c r="D51" s="16" t="n">
        <v>0</v>
      </c>
      <c r="E51" s="16" t="n">
        <v>0</v>
      </c>
      <c r="F51" s="17" t="n">
        <f aca="false">SUM(B51:E51)</f>
        <v>556.98611164981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846.74207205445</v>
      </c>
      <c r="C53" s="16" t="n">
        <v>4.21177473873491</v>
      </c>
      <c r="D53" s="16" t="n">
        <v>0</v>
      </c>
      <c r="E53" s="16" t="n">
        <v>0</v>
      </c>
      <c r="F53" s="17" t="n">
        <f aca="false">SUM(B53:E53)</f>
        <v>1850.95384679318</v>
      </c>
      <c r="K53" s="15"/>
      <c r="L53" s="16"/>
      <c r="M53" s="16"/>
      <c r="N53" s="16"/>
      <c r="O53" s="16"/>
      <c r="P53" s="16"/>
      <c r="Q53" s="16"/>
      <c r="R53" s="16"/>
      <c r="S53" s="16"/>
      <c r="T53" s="16"/>
      <c r="U53" s="17"/>
    </row>
    <row r="54" customFormat="false" ht="12.75" hidden="false" customHeight="false" outlineLevel="0" collapsed="false">
      <c r="A54" s="0" t="s">
        <v>74</v>
      </c>
      <c r="B54" s="15" t="n">
        <v>666.983368887658</v>
      </c>
      <c r="C54" s="16" t="n">
        <v>0</v>
      </c>
      <c r="D54" s="16" t="n">
        <v>0</v>
      </c>
      <c r="E54" s="16" t="n">
        <v>0</v>
      </c>
      <c r="F54" s="17" t="n">
        <f aca="false">SUM(B54:E54)</f>
        <v>666.983368887658</v>
      </c>
      <c r="K54" s="15"/>
      <c r="L54" s="16"/>
      <c r="M54" s="16"/>
      <c r="N54" s="16"/>
      <c r="O54" s="16"/>
      <c r="P54" s="16"/>
      <c r="Q54" s="16"/>
      <c r="R54" s="16"/>
      <c r="S54" s="16"/>
      <c r="T54" s="16"/>
      <c r="U54" s="17"/>
    </row>
    <row r="55" customFormat="false" ht="12.75" hidden="false" customHeight="false" outlineLevel="0" collapsed="false">
      <c r="A55" s="0" t="s">
        <v>75</v>
      </c>
      <c r="B55" s="15" t="n">
        <v>152.996185067184</v>
      </c>
      <c r="C55" s="16" t="n">
        <v>0</v>
      </c>
      <c r="D55" s="16" t="n">
        <v>0</v>
      </c>
      <c r="E55" s="16" t="n">
        <v>0</v>
      </c>
      <c r="F55" s="17" t="n">
        <f aca="false">SUM(B55:E55)</f>
        <v>152.996185067184</v>
      </c>
      <c r="K55" s="15"/>
      <c r="L55" s="16"/>
      <c r="M55" s="16"/>
      <c r="N55" s="16"/>
      <c r="O55" s="16"/>
      <c r="P55" s="16"/>
      <c r="Q55" s="16"/>
      <c r="R55" s="16"/>
      <c r="S55" s="16"/>
      <c r="T55" s="16"/>
      <c r="U55" s="17"/>
    </row>
    <row r="56" customFormat="false" ht="12.75" hidden="false" customHeight="false" outlineLevel="0" collapsed="false">
      <c r="A56" s="0" t="s">
        <v>76</v>
      </c>
      <c r="B56" s="15" t="n">
        <v>186.995337304336</v>
      </c>
      <c r="C56" s="16" t="n">
        <v>0</v>
      </c>
      <c r="D56" s="16" t="n">
        <v>0</v>
      </c>
      <c r="E56" s="16" t="n">
        <v>0</v>
      </c>
      <c r="F56" s="17" t="n">
        <f aca="false">SUM(B56:E56)</f>
        <v>186.995337304336</v>
      </c>
      <c r="K56" s="15"/>
      <c r="L56" s="16"/>
      <c r="M56" s="16"/>
      <c r="N56" s="16"/>
      <c r="O56" s="16"/>
      <c r="P56" s="16"/>
      <c r="Q56" s="16"/>
      <c r="R56" s="16"/>
      <c r="S56" s="16"/>
      <c r="T56" s="16"/>
      <c r="U56" s="17"/>
    </row>
    <row r="57" customFormat="false" ht="12.75" hidden="false" customHeight="false" outlineLevel="0" collapsed="false">
      <c r="A57" s="0" t="s">
        <v>77</v>
      </c>
      <c r="B57" s="15" t="n">
        <v>131.996708685414</v>
      </c>
      <c r="C57" s="16" t="n">
        <v>0</v>
      </c>
      <c r="D57" s="16" t="n">
        <v>0</v>
      </c>
      <c r="E57" s="16" t="n">
        <v>0</v>
      </c>
      <c r="F57" s="17" t="n">
        <f aca="false">SUM(B57:E57)</f>
        <v>131.99670868541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66322.26421208</v>
      </c>
      <c r="C60" s="16" t="n">
        <f aca="false">SUM(C6:C58)</f>
        <v>1431.90324167416</v>
      </c>
      <c r="D60" s="16" t="n">
        <f aca="false">SUM(D6:D58)</f>
        <v>405.652546246249</v>
      </c>
      <c r="E60" s="16" t="n">
        <f aca="false">SUM(E6:E58)</f>
        <v>0</v>
      </c>
      <c r="F60" s="17" t="n">
        <f aca="false">SUM(F6:F58)</f>
        <v>368159.82</v>
      </c>
      <c r="K60" s="15" t="n">
        <f aca="false">SUM(K6:K58)</f>
        <v>9571</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id-Continen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71219.1426846034</v>
      </c>
      <c r="D6" s="16" t="n">
        <v>0</v>
      </c>
      <c r="E6" s="16" t="n">
        <v>0</v>
      </c>
      <c r="F6" s="17" t="n">
        <f aca="false">SUM(B6:E6)</f>
        <v>71219.1426846034</v>
      </c>
      <c r="K6" s="15" t="n">
        <v>0</v>
      </c>
      <c r="L6" s="16" t="n">
        <v>0</v>
      </c>
      <c r="M6" s="16"/>
      <c r="N6" s="16" t="n">
        <v>0</v>
      </c>
      <c r="O6" s="16" t="n">
        <v>0</v>
      </c>
      <c r="P6" s="16"/>
      <c r="Q6" s="16" t="n">
        <v>102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40665.3018758804</v>
      </c>
      <c r="C8" s="16" t="n">
        <v>932756.661177787</v>
      </c>
      <c r="D8" s="16" t="n">
        <v>43388.2126538217</v>
      </c>
      <c r="E8" s="16" t="n">
        <v>0</v>
      </c>
      <c r="F8" s="17" t="n">
        <f aca="false">SUM(B8:E8)</f>
        <v>1016810.17570749</v>
      </c>
      <c r="H8" s="20" t="s">
        <v>13</v>
      </c>
      <c r="I8" s="21"/>
      <c r="K8" s="15" t="n">
        <v>281955</v>
      </c>
      <c r="L8" s="16" t="n">
        <v>0</v>
      </c>
      <c r="M8" s="16"/>
      <c r="N8" s="16" t="n">
        <v>92132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395577.272994626</v>
      </c>
      <c r="C10" s="16" t="n">
        <v>329294.66272912</v>
      </c>
      <c r="D10" s="16" t="n">
        <v>0</v>
      </c>
      <c r="E10" s="16" t="n">
        <v>0</v>
      </c>
      <c r="F10" s="17" t="n">
        <f aca="false">SUM(B10:E10)</f>
        <v>724871.935723747</v>
      </c>
      <c r="H10" s="20" t="s">
        <v>16</v>
      </c>
      <c r="I10" s="22" t="n">
        <v>20110439</v>
      </c>
      <c r="K10" s="15" t="n">
        <v>250000</v>
      </c>
      <c r="L10" s="16" t="n">
        <v>1100000</v>
      </c>
      <c r="M10" s="16"/>
      <c r="N10" s="16" t="n">
        <v>1200000</v>
      </c>
      <c r="O10" s="16" t="n">
        <v>0</v>
      </c>
      <c r="P10" s="16"/>
      <c r="Q10" s="16" t="n">
        <v>74000</v>
      </c>
      <c r="R10" s="16" t="n">
        <v>0</v>
      </c>
      <c r="S10" s="16"/>
      <c r="T10" s="16" t="n">
        <v>0</v>
      </c>
      <c r="U10" s="17" t="n">
        <v>0</v>
      </c>
    </row>
    <row r="11" customFormat="false" ht="12.75" hidden="false" customHeight="false" outlineLevel="0" collapsed="false">
      <c r="A11" s="0" t="s">
        <v>17</v>
      </c>
      <c r="B11" s="15" t="n">
        <v>0</v>
      </c>
      <c r="C11" s="16" t="n">
        <v>768438.337696455</v>
      </c>
      <c r="D11" s="16" t="n">
        <v>0</v>
      </c>
      <c r="E11" s="16" t="n">
        <v>0</v>
      </c>
      <c r="F11" s="17" t="n">
        <f aca="false">SUM(B11:E11)</f>
        <v>768438.337696455</v>
      </c>
      <c r="H11" s="20"/>
      <c r="I11" s="22"/>
      <c r="K11" s="15" t="n">
        <v>0</v>
      </c>
      <c r="L11" s="16" t="n">
        <v>0</v>
      </c>
      <c r="M11" s="16"/>
      <c r="N11" s="16" t="n">
        <v>9207039</v>
      </c>
      <c r="O11" s="16" t="n">
        <v>86000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888023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2934121</v>
      </c>
      <c r="K14" s="15"/>
      <c r="L14" s="16"/>
      <c r="M14" s="16"/>
      <c r="N14" s="16"/>
      <c r="O14" s="16"/>
      <c r="P14" s="16"/>
      <c r="Q14" s="16"/>
      <c r="R14" s="16"/>
      <c r="S14" s="16"/>
      <c r="T14" s="16"/>
      <c r="U14" s="17"/>
    </row>
    <row r="15" customFormat="false" ht="12.75" hidden="false" customHeight="false" outlineLevel="0" collapsed="false">
      <c r="A15" s="0" t="s">
        <v>24</v>
      </c>
      <c r="B15" s="15" t="n">
        <v>2463.41045291346</v>
      </c>
      <c r="C15" s="16" t="n">
        <v>1484967.2124508</v>
      </c>
      <c r="D15" s="16" t="n">
        <v>0</v>
      </c>
      <c r="E15" s="16" t="n">
        <v>0</v>
      </c>
      <c r="F15" s="17" t="n">
        <f aca="false">SUM(B15:E15)</f>
        <v>1487430.62290371</v>
      </c>
      <c r="H15" s="20" t="s">
        <v>25</v>
      </c>
      <c r="I15" s="22" t="n">
        <v>751539.904</v>
      </c>
      <c r="K15" s="15" t="n">
        <v>100000</v>
      </c>
      <c r="L15" s="16" t="n">
        <v>0</v>
      </c>
      <c r="M15" s="16"/>
      <c r="N15" s="16" t="n">
        <v>2900000</v>
      </c>
      <c r="O15" s="16" t="n">
        <v>0</v>
      </c>
      <c r="P15" s="16"/>
      <c r="Q15" s="16" t="n">
        <v>0</v>
      </c>
      <c r="R15" s="16" t="n">
        <v>0</v>
      </c>
      <c r="S15" s="16"/>
      <c r="T15" s="16" t="n">
        <v>0</v>
      </c>
      <c r="U15" s="17" t="n">
        <v>0</v>
      </c>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5111.22799161181</v>
      </c>
      <c r="D17" s="16" t="n">
        <v>0</v>
      </c>
      <c r="E17" s="16" t="n">
        <v>0</v>
      </c>
      <c r="F17" s="17" t="n">
        <f aca="false">SUM(B17:E17)</f>
        <v>5111.22799161181</v>
      </c>
      <c r="H17" s="20"/>
      <c r="I17" s="22"/>
      <c r="K17" s="15" t="n">
        <v>7301</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0</v>
      </c>
      <c r="C18" s="16" t="n">
        <v>116092.178580838</v>
      </c>
      <c r="D18" s="16" t="n">
        <v>0</v>
      </c>
      <c r="E18" s="16" t="n">
        <v>0</v>
      </c>
      <c r="F18" s="17" t="n">
        <f aca="false">SUM(B18:E18)</f>
        <v>116092.178580838</v>
      </c>
      <c r="H18" s="20" t="s">
        <v>30</v>
      </c>
      <c r="I18" s="22"/>
      <c r="K18" s="15" t="n">
        <v>0</v>
      </c>
      <c r="L18" s="16" t="n">
        <v>0</v>
      </c>
      <c r="M18" s="16"/>
      <c r="N18" s="16" t="n">
        <v>113900</v>
      </c>
      <c r="O18" s="16" t="n">
        <v>0</v>
      </c>
      <c r="P18" s="16"/>
      <c r="Q18" s="16" t="n">
        <v>56100</v>
      </c>
      <c r="R18" s="16" t="n">
        <v>0</v>
      </c>
      <c r="S18" s="16"/>
      <c r="T18" s="16" t="n">
        <v>0</v>
      </c>
      <c r="U18" s="17" t="n">
        <v>0</v>
      </c>
    </row>
    <row r="19" customFormat="false" ht="12.75" hidden="false" customHeight="false" outlineLevel="0" collapsed="false">
      <c r="A19" s="0" t="s">
        <v>31</v>
      </c>
      <c r="B19" s="15" t="n">
        <v>190.885401373026</v>
      </c>
      <c r="C19" s="16" t="n">
        <v>1064222.36608356</v>
      </c>
      <c r="D19" s="16" t="n">
        <v>39346.0683915407</v>
      </c>
      <c r="E19" s="16" t="n">
        <v>0</v>
      </c>
      <c r="F19" s="17" t="n">
        <f aca="false">SUM(B19:E19)</f>
        <v>1103759.31987647</v>
      </c>
      <c r="H19" s="20" t="s">
        <v>32</v>
      </c>
      <c r="I19" s="22" t="n">
        <v>0</v>
      </c>
      <c r="K19" s="15" t="n">
        <v>0</v>
      </c>
      <c r="L19" s="16" t="n">
        <v>0</v>
      </c>
      <c r="M19" s="16"/>
      <c r="N19" s="16" t="n">
        <v>1700000</v>
      </c>
      <c r="O19" s="16" t="n">
        <v>650000</v>
      </c>
      <c r="P19" s="16"/>
      <c r="Q19" s="16" t="n">
        <v>70000</v>
      </c>
      <c r="R19" s="16" t="n">
        <v>0</v>
      </c>
      <c r="S19" s="16"/>
      <c r="T19" s="16" t="n">
        <v>0</v>
      </c>
      <c r="U19" s="17" t="n">
        <v>0</v>
      </c>
    </row>
    <row r="20" customFormat="false" ht="12.75" hidden="false" customHeight="false" outlineLevel="0" collapsed="false">
      <c r="A20" s="0" t="s">
        <v>33</v>
      </c>
      <c r="B20" s="15" t="n">
        <v>404.315760555416</v>
      </c>
      <c r="C20" s="16" t="n">
        <v>168960.773002974</v>
      </c>
      <c r="D20" s="16" t="n">
        <v>0</v>
      </c>
      <c r="E20" s="16" t="n">
        <v>0</v>
      </c>
      <c r="F20" s="17" t="n">
        <f aca="false">SUM(B20:E20)</f>
        <v>169365.088763529</v>
      </c>
      <c r="H20" s="20" t="s">
        <v>34</v>
      </c>
      <c r="I20" s="22" t="n">
        <v>-2180284.55</v>
      </c>
      <c r="K20" s="15" t="n">
        <v>0</v>
      </c>
      <c r="L20" s="16" t="n">
        <v>0</v>
      </c>
      <c r="M20" s="16"/>
      <c r="N20" s="16" t="n">
        <v>0</v>
      </c>
      <c r="O20" s="16" t="n">
        <v>0</v>
      </c>
      <c r="P20" s="16"/>
      <c r="Q20" s="16" t="n">
        <v>69378</v>
      </c>
      <c r="R20" s="16" t="n">
        <v>0</v>
      </c>
      <c r="S20" s="16"/>
      <c r="T20" s="16" t="n">
        <v>0</v>
      </c>
      <c r="U20" s="17" t="n">
        <v>0</v>
      </c>
    </row>
    <row r="21" customFormat="false" ht="12.75" hidden="false" customHeight="false" outlineLevel="0" collapsed="false">
      <c r="A21" s="0" t="s">
        <v>35</v>
      </c>
      <c r="B21" s="15" t="n">
        <v>59153.6725052116</v>
      </c>
      <c r="C21" s="16" t="n">
        <v>2086761.25801809</v>
      </c>
      <c r="D21" s="16" t="n">
        <v>0</v>
      </c>
      <c r="E21" s="16" t="n">
        <v>0</v>
      </c>
      <c r="F21" s="17" t="n">
        <f aca="false">SUM(B21:E21)</f>
        <v>2145914.9305233</v>
      </c>
      <c r="H21" s="20" t="s">
        <v>36</v>
      </c>
      <c r="I21" s="22"/>
      <c r="K21" s="15" t="n">
        <v>0</v>
      </c>
      <c r="L21" s="16" t="n">
        <v>0</v>
      </c>
      <c r="M21" s="16"/>
      <c r="N21" s="16" t="n">
        <v>6136927</v>
      </c>
      <c r="O21" s="16" t="n">
        <v>0</v>
      </c>
      <c r="P21" s="16"/>
      <c r="Q21" s="16" t="n">
        <v>16840</v>
      </c>
      <c r="R21" s="16" t="n">
        <v>0</v>
      </c>
      <c r="S21" s="16"/>
      <c r="T21" s="16" t="n">
        <v>0</v>
      </c>
      <c r="U21" s="17" t="n">
        <v>0</v>
      </c>
    </row>
    <row r="22" customFormat="false" ht="12.75" hidden="false" customHeight="false" outlineLevel="0" collapsed="false">
      <c r="A22" s="0" t="s">
        <v>37</v>
      </c>
      <c r="B22" s="15" t="n">
        <v>0</v>
      </c>
      <c r="C22" s="16" t="n">
        <v>1154067.39959</v>
      </c>
      <c r="D22" s="16" t="n">
        <v>0</v>
      </c>
      <c r="E22" s="16" t="n">
        <v>0</v>
      </c>
      <c r="F22" s="17" t="n">
        <f aca="false">SUM(B22:E22)</f>
        <v>1154067.39959</v>
      </c>
      <c r="H22" s="20" t="s">
        <v>38</v>
      </c>
      <c r="I22" s="22" t="n">
        <v>301656</v>
      </c>
      <c r="K22" s="15" t="n">
        <v>0</v>
      </c>
      <c r="L22" s="16" t="n">
        <v>0</v>
      </c>
      <c r="M22" s="16"/>
      <c r="N22" s="16" t="n">
        <v>170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41958.6928669753</v>
      </c>
      <c r="D23" s="16" t="n">
        <v>0</v>
      </c>
      <c r="E23" s="16" t="n">
        <v>0</v>
      </c>
      <c r="F23" s="17" t="n">
        <f aca="false">SUM(B23:E23)</f>
        <v>41958.6928669753</v>
      </c>
      <c r="H23" s="20" t="s">
        <v>40</v>
      </c>
      <c r="I23" s="22"/>
      <c r="K23" s="15" t="n">
        <v>0</v>
      </c>
      <c r="L23" s="16" t="n">
        <v>0</v>
      </c>
      <c r="M23" s="16"/>
      <c r="N23" s="16" t="n">
        <v>48000</v>
      </c>
      <c r="O23" s="16" t="n">
        <v>11348</v>
      </c>
      <c r="P23" s="16"/>
      <c r="Q23" s="16" t="n">
        <v>32000</v>
      </c>
      <c r="R23" s="16" t="n">
        <v>17073</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4156330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2991659.45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2991659.45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352472.400089329</v>
      </c>
      <c r="C29" s="16" t="n">
        <v>14884611.6666749</v>
      </c>
      <c r="D29" s="16" t="n">
        <v>0</v>
      </c>
      <c r="E29" s="16" t="n">
        <v>0</v>
      </c>
      <c r="F29" s="17" t="n">
        <f aca="false">SUM(B29:E29)</f>
        <v>15237084.0667642</v>
      </c>
      <c r="K29" s="15" t="n">
        <v>1500000</v>
      </c>
      <c r="L29" s="16" t="n">
        <v>120000</v>
      </c>
      <c r="M29" s="16"/>
      <c r="N29" s="16" t="n">
        <v>35000000</v>
      </c>
      <c r="O29" s="16" t="n">
        <v>8480000</v>
      </c>
      <c r="P29" s="16"/>
      <c r="Q29" s="16" t="n">
        <v>7000</v>
      </c>
      <c r="R29" s="16" t="n">
        <v>0</v>
      </c>
      <c r="S29" s="16"/>
      <c r="T29" s="16" t="n">
        <v>0</v>
      </c>
      <c r="U29" s="17" t="n">
        <v>0</v>
      </c>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892.528661421116</v>
      </c>
      <c r="C31" s="16" t="n">
        <v>116726.81351272</v>
      </c>
      <c r="D31" s="16" t="n">
        <v>0</v>
      </c>
      <c r="E31" s="16" t="n">
        <v>0</v>
      </c>
      <c r="F31" s="17" t="n">
        <f aca="false">SUM(B31:E31)</f>
        <v>117619.342174141</v>
      </c>
      <c r="K31" s="15" t="n">
        <v>40000</v>
      </c>
      <c r="L31" s="16" t="n">
        <v>0</v>
      </c>
      <c r="M31" s="16"/>
      <c r="N31" s="16" t="n">
        <v>60000</v>
      </c>
      <c r="O31" s="16" t="n">
        <v>0</v>
      </c>
      <c r="P31" s="16"/>
      <c r="Q31" s="16" t="n">
        <v>100000</v>
      </c>
      <c r="R31" s="16" t="n">
        <v>0</v>
      </c>
      <c r="S31" s="16"/>
      <c r="T31" s="16" t="n">
        <v>0</v>
      </c>
      <c r="U31" s="17" t="n">
        <v>0</v>
      </c>
    </row>
    <row r="32" customFormat="false" ht="12.75" hidden="false" customHeight="false" outlineLevel="0" collapsed="false">
      <c r="A32" s="0" t="s">
        <v>52</v>
      </c>
      <c r="B32" s="15" t="n">
        <v>7731.53000211334</v>
      </c>
      <c r="C32" s="16" t="n">
        <v>1592214.33319246</v>
      </c>
      <c r="D32" s="16" t="n">
        <v>0</v>
      </c>
      <c r="E32" s="16" t="n">
        <v>0</v>
      </c>
      <c r="F32" s="17" t="n">
        <f aca="false">SUM(B32:E32)</f>
        <v>1599945.86319457</v>
      </c>
      <c r="K32" s="15" t="n">
        <v>0</v>
      </c>
      <c r="L32" s="16" t="n">
        <v>0</v>
      </c>
      <c r="M32" s="16"/>
      <c r="N32" s="16" t="n">
        <v>3803133</v>
      </c>
      <c r="O32" s="16" t="n">
        <v>0</v>
      </c>
      <c r="P32" s="16"/>
      <c r="Q32" s="16" t="n">
        <v>0</v>
      </c>
      <c r="R32" s="16" t="n">
        <v>0</v>
      </c>
      <c r="S32" s="16"/>
      <c r="T32" s="16" t="n">
        <v>0</v>
      </c>
      <c r="U32" s="17" t="n">
        <v>0</v>
      </c>
    </row>
    <row r="33" customFormat="false" ht="12.75" hidden="false" customHeight="false" outlineLevel="0" collapsed="false">
      <c r="A33" s="0" t="s">
        <v>53</v>
      </c>
      <c r="B33" s="15" t="n">
        <v>0</v>
      </c>
      <c r="C33" s="16" t="n">
        <v>1567736.49103872</v>
      </c>
      <c r="D33" s="16" t="n">
        <v>0</v>
      </c>
      <c r="E33" s="16" t="n">
        <v>0</v>
      </c>
      <c r="F33" s="17" t="n">
        <f aca="false">SUM(B33:E33)</f>
        <v>1567736.49103872</v>
      </c>
      <c r="K33" s="15" t="n">
        <v>0</v>
      </c>
      <c r="L33" s="16" t="n">
        <v>0</v>
      </c>
      <c r="M33" s="16"/>
      <c r="N33" s="16" t="n">
        <v>1746686</v>
      </c>
      <c r="O33" s="16" t="n">
        <v>0</v>
      </c>
      <c r="P33" s="16"/>
      <c r="Q33" s="16" t="n">
        <v>500000</v>
      </c>
      <c r="R33" s="16" t="n">
        <v>400000</v>
      </c>
      <c r="S33" s="16"/>
      <c r="T33" s="16" t="n">
        <v>0</v>
      </c>
      <c r="U33" s="17" t="n">
        <v>0</v>
      </c>
    </row>
    <row r="34" customFormat="false" ht="12.75" hidden="false" customHeight="false" outlineLevel="0" collapsed="false">
      <c r="A34" s="0" t="s">
        <v>54</v>
      </c>
      <c r="B34" s="15" t="n">
        <v>0</v>
      </c>
      <c r="C34" s="16" t="n">
        <v>115275.529502848</v>
      </c>
      <c r="D34" s="16" t="n">
        <v>0</v>
      </c>
      <c r="E34" s="16" t="n">
        <v>0</v>
      </c>
      <c r="F34" s="17" t="n">
        <f aca="false">SUM(B34:E34)</f>
        <v>115275.529502848</v>
      </c>
      <c r="K34" s="15" t="n">
        <v>0</v>
      </c>
      <c r="L34" s="16" t="n">
        <v>0</v>
      </c>
      <c r="M34" s="16"/>
      <c r="N34" s="16" t="n">
        <v>154836</v>
      </c>
      <c r="O34" s="16" t="n">
        <v>1463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117595.450846426</v>
      </c>
      <c r="D37" s="16" t="n">
        <v>0</v>
      </c>
      <c r="E37" s="16" t="n">
        <v>0</v>
      </c>
      <c r="F37" s="17" t="n">
        <f aca="false">SUM(B37:E37)</f>
        <v>117595.450846426</v>
      </c>
      <c r="K37" s="15" t="n">
        <v>0</v>
      </c>
      <c r="L37" s="16" t="n">
        <v>0</v>
      </c>
      <c r="M37" s="16"/>
      <c r="N37" s="16" t="n">
        <v>100532</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16533.8277914651</v>
      </c>
      <c r="C40" s="16" t="n">
        <v>911169.20480967</v>
      </c>
      <c r="D40" s="16" t="n">
        <v>0</v>
      </c>
      <c r="E40" s="16" t="n">
        <v>0</v>
      </c>
      <c r="F40" s="17" t="n">
        <f aca="false">SUM(B40:E40)</f>
        <v>927703.032601135</v>
      </c>
      <c r="K40" s="15" t="n">
        <v>29200</v>
      </c>
      <c r="L40" s="16" t="n">
        <v>0</v>
      </c>
      <c r="M40" s="16"/>
      <c r="N40" s="16" t="n">
        <v>2132196</v>
      </c>
      <c r="O40" s="16" t="n">
        <v>0</v>
      </c>
      <c r="P40" s="16"/>
      <c r="Q40" s="16" t="n">
        <v>31540</v>
      </c>
      <c r="R40" s="16" t="n">
        <v>0</v>
      </c>
      <c r="S40" s="16"/>
      <c r="T40" s="16" t="n">
        <v>0</v>
      </c>
      <c r="U40" s="17" t="n">
        <v>0</v>
      </c>
    </row>
    <row r="41" customFormat="false" ht="12.75" hidden="false" customHeight="false" outlineLevel="0" collapsed="false">
      <c r="A41" s="0" t="s">
        <v>61</v>
      </c>
      <c r="B41" s="15" t="n">
        <v>0</v>
      </c>
      <c r="C41" s="16" t="n">
        <v>133483.472383835</v>
      </c>
      <c r="D41" s="16" t="n">
        <v>0</v>
      </c>
      <c r="E41" s="16" t="n">
        <v>0</v>
      </c>
      <c r="F41" s="17" t="n">
        <f aca="false">SUM(B41:E41)</f>
        <v>133483.472383835</v>
      </c>
      <c r="K41" s="15" t="n">
        <v>0</v>
      </c>
      <c r="L41" s="16" t="n">
        <v>0</v>
      </c>
      <c r="M41" s="16"/>
      <c r="N41" s="16" t="n">
        <v>100000</v>
      </c>
      <c r="O41" s="16" t="n">
        <v>0</v>
      </c>
      <c r="P41" s="16"/>
      <c r="Q41" s="16" t="n">
        <v>50000</v>
      </c>
      <c r="R41" s="16" t="n">
        <v>0</v>
      </c>
      <c r="S41" s="16"/>
      <c r="T41" s="16" t="n">
        <v>0</v>
      </c>
      <c r="U41" s="17" t="n">
        <v>0</v>
      </c>
    </row>
    <row r="42" customFormat="false" ht="12.75" hidden="false" customHeight="false" outlineLevel="0" collapsed="false">
      <c r="A42" s="0" t="s">
        <v>62</v>
      </c>
      <c r="B42" s="15" t="n">
        <v>6780.14672560292</v>
      </c>
      <c r="C42" s="16" t="n">
        <v>355787.380995148</v>
      </c>
      <c r="D42" s="16" t="n">
        <v>0</v>
      </c>
      <c r="E42" s="16" t="n">
        <v>0</v>
      </c>
      <c r="F42" s="17" t="n">
        <f aca="false">SUM(B42:E42)</f>
        <v>362567.527720751</v>
      </c>
      <c r="K42" s="15" t="n">
        <v>1347500</v>
      </c>
      <c r="L42" s="16" t="n">
        <v>24000</v>
      </c>
      <c r="M42" s="16"/>
      <c r="N42" s="16" t="n">
        <v>828850</v>
      </c>
      <c r="O42" s="16" t="n">
        <v>134000</v>
      </c>
      <c r="P42" s="16"/>
      <c r="Q42" s="16" t="n">
        <v>2018650</v>
      </c>
      <c r="R42" s="16" t="n">
        <v>42000</v>
      </c>
      <c r="S42" s="16"/>
      <c r="T42" s="16" t="n">
        <v>0</v>
      </c>
      <c r="U42" s="17" t="n">
        <v>0</v>
      </c>
    </row>
    <row r="43" customFormat="false" ht="12.75" hidden="false" customHeight="false" outlineLevel="0" collapsed="false">
      <c r="A43" s="0" t="s">
        <v>63</v>
      </c>
      <c r="B43" s="15" t="n">
        <v>0</v>
      </c>
      <c r="C43" s="16" t="n">
        <v>184516.811647474</v>
      </c>
      <c r="D43" s="16" t="n">
        <v>0</v>
      </c>
      <c r="E43" s="16" t="n">
        <v>0</v>
      </c>
      <c r="F43" s="17" t="n">
        <f aca="false">SUM(B43:E43)</f>
        <v>184516.811647474</v>
      </c>
      <c r="K43" s="15" t="n">
        <v>0</v>
      </c>
      <c r="L43" s="16" t="n">
        <v>0</v>
      </c>
      <c r="M43" s="16"/>
      <c r="N43" s="16" t="n">
        <v>537486</v>
      </c>
      <c r="O43" s="16" t="n">
        <v>0</v>
      </c>
      <c r="P43" s="16"/>
      <c r="Q43" s="16" t="n">
        <v>0</v>
      </c>
      <c r="R43" s="16" t="n">
        <v>0</v>
      </c>
      <c r="S43" s="16"/>
      <c r="T43" s="16" t="n">
        <v>0</v>
      </c>
      <c r="U43" s="17" t="n">
        <v>0</v>
      </c>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1120106.35263691</v>
      </c>
      <c r="D48" s="16" t="n">
        <v>0</v>
      </c>
      <c r="E48" s="16" t="n">
        <v>0</v>
      </c>
      <c r="F48" s="17" t="n">
        <f aca="false">SUM(B48:E48)</f>
        <v>1120106.35263691</v>
      </c>
      <c r="K48" s="15" t="n">
        <v>200000</v>
      </c>
      <c r="L48" s="16" t="n">
        <v>0</v>
      </c>
      <c r="M48" s="16"/>
      <c r="N48" s="16" t="n">
        <v>2109508</v>
      </c>
      <c r="O48" s="16" t="n">
        <v>403631</v>
      </c>
      <c r="P48" s="16"/>
      <c r="Q48" s="16" t="n">
        <v>100000</v>
      </c>
      <c r="R48" s="16" t="n">
        <v>0</v>
      </c>
      <c r="S48" s="16"/>
      <c r="T48" s="16" t="n">
        <v>0</v>
      </c>
      <c r="U48" s="17" t="n">
        <v>0</v>
      </c>
    </row>
    <row r="49" customFormat="false" ht="12.75" hidden="false" customHeight="false" outlineLevel="0" collapsed="false">
      <c r="A49" s="0" t="s">
        <v>69</v>
      </c>
      <c r="B49" s="15" t="n">
        <v>3778.44293000067</v>
      </c>
      <c r="C49" s="16" t="n">
        <v>333289.513841738</v>
      </c>
      <c r="D49" s="16" t="n">
        <v>0</v>
      </c>
      <c r="E49" s="16" t="n">
        <v>0</v>
      </c>
      <c r="F49" s="17" t="n">
        <f aca="false">SUM(B49:E49)</f>
        <v>337067.956771739</v>
      </c>
      <c r="K49" s="15" t="n">
        <v>25000</v>
      </c>
      <c r="L49" s="16" t="n">
        <v>0</v>
      </c>
      <c r="M49" s="16"/>
      <c r="N49" s="16" t="n">
        <v>275000</v>
      </c>
      <c r="O49" s="16" t="n">
        <v>0</v>
      </c>
      <c r="P49" s="16"/>
      <c r="Q49" s="16" t="n">
        <v>165000</v>
      </c>
      <c r="R49" s="16" t="n">
        <v>0</v>
      </c>
      <c r="S49" s="16"/>
      <c r="T49" s="16" t="n">
        <v>0</v>
      </c>
      <c r="U49" s="17" t="n">
        <v>0</v>
      </c>
    </row>
    <row r="50" customFormat="false" ht="12.75" hidden="false" customHeight="false" outlineLevel="0" collapsed="false">
      <c r="A50" s="0" t="s">
        <v>70</v>
      </c>
      <c r="B50" s="15" t="n">
        <v>0</v>
      </c>
      <c r="C50" s="16" t="n">
        <v>0</v>
      </c>
      <c r="D50" s="16" t="n">
        <v>0</v>
      </c>
      <c r="E50" s="16" t="n">
        <v>0</v>
      </c>
      <c r="F50" s="17" t="n">
        <f aca="false">SUM(B50:E50)</f>
        <v>0</v>
      </c>
      <c r="K50" s="15" t="n">
        <v>7602</v>
      </c>
      <c r="L50" s="16" t="n">
        <v>0</v>
      </c>
      <c r="M50" s="16"/>
      <c r="N50" s="16" t="n">
        <v>21182</v>
      </c>
      <c r="O50" s="16" t="n">
        <v>0</v>
      </c>
      <c r="P50" s="16"/>
      <c r="Q50" s="16" t="n">
        <v>1053560</v>
      </c>
      <c r="R50" s="16" t="n">
        <v>0</v>
      </c>
      <c r="S50" s="16"/>
      <c r="T50" s="16" t="n">
        <v>0</v>
      </c>
      <c r="U50" s="17" t="n">
        <v>0</v>
      </c>
    </row>
    <row r="51" customFormat="false" ht="12.75" hidden="false" customHeight="false" outlineLevel="0" collapsed="false">
      <c r="A51" s="0" t="s">
        <v>71</v>
      </c>
      <c r="B51" s="15" t="n">
        <v>0</v>
      </c>
      <c r="C51" s="16" t="n">
        <v>117349.127242037</v>
      </c>
      <c r="D51" s="16" t="n">
        <v>0</v>
      </c>
      <c r="E51" s="16" t="n">
        <v>0</v>
      </c>
      <c r="F51" s="17" t="n">
        <f aca="false">SUM(B51:E51)</f>
        <v>117349.127242037</v>
      </c>
      <c r="K51" s="15" t="n">
        <v>10000</v>
      </c>
      <c r="L51" s="16" t="n">
        <v>0</v>
      </c>
      <c r="M51" s="16"/>
      <c r="N51" s="16" t="n">
        <v>140000</v>
      </c>
      <c r="O51" s="16" t="n">
        <v>0</v>
      </c>
      <c r="P51" s="16"/>
      <c r="Q51" s="16" t="n">
        <v>897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835868.907587054</v>
      </c>
      <c r="D54" s="16" t="n">
        <v>0</v>
      </c>
      <c r="E54" s="16" t="n">
        <v>0</v>
      </c>
      <c r="F54" s="17" t="n">
        <f aca="false">SUM(B54:E54)</f>
        <v>835868.907587054</v>
      </c>
      <c r="K54" s="15" t="n">
        <v>0</v>
      </c>
      <c r="L54" s="16" t="n">
        <v>0</v>
      </c>
      <c r="M54" s="16"/>
      <c r="N54" s="16" t="n">
        <v>20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1412700.4689794</v>
      </c>
      <c r="D57" s="16" t="n">
        <v>0</v>
      </c>
      <c r="E57" s="16" t="n">
        <v>0</v>
      </c>
      <c r="F57" s="17" t="n">
        <f aca="false">SUM(B57:E57)</f>
        <v>1412700.4689794</v>
      </c>
      <c r="K57" s="15" t="n">
        <v>0</v>
      </c>
      <c r="L57" s="16" t="n">
        <v>0</v>
      </c>
      <c r="M57" s="16"/>
      <c r="N57" s="16" t="n">
        <v>23000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86643.735190492</v>
      </c>
      <c r="C60" s="16" t="n">
        <f aca="false">SUM(C6:C58)</f>
        <v>32022281.4377641</v>
      </c>
      <c r="D60" s="16" t="n">
        <f aca="false">SUM(D6:D58)</f>
        <v>82734.2810453624</v>
      </c>
      <c r="E60" s="16" t="n">
        <f aca="false">SUM(E6:E58)</f>
        <v>0</v>
      </c>
      <c r="F60" s="17" t="n">
        <f aca="false">SUM(F6:F58)</f>
        <v>32991659.454</v>
      </c>
      <c r="K60" s="15" t="n">
        <f aca="false">SUM(K6:K58)</f>
        <v>3798558</v>
      </c>
      <c r="L60" s="16" t="n">
        <f aca="false">SUM(L6:L58)</f>
        <v>1244000</v>
      </c>
      <c r="M60" s="16"/>
      <c r="N60" s="16" t="n">
        <f aca="false">SUM(N6:N58)</f>
        <v>75236595</v>
      </c>
      <c r="O60" s="16" t="n">
        <f aca="false">SUM(O6:O58)</f>
        <v>10553609</v>
      </c>
      <c r="P60" s="16"/>
      <c r="Q60" s="16" t="n">
        <f aca="false">SUM(Q6:Q58)</f>
        <v>4535768</v>
      </c>
      <c r="R60" s="16" t="n">
        <f aca="false">SUM(R6:R58)</f>
        <v>45907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idwes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15.563841060719</v>
      </c>
      <c r="C6" s="16" t="n">
        <v>711.130653585317</v>
      </c>
      <c r="D6" s="16" t="n">
        <v>277.651245567764</v>
      </c>
      <c r="E6" s="16" t="n">
        <v>0</v>
      </c>
      <c r="F6" s="17" t="n">
        <f aca="false">SUM(B6:E6)</f>
        <v>1704.3457402138</v>
      </c>
      <c r="K6" s="15"/>
      <c r="L6" s="16"/>
      <c r="M6" s="16"/>
      <c r="N6" s="16"/>
      <c r="O6" s="16"/>
      <c r="P6" s="16"/>
      <c r="Q6" s="16"/>
      <c r="R6" s="16"/>
      <c r="S6" s="16"/>
      <c r="T6" s="16"/>
      <c r="U6" s="17"/>
    </row>
    <row r="7" customFormat="false" ht="12.75" hidden="false" customHeight="false" outlineLevel="0" collapsed="false">
      <c r="A7" s="0" t="s">
        <v>11</v>
      </c>
      <c r="B7" s="15" t="n">
        <v>612.81579652651</v>
      </c>
      <c r="C7" s="16" t="n">
        <v>2.65926340947608</v>
      </c>
      <c r="D7" s="16" t="n">
        <v>76.643515414778</v>
      </c>
      <c r="E7" s="16" t="n">
        <v>0</v>
      </c>
      <c r="F7" s="17" t="n">
        <f aca="false">SUM(B7:E7)</f>
        <v>692.118575350764</v>
      </c>
      <c r="H7" s="18"/>
      <c r="I7" s="19"/>
      <c r="K7" s="15" t="n">
        <v>250</v>
      </c>
      <c r="L7" s="16" t="n">
        <v>490</v>
      </c>
      <c r="M7" s="16"/>
      <c r="N7" s="16" t="n">
        <v>0</v>
      </c>
      <c r="O7" s="16" t="n">
        <v>0</v>
      </c>
      <c r="P7" s="16"/>
      <c r="Q7" s="16" t="n">
        <v>0</v>
      </c>
      <c r="R7" s="16" t="n">
        <v>0</v>
      </c>
      <c r="S7" s="16"/>
      <c r="T7" s="16" t="n">
        <v>0</v>
      </c>
      <c r="U7" s="17" t="n">
        <v>0</v>
      </c>
    </row>
    <row r="8" customFormat="false" ht="12.75" hidden="false" customHeight="false" outlineLevel="0" collapsed="false">
      <c r="A8" s="0" t="s">
        <v>12</v>
      </c>
      <c r="B8" s="15" t="n">
        <v>4511.46341636584</v>
      </c>
      <c r="C8" s="16" t="n">
        <v>1997.15420304739</v>
      </c>
      <c r="D8" s="16" t="n">
        <v>2076.10323557968</v>
      </c>
      <c r="E8" s="16" t="n">
        <v>0</v>
      </c>
      <c r="F8" s="17" t="n">
        <f aca="false">SUM(B8:E8)</f>
        <v>8584.72085499291</v>
      </c>
      <c r="H8" s="20" t="s">
        <v>13</v>
      </c>
      <c r="I8" s="21"/>
      <c r="K8" s="15"/>
      <c r="L8" s="16"/>
      <c r="M8" s="16"/>
      <c r="N8" s="16"/>
      <c r="O8" s="16"/>
      <c r="P8" s="16"/>
      <c r="Q8" s="16"/>
      <c r="R8" s="16"/>
      <c r="S8" s="16"/>
      <c r="T8" s="16"/>
      <c r="U8" s="17"/>
    </row>
    <row r="9" customFormat="false" ht="12.75" hidden="false" customHeight="false" outlineLevel="0" collapsed="false">
      <c r="A9" s="0" t="s">
        <v>14</v>
      </c>
      <c r="B9" s="15" t="n">
        <v>828.03633870715</v>
      </c>
      <c r="C9" s="16" t="n">
        <v>314.370110673322</v>
      </c>
      <c r="D9" s="16" t="n">
        <v>400.458976621343</v>
      </c>
      <c r="E9" s="16" t="n">
        <v>0</v>
      </c>
      <c r="F9" s="17" t="n">
        <f aca="false">SUM(B9:E9)</f>
        <v>1542.86542600181</v>
      </c>
      <c r="H9" s="20"/>
      <c r="I9" s="21"/>
      <c r="K9" s="15" t="n">
        <v>336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3845.3138216171</v>
      </c>
      <c r="C10" s="16" t="n">
        <v>4007.88966740302</v>
      </c>
      <c r="D10" s="16" t="n">
        <v>22989.3509981179</v>
      </c>
      <c r="E10" s="16" t="n">
        <v>0</v>
      </c>
      <c r="F10" s="17" t="n">
        <f aca="false">SUM(B10:E10)</f>
        <v>50842.554487138</v>
      </c>
      <c r="H10" s="20" t="s">
        <v>16</v>
      </c>
      <c r="I10" s="22" t="n">
        <v>789601673</v>
      </c>
      <c r="K10" s="15"/>
      <c r="L10" s="16"/>
      <c r="M10" s="16"/>
      <c r="N10" s="16"/>
      <c r="O10" s="16"/>
      <c r="P10" s="16"/>
      <c r="Q10" s="16"/>
      <c r="R10" s="16"/>
      <c r="S10" s="16"/>
      <c r="T10" s="16"/>
      <c r="U10" s="17"/>
    </row>
    <row r="11" customFormat="false" ht="12.75" hidden="false" customHeight="false" outlineLevel="0" collapsed="false">
      <c r="A11" s="0" t="s">
        <v>17</v>
      </c>
      <c r="B11" s="15" t="n">
        <v>4514.87301135973</v>
      </c>
      <c r="C11" s="16" t="n">
        <v>1088.43385228792</v>
      </c>
      <c r="D11" s="16" t="n">
        <v>2618.73317147806</v>
      </c>
      <c r="E11" s="16" t="n">
        <v>0</v>
      </c>
      <c r="F11" s="17" t="n">
        <f aca="false">SUM(B11:E11)</f>
        <v>8222.04003512571</v>
      </c>
      <c r="H11" s="20"/>
      <c r="I11" s="22"/>
      <c r="K11" s="15"/>
      <c r="L11" s="16"/>
      <c r="M11" s="16"/>
      <c r="N11" s="16"/>
      <c r="O11" s="16"/>
      <c r="P11" s="16"/>
      <c r="Q11" s="16"/>
      <c r="R11" s="16"/>
      <c r="S11" s="16"/>
      <c r="T11" s="16"/>
      <c r="U11" s="17"/>
    </row>
    <row r="12" customFormat="false" ht="12.75" hidden="false" customHeight="false" outlineLevel="0" collapsed="false">
      <c r="A12" s="0" t="s">
        <v>18</v>
      </c>
      <c r="B12" s="15" t="n">
        <v>5575.10711795859</v>
      </c>
      <c r="C12" s="16" t="n">
        <v>1577.65458885783</v>
      </c>
      <c r="D12" s="16" t="n">
        <v>6704.62227356908</v>
      </c>
      <c r="E12" s="16" t="n">
        <v>0</v>
      </c>
      <c r="F12" s="17" t="n">
        <f aca="false">SUM(B12:E12)</f>
        <v>13857.3839803855</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83.31753474171</v>
      </c>
      <c r="C13" s="16" t="n">
        <v>153.509663816974</v>
      </c>
      <c r="D13" s="16" t="n">
        <v>336.823588614256</v>
      </c>
      <c r="E13" s="16" t="n">
        <v>0</v>
      </c>
      <c r="F13" s="17" t="n">
        <f aca="false">SUM(B13:E13)</f>
        <v>873.65078717294</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670.405043782006</v>
      </c>
      <c r="C14" s="16" t="n">
        <v>146.615181040441</v>
      </c>
      <c r="D14" s="16" t="n">
        <v>542.703930535593</v>
      </c>
      <c r="E14" s="16" t="n">
        <v>0</v>
      </c>
      <c r="F14" s="17" t="n">
        <f aca="false">SUM(B14:E14)</f>
        <v>1359.72415535804</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4543.1753651784</v>
      </c>
      <c r="C15" s="16" t="n">
        <v>5953.19764556422</v>
      </c>
      <c r="D15" s="16" t="n">
        <v>9456.22904306536</v>
      </c>
      <c r="E15" s="16" t="n">
        <v>0</v>
      </c>
      <c r="F15" s="17" t="n">
        <f aca="false">SUM(B15:E15)</f>
        <v>29952.602053808</v>
      </c>
      <c r="H15" s="20" t="s">
        <v>25</v>
      </c>
      <c r="I15" s="22" t="n">
        <v>512511.31</v>
      </c>
      <c r="K15" s="15"/>
      <c r="L15" s="16"/>
      <c r="M15" s="16"/>
      <c r="N15" s="16"/>
      <c r="O15" s="16"/>
      <c r="P15" s="16"/>
      <c r="Q15" s="16"/>
      <c r="R15" s="16"/>
      <c r="S15" s="16"/>
      <c r="T15" s="16"/>
      <c r="U15" s="17"/>
    </row>
    <row r="16" customFormat="false" ht="12.75" hidden="false" customHeight="false" outlineLevel="0" collapsed="false">
      <c r="A16" s="0" t="s">
        <v>26</v>
      </c>
      <c r="B16" s="15" t="n">
        <v>1892.40505792948</v>
      </c>
      <c r="C16" s="16" t="n">
        <v>1773.5307260122</v>
      </c>
      <c r="D16" s="16" t="n">
        <v>1305.14467242516</v>
      </c>
      <c r="E16" s="16" t="n">
        <v>0</v>
      </c>
      <c r="F16" s="17" t="n">
        <f aca="false">SUM(B16:E16)</f>
        <v>4971.08045636684</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1462.04056450848</v>
      </c>
      <c r="C17" s="16" t="n">
        <v>220.305401724168</v>
      </c>
      <c r="D17" s="16" t="n">
        <v>232.148438133565</v>
      </c>
      <c r="E17" s="16" t="n">
        <v>0</v>
      </c>
      <c r="F17" s="17" t="n">
        <f aca="false">SUM(B17:E17)</f>
        <v>1914.49440436621</v>
      </c>
      <c r="H17" s="20"/>
      <c r="I17" s="22"/>
      <c r="K17" s="15" t="n">
        <v>1521</v>
      </c>
      <c r="L17" s="16" t="n">
        <v>0</v>
      </c>
      <c r="M17" s="16"/>
      <c r="N17" s="16" t="n">
        <v>228</v>
      </c>
      <c r="O17" s="16" t="n">
        <v>0</v>
      </c>
      <c r="P17" s="16"/>
      <c r="Q17" s="16" t="n">
        <v>304</v>
      </c>
      <c r="R17" s="16" t="n">
        <v>0</v>
      </c>
      <c r="S17" s="16"/>
      <c r="T17" s="16" t="n">
        <v>0</v>
      </c>
      <c r="U17" s="17" t="n">
        <v>0</v>
      </c>
    </row>
    <row r="18" customFormat="false" ht="12.75" hidden="false" customHeight="false" outlineLevel="0" collapsed="false">
      <c r="A18" s="0" t="s">
        <v>29</v>
      </c>
      <c r="B18" s="15" t="n">
        <v>520.30562403469</v>
      </c>
      <c r="C18" s="16" t="n">
        <v>0.555608854896639</v>
      </c>
      <c r="D18" s="16" t="n">
        <v>129.262140461397</v>
      </c>
      <c r="E18" s="16" t="n">
        <v>0</v>
      </c>
      <c r="F18" s="17" t="n">
        <f aca="false">SUM(B18:E18)</f>
        <v>650.12337335098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7351.40160857844</v>
      </c>
      <c r="C19" s="16" t="n">
        <v>2757.32642513805</v>
      </c>
      <c r="D19" s="16" t="n">
        <v>6093.09683966352</v>
      </c>
      <c r="E19" s="16" t="n">
        <v>0</v>
      </c>
      <c r="F19" s="17" t="n">
        <f aca="false">SUM(B19:E19)</f>
        <v>16201.82487338</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2350.35786766885</v>
      </c>
      <c r="C20" s="16" t="n">
        <v>966.951533946611</v>
      </c>
      <c r="D20" s="16" t="n">
        <v>1904.06505497313</v>
      </c>
      <c r="E20" s="16" t="n">
        <v>0</v>
      </c>
      <c r="F20" s="17" t="n">
        <f aca="false">SUM(B20:E20)</f>
        <v>5221.37445658859</v>
      </c>
      <c r="H20" s="20" t="s">
        <v>34</v>
      </c>
      <c r="I20" s="22" t="n">
        <v>789601673</v>
      </c>
      <c r="K20" s="15"/>
      <c r="L20" s="16"/>
      <c r="M20" s="16"/>
      <c r="N20" s="16"/>
      <c r="O20" s="16"/>
      <c r="P20" s="16"/>
      <c r="Q20" s="16"/>
      <c r="R20" s="16"/>
      <c r="S20" s="16"/>
      <c r="T20" s="16"/>
      <c r="U20" s="17"/>
    </row>
    <row r="21" customFormat="false" ht="12.75" hidden="false" customHeight="false" outlineLevel="0" collapsed="false">
      <c r="A21" s="0" t="s">
        <v>35</v>
      </c>
      <c r="B21" s="15" t="n">
        <v>3133.80724484631</v>
      </c>
      <c r="C21" s="16" t="n">
        <v>999.664952505945</v>
      </c>
      <c r="D21" s="16" t="n">
        <v>1867.54480705168</v>
      </c>
      <c r="E21" s="16" t="n">
        <v>0</v>
      </c>
      <c r="F21" s="17" t="n">
        <f aca="false">SUM(B21:E21)</f>
        <v>6001.0170044039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908.6681758997</v>
      </c>
      <c r="C22" s="16" t="n">
        <v>968.454793418504</v>
      </c>
      <c r="D22" s="16" t="n">
        <v>4384.98516186081</v>
      </c>
      <c r="E22" s="16" t="n">
        <v>0</v>
      </c>
      <c r="F22" s="17" t="n">
        <f aca="false">SUM(B22:E22)</f>
        <v>8262.10813117901</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657.554641785226</v>
      </c>
      <c r="C23" s="16" t="n">
        <v>834.153877792898</v>
      </c>
      <c r="D23" s="16" t="n">
        <v>1195.04454670004</v>
      </c>
      <c r="E23" s="16" t="n">
        <v>0</v>
      </c>
      <c r="F23" s="17" t="n">
        <f aca="false">SUM(B23:E23)</f>
        <v>2686.7530662781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474.07442919281</v>
      </c>
      <c r="C24" s="16" t="n">
        <v>875.712900878555</v>
      </c>
      <c r="D24" s="16" t="n">
        <v>849.785569442987</v>
      </c>
      <c r="E24" s="16" t="n">
        <v>0</v>
      </c>
      <c r="F24" s="17" t="n">
        <f aca="false">SUM(B24:E24)</f>
        <v>3199.57289951435</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1134.782405444</v>
      </c>
      <c r="C25" s="16" t="n">
        <v>765.077936723027</v>
      </c>
      <c r="D25" s="16" t="n">
        <v>665.388986269574</v>
      </c>
      <c r="E25" s="16" t="n">
        <v>0</v>
      </c>
      <c r="F25" s="17" t="n">
        <f aca="false">SUM(B25:E25)</f>
        <v>2565.24932843661</v>
      </c>
      <c r="H25" s="20"/>
      <c r="I25" s="22"/>
      <c r="K25" s="15"/>
      <c r="L25" s="16"/>
      <c r="M25" s="16"/>
      <c r="N25" s="16"/>
      <c r="O25" s="16"/>
      <c r="P25" s="16"/>
      <c r="Q25" s="16"/>
      <c r="R25" s="16"/>
      <c r="S25" s="16"/>
      <c r="T25" s="16"/>
      <c r="U25" s="17"/>
    </row>
    <row r="26" customFormat="false" ht="12.75" hidden="false" customHeight="false" outlineLevel="0" collapsed="false">
      <c r="A26" s="0" t="s">
        <v>44</v>
      </c>
      <c r="B26" s="15" t="n">
        <v>4487.3749165727</v>
      </c>
      <c r="C26" s="16" t="n">
        <v>1275.83500717783</v>
      </c>
      <c r="D26" s="16" t="n">
        <v>8028.734238001</v>
      </c>
      <c r="E26" s="16" t="n">
        <v>0</v>
      </c>
      <c r="F26" s="17" t="n">
        <f aca="false">SUM(B26:E26)</f>
        <v>13791.9441617515</v>
      </c>
      <c r="H26" s="20" t="s">
        <v>45</v>
      </c>
      <c r="I26" s="22" t="n">
        <f aca="false">SUM(I10:I16)-SUM(I19:I24)</f>
        <v>512511.309999943</v>
      </c>
      <c r="K26" s="15"/>
      <c r="L26" s="16"/>
      <c r="M26" s="16"/>
      <c r="N26" s="16"/>
      <c r="O26" s="16"/>
      <c r="P26" s="16"/>
      <c r="Q26" s="16"/>
      <c r="R26" s="16"/>
      <c r="S26" s="16"/>
      <c r="T26" s="16"/>
      <c r="U26" s="17"/>
    </row>
    <row r="27" customFormat="false" ht="12.75" hidden="false" customHeight="false" outlineLevel="0" collapsed="false">
      <c r="A27" s="0" t="s">
        <v>46</v>
      </c>
      <c r="B27" s="15" t="n">
        <v>9594.27966938576</v>
      </c>
      <c r="C27" s="16" t="n">
        <v>17033.514210493</v>
      </c>
      <c r="D27" s="16" t="n">
        <v>6810.49367068479</v>
      </c>
      <c r="E27" s="16" t="n">
        <v>0</v>
      </c>
      <c r="F27" s="17" t="n">
        <f aca="false">SUM(B27:E27)</f>
        <v>33438.2875505635</v>
      </c>
      <c r="H27" s="20" t="s">
        <v>47</v>
      </c>
      <c r="I27" s="22" t="n">
        <f aca="false">+F60</f>
        <v>512511.31</v>
      </c>
      <c r="K27" s="15"/>
      <c r="L27" s="16"/>
      <c r="M27" s="16"/>
      <c r="N27" s="16"/>
      <c r="O27" s="16"/>
      <c r="P27" s="16"/>
      <c r="Q27" s="16"/>
      <c r="R27" s="16"/>
      <c r="S27" s="16"/>
      <c r="T27" s="16"/>
      <c r="U27" s="17"/>
    </row>
    <row r="28" customFormat="false" ht="12.75" hidden="false" customHeight="false" outlineLevel="0" collapsed="false">
      <c r="A28" s="0" t="s">
        <v>48</v>
      </c>
      <c r="B28" s="15" t="n">
        <v>10440.522583303</v>
      </c>
      <c r="C28" s="16" t="n">
        <v>2306.06169208191</v>
      </c>
      <c r="D28" s="16" t="n">
        <v>8623.50183380408</v>
      </c>
      <c r="E28" s="16" t="n">
        <v>0</v>
      </c>
      <c r="F28" s="17" t="n">
        <f aca="false">SUM(B28:E28)</f>
        <v>21370.086109189</v>
      </c>
      <c r="H28" s="23"/>
      <c r="I28" s="24"/>
      <c r="K28" s="15"/>
      <c r="L28" s="16"/>
      <c r="M28" s="16"/>
      <c r="N28" s="16"/>
      <c r="O28" s="16"/>
      <c r="P28" s="16"/>
      <c r="Q28" s="16"/>
      <c r="R28" s="16"/>
      <c r="S28" s="16"/>
      <c r="T28" s="16"/>
      <c r="U28" s="17"/>
    </row>
    <row r="29" customFormat="false" ht="12.75" hidden="false" customHeight="false" outlineLevel="0" collapsed="false">
      <c r="A29" s="0" t="s">
        <v>49</v>
      </c>
      <c r="B29" s="15" t="n">
        <v>3769.90279276269</v>
      </c>
      <c r="C29" s="16" t="n">
        <v>1815.51554279974</v>
      </c>
      <c r="D29" s="16" t="n">
        <v>5240.91553157168</v>
      </c>
      <c r="E29" s="16" t="n">
        <v>0</v>
      </c>
      <c r="F29" s="17" t="n">
        <f aca="false">SUM(B29:E29)</f>
        <v>10826.3338671341</v>
      </c>
      <c r="K29" s="15"/>
      <c r="L29" s="16"/>
      <c r="M29" s="16"/>
      <c r="N29" s="16"/>
      <c r="O29" s="16"/>
      <c r="P29" s="16"/>
      <c r="Q29" s="16"/>
      <c r="R29" s="16"/>
      <c r="S29" s="16"/>
      <c r="T29" s="16"/>
      <c r="U29" s="17"/>
    </row>
    <row r="30" customFormat="false" ht="12.75" hidden="false" customHeight="false" outlineLevel="0" collapsed="false">
      <c r="A30" s="0" t="s">
        <v>50</v>
      </c>
      <c r="B30" s="15" t="n">
        <v>297.890726074057</v>
      </c>
      <c r="C30" s="16" t="n">
        <v>509.521230198115</v>
      </c>
      <c r="D30" s="16" t="n">
        <v>295.346349074998</v>
      </c>
      <c r="E30" s="16" t="n">
        <v>0</v>
      </c>
      <c r="F30" s="17" t="n">
        <f aca="false">SUM(B30:E30)</f>
        <v>1102.75830534717</v>
      </c>
      <c r="K30" s="15"/>
      <c r="L30" s="16"/>
      <c r="M30" s="16"/>
      <c r="N30" s="16"/>
      <c r="O30" s="16"/>
      <c r="P30" s="16"/>
      <c r="Q30" s="16"/>
      <c r="R30" s="16"/>
      <c r="S30" s="16"/>
      <c r="T30" s="16"/>
      <c r="U30" s="17"/>
    </row>
    <row r="31" customFormat="false" ht="12.75" hidden="false" customHeight="false" outlineLevel="0" collapsed="false">
      <c r="A31" s="0" t="s">
        <v>51</v>
      </c>
      <c r="B31" s="15" t="n">
        <v>3714.49573822934</v>
      </c>
      <c r="C31" s="16" t="n">
        <v>778.913635731177</v>
      </c>
      <c r="D31" s="16" t="n">
        <v>3163.18116859438</v>
      </c>
      <c r="E31" s="16" t="n">
        <v>0</v>
      </c>
      <c r="F31" s="17" t="n">
        <f aca="false">SUM(B31:E31)</f>
        <v>7656.5905425549</v>
      </c>
      <c r="K31" s="15"/>
      <c r="L31" s="16"/>
      <c r="M31" s="16"/>
      <c r="N31" s="16"/>
      <c r="O31" s="16"/>
      <c r="P31" s="16"/>
      <c r="Q31" s="16"/>
      <c r="R31" s="16"/>
      <c r="S31" s="16"/>
      <c r="T31" s="16"/>
      <c r="U31" s="17"/>
    </row>
    <row r="32" customFormat="false" ht="12.75" hidden="false" customHeight="false" outlineLevel="0" collapsed="false">
      <c r="A32" s="0" t="s">
        <v>52</v>
      </c>
      <c r="B32" s="15" t="n">
        <v>526.29659334625</v>
      </c>
      <c r="C32" s="16" t="n">
        <v>239.314883655661</v>
      </c>
      <c r="D32" s="16" t="n">
        <v>256.192800774676</v>
      </c>
      <c r="E32" s="16" t="n">
        <v>0</v>
      </c>
      <c r="F32" s="17" t="n">
        <f aca="false">SUM(B32:E32)</f>
        <v>1021.80427777659</v>
      </c>
      <c r="K32" s="15"/>
      <c r="L32" s="16"/>
      <c r="M32" s="16"/>
      <c r="N32" s="16"/>
      <c r="O32" s="16"/>
      <c r="P32" s="16"/>
      <c r="Q32" s="16"/>
      <c r="R32" s="16"/>
      <c r="S32" s="16"/>
      <c r="T32" s="16"/>
      <c r="U32" s="17"/>
    </row>
    <row r="33" customFormat="false" ht="12.75" hidden="false" customHeight="false" outlineLevel="0" collapsed="false">
      <c r="A33" s="0" t="s">
        <v>53</v>
      </c>
      <c r="B33" s="15" t="n">
        <v>1970.24352182775</v>
      </c>
      <c r="C33" s="16" t="n">
        <v>581.834112108372</v>
      </c>
      <c r="D33" s="16" t="n">
        <v>898.625924461155</v>
      </c>
      <c r="E33" s="16" t="n">
        <v>0</v>
      </c>
      <c r="F33" s="17" t="n">
        <f aca="false">SUM(B33:E33)</f>
        <v>3450.70355839727</v>
      </c>
      <c r="K33" s="15"/>
      <c r="L33" s="16"/>
      <c r="M33" s="16"/>
      <c r="N33" s="16"/>
      <c r="O33" s="16"/>
      <c r="P33" s="16"/>
      <c r="Q33" s="16"/>
      <c r="R33" s="16"/>
      <c r="S33" s="16"/>
      <c r="T33" s="16"/>
      <c r="U33" s="17"/>
    </row>
    <row r="34" customFormat="false" ht="12.75" hidden="false" customHeight="false" outlineLevel="0" collapsed="false">
      <c r="A34" s="0" t="s">
        <v>54</v>
      </c>
      <c r="B34" s="15" t="n">
        <v>1601.99363189628</v>
      </c>
      <c r="C34" s="16" t="n">
        <v>455.806965260065</v>
      </c>
      <c r="D34" s="16" t="n">
        <v>606.822230911889</v>
      </c>
      <c r="E34" s="16" t="n">
        <v>0</v>
      </c>
      <c r="F34" s="17" t="n">
        <f aca="false">SUM(B34:E34)</f>
        <v>2664.62282806824</v>
      </c>
      <c r="K34" s="15"/>
      <c r="L34" s="16"/>
      <c r="M34" s="16"/>
      <c r="N34" s="16"/>
      <c r="O34" s="16"/>
      <c r="P34" s="16"/>
      <c r="Q34" s="16"/>
      <c r="R34" s="16"/>
      <c r="S34" s="16"/>
      <c r="T34" s="16"/>
      <c r="U34" s="17"/>
    </row>
    <row r="35" customFormat="false" ht="12.75" hidden="false" customHeight="false" outlineLevel="0" collapsed="false">
      <c r="A35" s="0" t="s">
        <v>55</v>
      </c>
      <c r="B35" s="15" t="n">
        <v>1546.45676220993</v>
      </c>
      <c r="C35" s="16" t="n">
        <v>395.979055690856</v>
      </c>
      <c r="D35" s="16" t="n">
        <v>883.206480586244</v>
      </c>
      <c r="E35" s="16" t="n">
        <v>0</v>
      </c>
      <c r="F35" s="17" t="n">
        <f aca="false">SUM(B35:E35)</f>
        <v>2825.64229848702</v>
      </c>
      <c r="K35" s="15"/>
      <c r="L35" s="16"/>
      <c r="M35" s="16"/>
      <c r="N35" s="16"/>
      <c r="O35" s="16"/>
      <c r="P35" s="16"/>
      <c r="Q35" s="16"/>
      <c r="R35" s="16"/>
      <c r="S35" s="16"/>
      <c r="T35" s="16"/>
      <c r="U35" s="17"/>
    </row>
    <row r="36" customFormat="false" ht="12.75" hidden="false" customHeight="false" outlineLevel="0" collapsed="false">
      <c r="A36" s="0" t="s">
        <v>56</v>
      </c>
      <c r="B36" s="15" t="n">
        <v>6355.71419236082</v>
      </c>
      <c r="C36" s="16" t="n">
        <v>4748.41047163054</v>
      </c>
      <c r="D36" s="16" t="n">
        <v>23759.0172514242</v>
      </c>
      <c r="E36" s="16" t="n">
        <v>0</v>
      </c>
      <c r="F36" s="17" t="n">
        <f aca="false">SUM(B36:E36)</f>
        <v>34863.1419154156</v>
      </c>
      <c r="K36" s="15"/>
      <c r="L36" s="16"/>
      <c r="M36" s="16"/>
      <c r="N36" s="16"/>
      <c r="O36" s="16"/>
      <c r="P36" s="16"/>
      <c r="Q36" s="16"/>
      <c r="R36" s="16"/>
      <c r="S36" s="16"/>
      <c r="T36" s="16"/>
      <c r="U36" s="17"/>
    </row>
    <row r="37" customFormat="false" ht="12.75" hidden="false" customHeight="false" outlineLevel="0" collapsed="false">
      <c r="A37" s="0" t="s">
        <v>57</v>
      </c>
      <c r="B37" s="15" t="n">
        <v>1823.55369707432</v>
      </c>
      <c r="C37" s="16" t="n">
        <v>354.37524637741</v>
      </c>
      <c r="D37" s="16" t="n">
        <v>329.929105837723</v>
      </c>
      <c r="E37" s="16" t="n">
        <v>0</v>
      </c>
      <c r="F37" s="17" t="n">
        <f aca="false">SUM(B37:E37)</f>
        <v>2507.85804928946</v>
      </c>
      <c r="K37" s="15"/>
      <c r="L37" s="16"/>
      <c r="M37" s="16"/>
      <c r="N37" s="16"/>
      <c r="O37" s="16"/>
      <c r="P37" s="16"/>
      <c r="Q37" s="16"/>
      <c r="R37" s="16"/>
      <c r="S37" s="16"/>
      <c r="T37" s="16"/>
      <c r="U37" s="17"/>
    </row>
    <row r="38" customFormat="false" ht="12.75" hidden="false" customHeight="false" outlineLevel="0" collapsed="false">
      <c r="A38" s="0" t="s">
        <v>58</v>
      </c>
      <c r="B38" s="15" t="n">
        <v>26882.2075639813</v>
      </c>
      <c r="C38" s="16" t="n">
        <v>16133.0539979197</v>
      </c>
      <c r="D38" s="16" t="n">
        <v>39641.8252807288</v>
      </c>
      <c r="E38" s="16" t="n">
        <v>0</v>
      </c>
      <c r="F38" s="17" t="n">
        <f aca="false">SUM(B38:E38)</f>
        <v>82657.0868426299</v>
      </c>
      <c r="K38" s="15"/>
      <c r="L38" s="16"/>
      <c r="M38" s="16"/>
      <c r="N38" s="16"/>
      <c r="O38" s="16"/>
      <c r="P38" s="16"/>
      <c r="Q38" s="16"/>
      <c r="R38" s="16"/>
      <c r="S38" s="16"/>
      <c r="T38" s="16"/>
      <c r="U38" s="17"/>
    </row>
    <row r="39" customFormat="false" ht="12.75" hidden="false" customHeight="false" outlineLevel="0" collapsed="false">
      <c r="A39" s="0" t="s">
        <v>59</v>
      </c>
      <c r="B39" s="15" t="n">
        <v>3088.03117651502</v>
      </c>
      <c r="C39" s="16" t="n">
        <v>1422.1671911847</v>
      </c>
      <c r="D39" s="16" t="n">
        <v>6067.80949693231</v>
      </c>
      <c r="E39" s="16" t="n">
        <v>0</v>
      </c>
      <c r="F39" s="17" t="n">
        <f aca="false">SUM(B39:E39)</f>
        <v>10578.007864632</v>
      </c>
      <c r="K39" s="15"/>
      <c r="L39" s="16"/>
      <c r="M39" s="16"/>
      <c r="N39" s="16"/>
      <c r="O39" s="16"/>
      <c r="P39" s="16"/>
      <c r="Q39" s="16"/>
      <c r="R39" s="16"/>
      <c r="S39" s="16"/>
      <c r="T39" s="16"/>
      <c r="U39" s="17"/>
    </row>
    <row r="40" customFormat="false" ht="12.75" hidden="false" customHeight="false" outlineLevel="0" collapsed="false">
      <c r="A40" s="0" t="s">
        <v>60</v>
      </c>
      <c r="B40" s="15" t="n">
        <v>105.870098964177</v>
      </c>
      <c r="C40" s="16" t="n">
        <v>592.347841350914</v>
      </c>
      <c r="D40" s="16" t="n">
        <v>27.6584165009995</v>
      </c>
      <c r="E40" s="16" t="n">
        <v>0</v>
      </c>
      <c r="F40" s="17" t="n">
        <f aca="false">SUM(B40:E40)</f>
        <v>725.876356816091</v>
      </c>
      <c r="K40" s="15"/>
      <c r="L40" s="16"/>
      <c r="M40" s="16"/>
      <c r="N40" s="16"/>
      <c r="O40" s="16"/>
      <c r="P40" s="16"/>
      <c r="Q40" s="16"/>
      <c r="R40" s="16"/>
      <c r="S40" s="16"/>
      <c r="T40" s="16"/>
      <c r="U40" s="17"/>
    </row>
    <row r="41" customFormat="false" ht="12.75" hidden="false" customHeight="false" outlineLevel="0" collapsed="false">
      <c r="A41" s="0" t="s">
        <v>61</v>
      </c>
      <c r="B41" s="15" t="n">
        <v>6778.54356522517</v>
      </c>
      <c r="C41" s="16" t="n">
        <v>1848.75276550149</v>
      </c>
      <c r="D41" s="16" t="n">
        <v>4694.74034384451</v>
      </c>
      <c r="E41" s="16" t="n">
        <v>0</v>
      </c>
      <c r="F41" s="17" t="n">
        <f aca="false">SUM(B41:E41)</f>
        <v>13322.0366745712</v>
      </c>
      <c r="K41" s="15"/>
      <c r="L41" s="16"/>
      <c r="M41" s="16"/>
      <c r="N41" s="16"/>
      <c r="O41" s="16"/>
      <c r="P41" s="16"/>
      <c r="Q41" s="16"/>
      <c r="R41" s="16"/>
      <c r="S41" s="16"/>
      <c r="T41" s="16"/>
      <c r="U41" s="17"/>
    </row>
    <row r="42" customFormat="false" ht="12.75" hidden="false" customHeight="false" outlineLevel="0" collapsed="false">
      <c r="A42" s="0" t="s">
        <v>62</v>
      </c>
      <c r="B42" s="15" t="n">
        <v>1189.27815760319</v>
      </c>
      <c r="C42" s="16" t="n">
        <v>745.764038257718</v>
      </c>
      <c r="D42" s="16" t="n">
        <v>366.686915489185</v>
      </c>
      <c r="E42" s="16" t="n">
        <v>0</v>
      </c>
      <c r="F42" s="17" t="n">
        <f aca="false">SUM(B42:E42)</f>
        <v>2301.7291113501</v>
      </c>
      <c r="K42" s="15"/>
      <c r="L42" s="16"/>
      <c r="M42" s="16"/>
      <c r="N42" s="16"/>
      <c r="O42" s="16"/>
      <c r="P42" s="16"/>
      <c r="Q42" s="16"/>
      <c r="R42" s="16"/>
      <c r="S42" s="16"/>
      <c r="T42" s="16"/>
      <c r="U42" s="17"/>
    </row>
    <row r="43" customFormat="false" ht="12.75" hidden="false" customHeight="false" outlineLevel="0" collapsed="false">
      <c r="A43" s="0" t="s">
        <v>63</v>
      </c>
      <c r="B43" s="15" t="n">
        <v>2152.43519462723</v>
      </c>
      <c r="C43" s="16" t="n">
        <v>858.996603625041</v>
      </c>
      <c r="D43" s="16" t="n">
        <v>1568.91608183274</v>
      </c>
      <c r="E43" s="16" t="n">
        <v>0</v>
      </c>
      <c r="F43" s="17" t="n">
        <f aca="false">SUM(B43:E43)</f>
        <v>4580.34788008501</v>
      </c>
      <c r="K43" s="15"/>
      <c r="L43" s="16"/>
      <c r="M43" s="16"/>
      <c r="N43" s="16"/>
      <c r="O43" s="16"/>
      <c r="P43" s="16"/>
      <c r="Q43" s="16"/>
      <c r="R43" s="16"/>
      <c r="S43" s="16"/>
      <c r="T43" s="16"/>
      <c r="U43" s="17"/>
    </row>
    <row r="44" customFormat="false" ht="12.75" hidden="false" customHeight="false" outlineLevel="0" collapsed="false">
      <c r="A44" s="0" t="s">
        <v>64</v>
      </c>
      <c r="B44" s="15" t="n">
        <v>12308.3808939492</v>
      </c>
      <c r="C44" s="16" t="n">
        <v>3143.77120691585</v>
      </c>
      <c r="D44" s="16" t="n">
        <v>8340.21336521672</v>
      </c>
      <c r="E44" s="16" t="n">
        <v>0</v>
      </c>
      <c r="F44" s="17" t="n">
        <f aca="false">SUM(B44:E44)</f>
        <v>23792.3654660818</v>
      </c>
      <c r="K44" s="15"/>
      <c r="L44" s="16"/>
      <c r="M44" s="16"/>
      <c r="N44" s="16"/>
      <c r="O44" s="16"/>
      <c r="P44" s="16"/>
      <c r="Q44" s="16"/>
      <c r="R44" s="16"/>
      <c r="S44" s="16"/>
      <c r="T44" s="16"/>
      <c r="U44" s="17"/>
    </row>
    <row r="45" customFormat="false" ht="12.75" hidden="false" customHeight="false" outlineLevel="0" collapsed="false">
      <c r="A45" s="0" t="s">
        <v>65</v>
      </c>
      <c r="B45" s="15" t="n">
        <v>460.993080622943</v>
      </c>
      <c r="C45" s="16" t="n">
        <v>14.3140678470042</v>
      </c>
      <c r="D45" s="16" t="n">
        <v>14.0862422534659</v>
      </c>
      <c r="E45" s="16" t="n">
        <v>0</v>
      </c>
      <c r="F45" s="17" t="n">
        <f aca="false">SUM(B45:E45)</f>
        <v>489.393390723413</v>
      </c>
      <c r="K45" s="15"/>
      <c r="L45" s="16"/>
      <c r="M45" s="16"/>
      <c r="N45" s="16"/>
      <c r="O45" s="16"/>
      <c r="P45" s="16"/>
      <c r="Q45" s="16"/>
      <c r="R45" s="16"/>
      <c r="S45" s="16"/>
      <c r="T45" s="16"/>
      <c r="U45" s="17"/>
    </row>
    <row r="46" customFormat="false" ht="12.75" hidden="false" customHeight="false" outlineLevel="0" collapsed="false">
      <c r="A46" s="0" t="s">
        <v>66</v>
      </c>
      <c r="B46" s="15" t="n">
        <v>744.435380166627</v>
      </c>
      <c r="C46" s="16" t="n">
        <v>471.175132149536</v>
      </c>
      <c r="D46" s="16" t="n">
        <v>1404.34032529716</v>
      </c>
      <c r="E46" s="16" t="n">
        <v>0</v>
      </c>
      <c r="F46" s="17" t="n">
        <f aca="false">SUM(B46:E46)</f>
        <v>2619.95083761332</v>
      </c>
      <c r="K46" s="15"/>
      <c r="L46" s="16"/>
      <c r="M46" s="16"/>
      <c r="N46" s="16"/>
      <c r="O46" s="16"/>
      <c r="P46" s="16"/>
      <c r="Q46" s="16"/>
      <c r="R46" s="16"/>
      <c r="S46" s="16"/>
      <c r="T46" s="16"/>
      <c r="U46" s="17"/>
    </row>
    <row r="47" customFormat="false" ht="12.75" hidden="false" customHeight="false" outlineLevel="0" collapsed="false">
      <c r="A47" s="0" t="s">
        <v>67</v>
      </c>
      <c r="B47" s="15" t="n">
        <v>1318.34427718354</v>
      </c>
      <c r="C47" s="16" t="n">
        <v>950.082054812541</v>
      </c>
      <c r="D47" s="16" t="n">
        <v>4123.48162317636</v>
      </c>
      <c r="E47" s="16" t="n">
        <v>0</v>
      </c>
      <c r="F47" s="17" t="n">
        <f aca="false">SUM(B47:E47)</f>
        <v>6391.90795517244</v>
      </c>
      <c r="K47" s="15"/>
      <c r="L47" s="16"/>
      <c r="M47" s="16"/>
      <c r="N47" s="16"/>
      <c r="O47" s="16"/>
      <c r="P47" s="16"/>
      <c r="Q47" s="16"/>
      <c r="R47" s="16"/>
      <c r="S47" s="16"/>
      <c r="T47" s="16"/>
      <c r="U47" s="17"/>
    </row>
    <row r="48" customFormat="false" ht="12.75" hidden="false" customHeight="false" outlineLevel="0" collapsed="false">
      <c r="A48" s="0" t="s">
        <v>68</v>
      </c>
      <c r="B48" s="15" t="n">
        <v>846.72907166529</v>
      </c>
      <c r="C48" s="16" t="n">
        <v>360.711523995986</v>
      </c>
      <c r="D48" s="16" t="n">
        <v>376.311410933586</v>
      </c>
      <c r="E48" s="16" t="n">
        <v>0</v>
      </c>
      <c r="F48" s="17" t="n">
        <f aca="false">SUM(B48:E48)</f>
        <v>1583.75200659486</v>
      </c>
      <c r="K48" s="15"/>
      <c r="L48" s="16"/>
      <c r="M48" s="16"/>
      <c r="N48" s="16"/>
      <c r="O48" s="16"/>
      <c r="P48" s="16"/>
      <c r="Q48" s="16"/>
      <c r="R48" s="16"/>
      <c r="S48" s="16"/>
      <c r="T48" s="16"/>
      <c r="U48" s="17"/>
    </row>
    <row r="49" customFormat="false" ht="12.75" hidden="false" customHeight="false" outlineLevel="0" collapsed="false">
      <c r="A49" s="0" t="s">
        <v>69</v>
      </c>
      <c r="B49" s="15" t="n">
        <v>1229.56953571968</v>
      </c>
      <c r="C49" s="16" t="n">
        <v>1071.33914386338</v>
      </c>
      <c r="D49" s="16" t="n">
        <v>1154.5052216413</v>
      </c>
      <c r="E49" s="16" t="n">
        <v>0</v>
      </c>
      <c r="F49" s="17" t="n">
        <f aca="false">SUM(B49:E49)</f>
        <v>3455.41390122436</v>
      </c>
      <c r="K49" s="15"/>
      <c r="L49" s="16"/>
      <c r="M49" s="16"/>
      <c r="N49" s="16"/>
      <c r="O49" s="16"/>
      <c r="P49" s="16"/>
      <c r="Q49" s="16"/>
      <c r="R49" s="16"/>
      <c r="S49" s="16"/>
      <c r="T49" s="16"/>
      <c r="U49" s="17"/>
    </row>
    <row r="50" customFormat="false" ht="12.75" hidden="false" customHeight="false" outlineLevel="0" collapsed="false">
      <c r="A50" s="0" t="s">
        <v>70</v>
      </c>
      <c r="B50" s="15" t="n">
        <v>11242.8509781832</v>
      </c>
      <c r="C50" s="16" t="n">
        <v>2375.23045098619</v>
      </c>
      <c r="D50" s="16" t="n">
        <v>3561.7695088608</v>
      </c>
      <c r="E50" s="16" t="n">
        <v>0</v>
      </c>
      <c r="F50" s="17" t="n">
        <f aca="false">SUM(B50:E50)</f>
        <v>17179.8509380302</v>
      </c>
      <c r="K50" s="15"/>
      <c r="L50" s="16"/>
      <c r="M50" s="16"/>
      <c r="N50" s="16"/>
      <c r="O50" s="16"/>
      <c r="P50" s="16"/>
      <c r="Q50" s="16"/>
      <c r="R50" s="16"/>
      <c r="S50" s="16"/>
      <c r="T50" s="16"/>
      <c r="U50" s="17"/>
    </row>
    <row r="51" customFormat="false" ht="12.75" hidden="false" customHeight="false" outlineLevel="0" collapsed="false">
      <c r="A51" s="0" t="s">
        <v>71</v>
      </c>
      <c r="B51" s="15" t="n">
        <v>1439.89994108631</v>
      </c>
      <c r="C51" s="16" t="n">
        <v>515.828948483028</v>
      </c>
      <c r="D51" s="16" t="n">
        <v>192.994240757479</v>
      </c>
      <c r="E51" s="16" t="n">
        <v>0</v>
      </c>
      <c r="F51" s="17" t="n">
        <f aca="false">SUM(B51:E51)</f>
        <v>2148.72313032682</v>
      </c>
      <c r="K51" s="15"/>
      <c r="L51" s="16"/>
      <c r="M51" s="16"/>
      <c r="N51" s="16"/>
      <c r="O51" s="16"/>
      <c r="P51" s="16"/>
      <c r="Q51" s="16"/>
      <c r="R51" s="16"/>
      <c r="S51" s="16"/>
      <c r="T51" s="16"/>
      <c r="U51" s="17"/>
    </row>
    <row r="52" customFormat="false" ht="12.75" hidden="false" customHeight="false" outlineLevel="0" collapsed="false">
      <c r="A52" s="0" t="s">
        <v>72</v>
      </c>
      <c r="B52" s="15" t="n">
        <v>565.82271113572</v>
      </c>
      <c r="C52" s="16" t="n">
        <v>107.810835501725</v>
      </c>
      <c r="D52" s="16" t="n">
        <v>537.27635898811</v>
      </c>
      <c r="E52" s="16" t="n">
        <v>0</v>
      </c>
      <c r="F52" s="17" t="n">
        <f aca="false">SUM(B52:E52)</f>
        <v>1210.90990562555</v>
      </c>
      <c r="K52" s="15"/>
      <c r="L52" s="16"/>
      <c r="M52" s="16"/>
      <c r="N52" s="16"/>
      <c r="O52" s="16"/>
      <c r="P52" s="16"/>
      <c r="Q52" s="16"/>
      <c r="R52" s="16"/>
      <c r="S52" s="16"/>
      <c r="T52" s="16"/>
      <c r="U52" s="17"/>
    </row>
    <row r="53" customFormat="false" ht="12.75" hidden="false" customHeight="false" outlineLevel="0" collapsed="false">
      <c r="A53" s="0" t="s">
        <v>73</v>
      </c>
      <c r="B53" s="15" t="n">
        <v>2554.14753655091</v>
      </c>
      <c r="C53" s="16" t="n">
        <v>1193.96253739968</v>
      </c>
      <c r="D53" s="16" t="n">
        <v>1988.6590994342</v>
      </c>
      <c r="E53" s="16" t="n">
        <v>0</v>
      </c>
      <c r="F53" s="17" t="n">
        <f aca="false">SUM(B53:E53)</f>
        <v>5736.76917338479</v>
      </c>
      <c r="K53" s="15"/>
      <c r="L53" s="16"/>
      <c r="M53" s="16"/>
      <c r="N53" s="16"/>
      <c r="O53" s="16"/>
      <c r="P53" s="16"/>
      <c r="Q53" s="16"/>
      <c r="R53" s="16"/>
      <c r="S53" s="16"/>
      <c r="T53" s="16"/>
      <c r="U53" s="17"/>
    </row>
    <row r="54" customFormat="false" ht="12.75" hidden="false" customHeight="false" outlineLevel="0" collapsed="false">
      <c r="A54" s="0" t="s">
        <v>74</v>
      </c>
      <c r="B54" s="15" t="n">
        <v>7359.87269638832</v>
      </c>
      <c r="C54" s="16" t="n">
        <v>1661.04265054741</v>
      </c>
      <c r="D54" s="16" t="n">
        <v>4950.70012641953</v>
      </c>
      <c r="E54" s="16" t="n">
        <v>0</v>
      </c>
      <c r="F54" s="17" t="n">
        <f aca="false">SUM(B54:E54)</f>
        <v>13971.6154733553</v>
      </c>
      <c r="K54" s="15"/>
      <c r="L54" s="16"/>
      <c r="M54" s="16"/>
      <c r="N54" s="16"/>
      <c r="O54" s="16"/>
      <c r="P54" s="16"/>
      <c r="Q54" s="16"/>
      <c r="R54" s="16"/>
      <c r="S54" s="16"/>
      <c r="T54" s="16"/>
      <c r="U54" s="17"/>
    </row>
    <row r="55" customFormat="false" ht="12.75" hidden="false" customHeight="false" outlineLevel="0" collapsed="false">
      <c r="A55" s="0" t="s">
        <v>75</v>
      </c>
      <c r="B55" s="15" t="n">
        <v>601.756843641313</v>
      </c>
      <c r="C55" s="16" t="n">
        <v>325.923010215734</v>
      </c>
      <c r="D55" s="16" t="n">
        <v>765.317445680336</v>
      </c>
      <c r="E55" s="16" t="n">
        <v>0</v>
      </c>
      <c r="F55" s="17" t="n">
        <f aca="false">SUM(B55:E55)</f>
        <v>1692.99729953738</v>
      </c>
      <c r="K55" s="15"/>
      <c r="L55" s="16"/>
      <c r="M55" s="16"/>
      <c r="N55" s="16"/>
      <c r="O55" s="16"/>
      <c r="P55" s="16"/>
      <c r="Q55" s="16"/>
      <c r="R55" s="16"/>
      <c r="S55" s="16"/>
      <c r="T55" s="16"/>
      <c r="U55" s="17"/>
    </row>
    <row r="56" customFormat="false" ht="12.75" hidden="false" customHeight="false" outlineLevel="0" collapsed="false">
      <c r="A56" s="0" t="s">
        <v>76</v>
      </c>
      <c r="B56" s="15" t="n">
        <v>5369.5195092073</v>
      </c>
      <c r="C56" s="16" t="n">
        <v>3025.48428856595</v>
      </c>
      <c r="D56" s="16" t="n">
        <v>4478.31576611967</v>
      </c>
      <c r="E56" s="16" t="n">
        <v>0</v>
      </c>
      <c r="F56" s="17" t="n">
        <f aca="false">SUM(B56:E56)</f>
        <v>12873.3195638929</v>
      </c>
      <c r="K56" s="15"/>
      <c r="L56" s="16"/>
      <c r="M56" s="16"/>
      <c r="N56" s="16"/>
      <c r="O56" s="16"/>
      <c r="P56" s="16"/>
      <c r="Q56" s="16"/>
      <c r="R56" s="16"/>
      <c r="S56" s="16"/>
      <c r="T56" s="16"/>
      <c r="U56" s="17"/>
    </row>
    <row r="57" customFormat="false" ht="12.75" hidden="false" customHeight="false" outlineLevel="0" collapsed="false">
      <c r="A57" s="0" t="s">
        <v>77</v>
      </c>
      <c r="B57" s="15" t="n">
        <v>249.683219926828</v>
      </c>
      <c r="C57" s="16" t="n">
        <v>91.3762371302499</v>
      </c>
      <c r="D57" s="16" t="n">
        <v>32.8192179090406</v>
      </c>
      <c r="E57" s="16" t="n">
        <v>0</v>
      </c>
      <c r="F57" s="17" t="n">
        <f aca="false">SUM(B57:E57)</f>
        <v>373.87867496611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11702.565164572</v>
      </c>
      <c r="C60" s="16" t="n">
        <f aca="false">SUM(C6:C58)</f>
        <v>93518.5655661392</v>
      </c>
      <c r="D60" s="16" t="n">
        <f aca="false">SUM(D6:D58)</f>
        <v>207290.179269289</v>
      </c>
      <c r="E60" s="16" t="n">
        <f aca="false">SUM(E6:E58)</f>
        <v>0</v>
      </c>
      <c r="F60" s="17" t="n">
        <f aca="false">SUM(F6:F58)</f>
        <v>512511.31</v>
      </c>
      <c r="K60" s="15" t="n">
        <f aca="false">SUM(K6:K58)</f>
        <v>5138</v>
      </c>
      <c r="L60" s="16" t="n">
        <f aca="false">SUM(L6:L58)</f>
        <v>490</v>
      </c>
      <c r="M60" s="16"/>
      <c r="N60" s="16" t="n">
        <f aca="false">SUM(N6:N58)</f>
        <v>228</v>
      </c>
      <c r="O60" s="16" t="n">
        <f aca="false">SUM(O6:O58)</f>
        <v>0</v>
      </c>
      <c r="P60" s="16"/>
      <c r="Q60" s="16" t="n">
        <f aca="false">SUM(Q6:Q58)</f>
        <v>30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176.16378061062</v>
      </c>
      <c r="C6" s="16" t="n">
        <v>-3602.70993226537</v>
      </c>
      <c r="D6" s="16" t="n">
        <v>0</v>
      </c>
      <c r="E6" s="16" t="n">
        <v>0</v>
      </c>
      <c r="F6" s="17" t="n">
        <f aca="false">SUM(B6:E6)</f>
        <v>-11778.873712876</v>
      </c>
      <c r="K6" s="15" t="n">
        <v>344000</v>
      </c>
      <c r="L6" s="16" t="n">
        <v>0</v>
      </c>
      <c r="M6" s="16"/>
      <c r="N6" s="16" t="n">
        <v>6060</v>
      </c>
      <c r="O6" s="16" t="n">
        <v>0</v>
      </c>
      <c r="P6" s="16"/>
      <c r="Q6" s="16" t="n">
        <v>0</v>
      </c>
      <c r="R6" s="16" t="n">
        <v>0</v>
      </c>
      <c r="S6" s="16"/>
      <c r="T6" s="16" t="n">
        <v>0</v>
      </c>
      <c r="U6" s="17" t="n">
        <v>0</v>
      </c>
    </row>
    <row r="7" customFormat="false" ht="12.75" hidden="false" customHeight="false" outlineLevel="0" collapsed="false">
      <c r="A7" s="0" t="s">
        <v>11</v>
      </c>
      <c r="B7" s="15" t="n">
        <v>-1204.7155239616</v>
      </c>
      <c r="C7" s="16" t="n">
        <v>-537.717954975782</v>
      </c>
      <c r="D7" s="16" t="n">
        <v>0</v>
      </c>
      <c r="E7" s="16" t="n">
        <v>-511.672611493908</v>
      </c>
      <c r="F7" s="17" t="n">
        <f aca="false">SUM(B7:E7)</f>
        <v>-2254.10609043129</v>
      </c>
      <c r="H7" s="18"/>
      <c r="I7" s="19"/>
      <c r="K7" s="15" t="n">
        <v>9158</v>
      </c>
      <c r="L7" s="16" t="n">
        <v>0</v>
      </c>
      <c r="M7" s="16"/>
      <c r="N7" s="16" t="n">
        <v>5158</v>
      </c>
      <c r="O7" s="16" t="n">
        <v>18000</v>
      </c>
      <c r="P7" s="16"/>
      <c r="Q7" s="16" t="n">
        <v>0</v>
      </c>
      <c r="R7" s="16" t="n">
        <v>0</v>
      </c>
      <c r="S7" s="16"/>
      <c r="T7" s="16" t="n">
        <v>4558</v>
      </c>
      <c r="U7" s="17" t="n">
        <v>0</v>
      </c>
    </row>
    <row r="8" customFormat="false" ht="12.75" hidden="false" customHeight="false" outlineLevel="0" collapsed="false">
      <c r="A8" s="0" t="s">
        <v>12</v>
      </c>
      <c r="B8" s="15" t="n">
        <v>-3024.08954270615</v>
      </c>
      <c r="C8" s="16" t="n">
        <v>-8071.97044771331</v>
      </c>
      <c r="D8" s="16" t="n">
        <v>0</v>
      </c>
      <c r="E8" s="16" t="n">
        <v>0</v>
      </c>
      <c r="F8" s="17" t="n">
        <f aca="false">SUM(B8:E8)</f>
        <v>-11096.0599904195</v>
      </c>
      <c r="H8" s="20" t="s">
        <v>13</v>
      </c>
      <c r="I8" s="21"/>
      <c r="K8" s="15"/>
      <c r="L8" s="16"/>
      <c r="M8" s="16"/>
      <c r="N8" s="16"/>
      <c r="O8" s="16"/>
      <c r="P8" s="16"/>
      <c r="Q8" s="16"/>
      <c r="R8" s="16"/>
      <c r="S8" s="16"/>
      <c r="T8" s="16"/>
      <c r="U8" s="17"/>
    </row>
    <row r="9" customFormat="false" ht="12.75" hidden="false" customHeight="false" outlineLevel="0" collapsed="false">
      <c r="A9" s="0" t="s">
        <v>14</v>
      </c>
      <c r="B9" s="15" t="n">
        <v>-880.049010287141</v>
      </c>
      <c r="C9" s="16" t="n">
        <v>-2810.3354468285</v>
      </c>
      <c r="D9" s="16" t="n">
        <v>0</v>
      </c>
      <c r="E9" s="16" t="n">
        <v>-1.93615945355047</v>
      </c>
      <c r="F9" s="17" t="n">
        <f aca="false">SUM(B9:E9)</f>
        <v>-3692.32061656919</v>
      </c>
      <c r="H9" s="20"/>
      <c r="I9" s="21"/>
      <c r="K9" s="15" t="n">
        <v>8888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1039.6471534208</v>
      </c>
      <c r="C10" s="16" t="n">
        <v>14304.8165502734</v>
      </c>
      <c r="D10" s="16" t="n">
        <v>0</v>
      </c>
      <c r="E10" s="16" t="n">
        <v>0</v>
      </c>
      <c r="F10" s="17" t="n">
        <f aca="false">SUM(B10:E10)</f>
        <v>45344.4637036943</v>
      </c>
      <c r="H10" s="20" t="s">
        <v>16</v>
      </c>
      <c r="I10" s="22" t="n">
        <v>5323073573.23487</v>
      </c>
      <c r="K10" s="15" t="n">
        <v>1212180</v>
      </c>
      <c r="L10" s="16" t="n">
        <v>2100000</v>
      </c>
      <c r="M10" s="16"/>
      <c r="N10" s="16" t="n">
        <v>554820</v>
      </c>
      <c r="O10" s="16" t="n">
        <v>95000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97709</v>
      </c>
      <c r="L11" s="16" t="n">
        <v>0</v>
      </c>
      <c r="M11" s="16"/>
      <c r="N11" s="16" t="n">
        <v>12260</v>
      </c>
      <c r="O11" s="16" t="n">
        <v>0</v>
      </c>
      <c r="P11" s="16"/>
      <c r="Q11" s="16" t="n">
        <v>0</v>
      </c>
      <c r="R11" s="16" t="n">
        <v>0</v>
      </c>
      <c r="S11" s="16"/>
      <c r="T11" s="16" t="n">
        <v>0</v>
      </c>
      <c r="U11" s="17" t="n">
        <v>0</v>
      </c>
    </row>
    <row r="12" customFormat="false" ht="12.75" hidden="false" customHeight="false" outlineLevel="0" collapsed="false">
      <c r="A12" s="0" t="s">
        <v>18</v>
      </c>
      <c r="B12" s="15" t="n">
        <v>-20216.1187243572</v>
      </c>
      <c r="C12" s="16" t="n">
        <v>-83380.4004324086</v>
      </c>
      <c r="D12" s="16" t="n">
        <v>0</v>
      </c>
      <c r="E12" s="16" t="n">
        <v>-1224.68226361511</v>
      </c>
      <c r="F12" s="17" t="n">
        <f aca="false">SUM(B12:E12)</f>
        <v>-104821.201420381</v>
      </c>
      <c r="H12" s="20" t="s">
        <v>19</v>
      </c>
      <c r="I12" s="22"/>
      <c r="K12" s="15" t="n">
        <v>3223000</v>
      </c>
      <c r="L12" s="16" t="n">
        <v>3223000</v>
      </c>
      <c r="M12" s="16"/>
      <c r="N12" s="16" t="n">
        <v>2322000</v>
      </c>
      <c r="O12" s="16" t="n">
        <v>2322000</v>
      </c>
      <c r="P12" s="16"/>
      <c r="Q12" s="16" t="n">
        <v>0</v>
      </c>
      <c r="R12" s="16" t="n">
        <v>0</v>
      </c>
      <c r="S12" s="16"/>
      <c r="T12" s="16" t="n">
        <v>95000</v>
      </c>
      <c r="U12" s="17" t="n">
        <v>95000</v>
      </c>
    </row>
    <row r="13" customFormat="false" ht="12.75" hidden="false" customHeight="false" outlineLevel="0" collapsed="false">
      <c r="A13" s="0" t="s">
        <v>20</v>
      </c>
      <c r="B13" s="15" t="n">
        <v>2714.88879089471</v>
      </c>
      <c r="C13" s="16" t="n">
        <v>1262.22824256609</v>
      </c>
      <c r="D13" s="16" t="n">
        <v>0</v>
      </c>
      <c r="E13" s="16" t="n">
        <v>372.039944380726</v>
      </c>
      <c r="F13" s="17" t="n">
        <f aca="false">SUM(B13:E13)</f>
        <v>4349.15697784152</v>
      </c>
      <c r="H13" s="20" t="s">
        <v>21</v>
      </c>
      <c r="I13" s="22" t="n">
        <v>0</v>
      </c>
      <c r="K13" s="15" t="n">
        <v>109750</v>
      </c>
      <c r="L13" s="16" t="n">
        <v>0</v>
      </c>
      <c r="M13" s="16"/>
      <c r="N13" s="16" t="n">
        <v>152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15185144.9999998</v>
      </c>
      <c r="K14" s="15"/>
      <c r="L14" s="16"/>
      <c r="M14" s="16"/>
      <c r="N14" s="16"/>
      <c r="O14" s="16"/>
      <c r="P14" s="16"/>
      <c r="Q14" s="16"/>
      <c r="R14" s="16"/>
      <c r="S14" s="16"/>
      <c r="T14" s="16"/>
      <c r="U14" s="17"/>
    </row>
    <row r="15" customFormat="false" ht="12.75" hidden="false" customHeight="false" outlineLevel="0" collapsed="false">
      <c r="A15" s="0" t="s">
        <v>24</v>
      </c>
      <c r="B15" s="15" t="n">
        <v>-24866.7152412649</v>
      </c>
      <c r="C15" s="16" t="n">
        <v>-30313.4370516664</v>
      </c>
      <c r="D15" s="16" t="n">
        <v>0</v>
      </c>
      <c r="E15" s="16" t="n">
        <v>0</v>
      </c>
      <c r="F15" s="17" t="n">
        <f aca="false">SUM(B15:E15)</f>
        <v>-55180.1522929313</v>
      </c>
      <c r="H15" s="20" t="s">
        <v>25</v>
      </c>
      <c r="I15" s="22" t="n">
        <v>5704561.26999995</v>
      </c>
      <c r="K15" s="15"/>
      <c r="L15" s="16"/>
      <c r="M15" s="16"/>
      <c r="N15" s="16"/>
      <c r="O15" s="16"/>
      <c r="P15" s="16"/>
      <c r="Q15" s="16"/>
      <c r="R15" s="16"/>
      <c r="S15" s="16"/>
      <c r="T15" s="16"/>
      <c r="U15" s="17"/>
    </row>
    <row r="16" customFormat="false" ht="12.75" hidden="false" customHeight="false" outlineLevel="0" collapsed="false">
      <c r="A16" s="0" t="s">
        <v>26</v>
      </c>
      <c r="B16" s="15" t="n">
        <v>38223.5079363475</v>
      </c>
      <c r="C16" s="16" t="n">
        <v>18908.709951948</v>
      </c>
      <c r="D16" s="16" t="n">
        <v>0</v>
      </c>
      <c r="E16" s="16" t="n">
        <v>2651.16702195472</v>
      </c>
      <c r="F16" s="17" t="n">
        <f aca="false">SUM(B16:E16)</f>
        <v>59783.3849102503</v>
      </c>
      <c r="H16" s="20" t="s">
        <v>27</v>
      </c>
      <c r="I16" s="22" t="n">
        <v>0</v>
      </c>
      <c r="K16" s="15" t="n">
        <v>1653345</v>
      </c>
      <c r="L16" s="16" t="n">
        <v>0</v>
      </c>
      <c r="M16" s="16"/>
      <c r="N16" s="16" t="n">
        <v>242689</v>
      </c>
      <c r="O16" s="16" t="n">
        <v>5681.63</v>
      </c>
      <c r="P16" s="16"/>
      <c r="Q16" s="16" t="n">
        <v>0</v>
      </c>
      <c r="R16" s="16" t="n">
        <v>0</v>
      </c>
      <c r="S16" s="16"/>
      <c r="T16" s="16" t="n">
        <v>89966</v>
      </c>
      <c r="U16" s="17" t="n">
        <v>-271.26</v>
      </c>
    </row>
    <row r="17" customFormat="false" ht="12.75" hidden="false" customHeight="false" outlineLevel="0" collapsed="false">
      <c r="A17" s="0" t="s">
        <v>28</v>
      </c>
      <c r="B17" s="15" t="n">
        <v>89.1313423614483</v>
      </c>
      <c r="C17" s="16" t="n">
        <v>2.23826977650788</v>
      </c>
      <c r="D17" s="16" t="n">
        <v>0</v>
      </c>
      <c r="E17" s="16" t="n">
        <v>0</v>
      </c>
      <c r="F17" s="17" t="n">
        <f aca="false">SUM(B17:E17)</f>
        <v>91.3696121379562</v>
      </c>
      <c r="H17" s="20"/>
      <c r="I17" s="22"/>
      <c r="K17" s="15" t="n">
        <v>390404</v>
      </c>
      <c r="L17" s="16" t="n">
        <v>0</v>
      </c>
      <c r="M17" s="16"/>
      <c r="N17" s="16" t="n">
        <v>27611</v>
      </c>
      <c r="O17" s="16" t="n">
        <v>0</v>
      </c>
      <c r="P17" s="16"/>
      <c r="Q17" s="16" t="n">
        <v>128</v>
      </c>
      <c r="R17" s="16" t="n">
        <v>0</v>
      </c>
      <c r="S17" s="16"/>
      <c r="T17" s="16" t="n">
        <v>0</v>
      </c>
      <c r="U17" s="17" t="n">
        <v>0</v>
      </c>
    </row>
    <row r="18" customFormat="false" ht="12.75" hidden="false" customHeight="false" outlineLevel="0" collapsed="false">
      <c r="A18" s="0" t="s">
        <v>29</v>
      </c>
      <c r="B18" s="15" t="n">
        <v>153.926430654607</v>
      </c>
      <c r="C18" s="16" t="n">
        <v>35.8795333949211</v>
      </c>
      <c r="D18" s="16" t="n">
        <v>0</v>
      </c>
      <c r="E18" s="16" t="n">
        <v>0</v>
      </c>
      <c r="F18" s="17" t="n">
        <f aca="false">SUM(B18:E18)</f>
        <v>189.805964049528</v>
      </c>
      <c r="H18" s="20" t="s">
        <v>30</v>
      </c>
      <c r="I18" s="22"/>
      <c r="K18" s="15" t="n">
        <v>97650</v>
      </c>
      <c r="L18" s="16" t="n">
        <v>165039</v>
      </c>
      <c r="M18" s="16"/>
      <c r="N18" s="16" t="n">
        <v>67350</v>
      </c>
      <c r="O18" s="16" t="n">
        <v>0</v>
      </c>
      <c r="P18" s="16"/>
      <c r="Q18" s="16" t="n">
        <v>0</v>
      </c>
      <c r="R18" s="16" t="n">
        <v>0</v>
      </c>
      <c r="S18" s="16"/>
      <c r="T18" s="16" t="n">
        <v>0</v>
      </c>
      <c r="U18" s="17" t="n">
        <v>0</v>
      </c>
    </row>
    <row r="19" customFormat="false" ht="12.75" hidden="false" customHeight="false" outlineLevel="0" collapsed="false">
      <c r="A19" s="0" t="s">
        <v>31</v>
      </c>
      <c r="B19" s="15" t="n">
        <v>-15919.9112032568</v>
      </c>
      <c r="C19" s="16" t="n">
        <v>-49146.693901381</v>
      </c>
      <c r="D19" s="16" t="n">
        <v>0</v>
      </c>
      <c r="E19" s="16" t="n">
        <v>-4177.40673421376</v>
      </c>
      <c r="F19" s="17" t="n">
        <f aca="false">SUM(B19:E19)</f>
        <v>-69244.0118388516</v>
      </c>
      <c r="H19" s="20" t="s">
        <v>32</v>
      </c>
      <c r="I19" s="22" t="n">
        <v>5160590573.23487</v>
      </c>
      <c r="K19" s="15" t="n">
        <v>2250000</v>
      </c>
      <c r="L19" s="16" t="n">
        <v>6200000</v>
      </c>
      <c r="M19" s="16"/>
      <c r="N19" s="16" t="n">
        <v>2750000</v>
      </c>
      <c r="O19" s="16" t="n">
        <v>3000000</v>
      </c>
      <c r="P19" s="16"/>
      <c r="Q19" s="16" t="n">
        <v>0</v>
      </c>
      <c r="R19" s="16" t="n">
        <v>0</v>
      </c>
      <c r="S19" s="16"/>
      <c r="T19" s="16" t="n">
        <v>550000</v>
      </c>
      <c r="U19" s="17" t="n">
        <v>1050000</v>
      </c>
    </row>
    <row r="20" customFormat="false" ht="12.75" hidden="false" customHeight="false" outlineLevel="0" collapsed="false">
      <c r="A20" s="0" t="s">
        <v>33</v>
      </c>
      <c r="B20" s="15" t="n">
        <v>10303.1755320224</v>
      </c>
      <c r="C20" s="16" t="n">
        <v>25504.9909218862</v>
      </c>
      <c r="D20" s="16" t="n">
        <v>0</v>
      </c>
      <c r="E20" s="16" t="n">
        <v>1284.45633315827</v>
      </c>
      <c r="F20" s="17" t="n">
        <f aca="false">SUM(B20:E20)</f>
        <v>37092.6227870668</v>
      </c>
      <c r="H20" s="20" t="s">
        <v>34</v>
      </c>
      <c r="I20" s="22" t="n">
        <v>135157781</v>
      </c>
      <c r="K20" s="15"/>
      <c r="L20" s="16"/>
      <c r="M20" s="16"/>
      <c r="N20" s="16"/>
      <c r="O20" s="16"/>
      <c r="P20" s="16"/>
      <c r="Q20" s="16"/>
      <c r="R20" s="16"/>
      <c r="S20" s="16"/>
      <c r="T20" s="16"/>
      <c r="U20" s="17"/>
    </row>
    <row r="21" customFormat="false" ht="12.75" hidden="false" customHeight="false" outlineLevel="0" collapsed="false">
      <c r="A21" s="0" t="s">
        <v>35</v>
      </c>
      <c r="B21" s="15" t="n">
        <v>-6094.37237123438</v>
      </c>
      <c r="C21" s="16" t="n">
        <v>-2919.37959182265</v>
      </c>
      <c r="D21" s="16" t="n">
        <v>0</v>
      </c>
      <c r="E21" s="16" t="n">
        <v>0</v>
      </c>
      <c r="F21" s="17" t="n">
        <f aca="false">SUM(B21:E21)</f>
        <v>-9013.75196305703</v>
      </c>
      <c r="H21" s="20" t="s">
        <v>36</v>
      </c>
      <c r="I21" s="22"/>
      <c r="K21" s="15" t="n">
        <v>504000</v>
      </c>
      <c r="L21" s="16" t="n">
        <v>0</v>
      </c>
      <c r="M21" s="16"/>
      <c r="N21" s="16" t="n">
        <v>64000</v>
      </c>
      <c r="O21" s="16" t="n">
        <v>0</v>
      </c>
      <c r="P21" s="16"/>
      <c r="Q21" s="16" t="n">
        <v>0</v>
      </c>
      <c r="R21" s="16" t="n">
        <v>0</v>
      </c>
      <c r="S21" s="16"/>
      <c r="T21" s="16" t="n">
        <v>0</v>
      </c>
      <c r="U21" s="17" t="n">
        <v>0</v>
      </c>
    </row>
    <row r="22" customFormat="false" ht="12.75" hidden="false" customHeight="false" outlineLevel="0" collapsed="false">
      <c r="A22" s="0" t="s">
        <v>37</v>
      </c>
      <c r="B22" s="15" t="n">
        <v>2509.25888841104</v>
      </c>
      <c r="C22" s="16" t="n">
        <v>1685.39333024109</v>
      </c>
      <c r="D22" s="16" t="n">
        <v>0</v>
      </c>
      <c r="E22" s="16" t="n">
        <v>0</v>
      </c>
      <c r="F22" s="17" t="n">
        <f aca="false">SUM(B22:E22)</f>
        <v>4194.65221865213</v>
      </c>
      <c r="H22" s="20" t="s">
        <v>38</v>
      </c>
      <c r="I22" s="22" t="n">
        <v>0</v>
      </c>
      <c r="K22" s="15" t="n">
        <v>184000</v>
      </c>
      <c r="L22" s="16" t="n">
        <v>0</v>
      </c>
      <c r="M22" s="16"/>
      <c r="N22" s="16" t="n">
        <v>50000</v>
      </c>
      <c r="O22" s="16" t="n">
        <v>0</v>
      </c>
      <c r="P22" s="16"/>
      <c r="Q22" s="16" t="n">
        <v>0</v>
      </c>
      <c r="R22" s="16" t="n">
        <v>0</v>
      </c>
      <c r="S22" s="16"/>
      <c r="T22" s="16" t="n">
        <v>0</v>
      </c>
      <c r="U22" s="17" t="n">
        <v>0</v>
      </c>
    </row>
    <row r="23" customFormat="false" ht="12.75" hidden="false" customHeight="false" outlineLevel="0" collapsed="false">
      <c r="A23" s="0" t="s">
        <v>39</v>
      </c>
      <c r="B23" s="15" t="n">
        <v>-14583.6634276692</v>
      </c>
      <c r="C23" s="16" t="n">
        <v>-4852.49087797944</v>
      </c>
      <c r="D23" s="16" t="n">
        <v>0</v>
      </c>
      <c r="E23" s="16" t="n">
        <v>0</v>
      </c>
      <c r="F23" s="17" t="n">
        <f aca="false">SUM(B23:E23)</f>
        <v>-19436.1543056486</v>
      </c>
      <c r="H23" s="20" t="s">
        <v>40</v>
      </c>
      <c r="I23" s="22"/>
      <c r="K23" s="15" t="n">
        <v>694762</v>
      </c>
      <c r="L23" s="16" t="n">
        <v>681287</v>
      </c>
      <c r="M23" s="16"/>
      <c r="N23" s="16" t="n">
        <v>207259</v>
      </c>
      <c r="O23" s="16" t="n">
        <v>203121</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49786580.9999995</v>
      </c>
      <c r="K24" s="15"/>
      <c r="L24" s="16"/>
      <c r="M24" s="16"/>
      <c r="N24" s="16"/>
      <c r="O24" s="16"/>
      <c r="P24" s="16"/>
      <c r="Q24" s="16"/>
      <c r="R24" s="16"/>
      <c r="S24" s="16"/>
      <c r="T24" s="16"/>
      <c r="U24" s="17"/>
    </row>
    <row r="25" customFormat="false" ht="12.75" hidden="false" customHeight="false" outlineLevel="0" collapsed="false">
      <c r="A25" s="0" t="s">
        <v>43</v>
      </c>
      <c r="B25" s="15" t="n">
        <v>-2501.26902209625</v>
      </c>
      <c r="C25" s="16" t="n">
        <v>-17295.6557573628</v>
      </c>
      <c r="D25" s="16" t="n">
        <v>0</v>
      </c>
      <c r="E25" s="16" t="n">
        <v>-628.380867554392</v>
      </c>
      <c r="F25" s="17" t="n">
        <f aca="false">SUM(B25:E25)</f>
        <v>-20425.3056470134</v>
      </c>
      <c r="H25" s="20"/>
      <c r="I25" s="22"/>
      <c r="K25" s="15" t="n">
        <v>44800</v>
      </c>
      <c r="L25" s="16" t="n">
        <v>0</v>
      </c>
      <c r="M25" s="16"/>
      <c r="N25" s="16" t="n">
        <v>200200</v>
      </c>
      <c r="O25" s="16" t="n">
        <v>0</v>
      </c>
      <c r="P25" s="16"/>
      <c r="Q25" s="16" t="n">
        <v>0</v>
      </c>
      <c r="R25" s="16" t="n">
        <v>0</v>
      </c>
      <c r="S25" s="16"/>
      <c r="T25" s="16" t="n">
        <v>0</v>
      </c>
      <c r="U25" s="17" t="n">
        <v>0</v>
      </c>
    </row>
    <row r="26" customFormat="false" ht="12.75" hidden="false" customHeight="false" outlineLevel="0" collapsed="false">
      <c r="A26" s="0" t="s">
        <v>44</v>
      </c>
      <c r="B26" s="15" t="n">
        <v>-6994.95647632192</v>
      </c>
      <c r="C26" s="16" t="n">
        <v>-8917.10822902841</v>
      </c>
      <c r="D26" s="16" t="n">
        <v>0</v>
      </c>
      <c r="E26" s="16" t="n">
        <v>0</v>
      </c>
      <c r="F26" s="17" t="n">
        <f aca="false">SUM(B26:E26)</f>
        <v>-15912.0647053503</v>
      </c>
      <c r="H26" s="20" t="s">
        <v>45</v>
      </c>
      <c r="I26" s="22" t="n">
        <f aca="false">SUM(I10:I16)-SUM(I19:I24)</f>
        <v>-1571655.72999668</v>
      </c>
      <c r="K26" s="15" t="n">
        <v>126719</v>
      </c>
      <c r="L26" s="16" t="n">
        <v>0</v>
      </c>
      <c r="M26" s="16"/>
      <c r="N26" s="16" t="n">
        <v>63281</v>
      </c>
      <c r="O26" s="16" t="n">
        <v>0</v>
      </c>
      <c r="P26" s="16"/>
      <c r="Q26" s="16" t="n">
        <v>0</v>
      </c>
      <c r="R26" s="16" t="n">
        <v>0</v>
      </c>
      <c r="S26" s="16"/>
      <c r="T26" s="16" t="n">
        <v>0</v>
      </c>
      <c r="U26" s="17" t="n">
        <v>0</v>
      </c>
    </row>
    <row r="27" customFormat="false" ht="12.75" hidden="false" customHeight="false" outlineLevel="0" collapsed="false">
      <c r="A27" s="0" t="s">
        <v>46</v>
      </c>
      <c r="B27" s="15" t="n">
        <v>-12913.8353117064</v>
      </c>
      <c r="C27" s="16" t="n">
        <v>-4179.56420541889</v>
      </c>
      <c r="D27" s="16" t="n">
        <v>0</v>
      </c>
      <c r="E27" s="16" t="n">
        <v>0</v>
      </c>
      <c r="F27" s="17" t="n">
        <f aca="false">SUM(B27:E27)</f>
        <v>-17093.3995171253</v>
      </c>
      <c r="H27" s="20" t="s">
        <v>47</v>
      </c>
      <c r="I27" s="22" t="n">
        <f aca="false">+F60</f>
        <v>-1571655.72999973</v>
      </c>
      <c r="K27" s="15" t="n">
        <v>626000</v>
      </c>
      <c r="L27" s="16" t="n">
        <v>0</v>
      </c>
      <c r="M27" s="16"/>
      <c r="N27" s="16" t="n">
        <v>189000</v>
      </c>
      <c r="O27" s="16" t="n">
        <v>0</v>
      </c>
      <c r="P27" s="16"/>
      <c r="Q27" s="16" t="n">
        <v>0</v>
      </c>
      <c r="R27" s="16" t="n">
        <v>0</v>
      </c>
      <c r="S27" s="16"/>
      <c r="T27" s="16" t="n">
        <v>0</v>
      </c>
      <c r="U27" s="17" t="n">
        <v>0</v>
      </c>
    </row>
    <row r="28" customFormat="false" ht="12.75" hidden="false" customHeight="false" outlineLevel="0" collapsed="false">
      <c r="A28" s="0" t="s">
        <v>48</v>
      </c>
      <c r="B28" s="15" t="n">
        <v>-25372.2347021842</v>
      </c>
      <c r="C28" s="16" t="n">
        <v>-208236.211587152</v>
      </c>
      <c r="D28" s="16" t="n">
        <v>0</v>
      </c>
      <c r="E28" s="16" t="n">
        <v>-112257.08437479</v>
      </c>
      <c r="F28" s="17" t="n">
        <f aca="false">SUM(B28:E28)</f>
        <v>-345865.530664126</v>
      </c>
      <c r="H28" s="23"/>
      <c r="I28" s="24"/>
      <c r="K28" s="15" t="n">
        <v>380000</v>
      </c>
      <c r="L28" s="16" t="n">
        <v>563200</v>
      </c>
      <c r="M28" s="16"/>
      <c r="N28" s="16" t="n">
        <v>3340000</v>
      </c>
      <c r="O28" s="16" t="n">
        <v>0</v>
      </c>
      <c r="P28" s="16"/>
      <c r="Q28" s="16" t="n">
        <v>0</v>
      </c>
      <c r="R28" s="16" t="n">
        <v>0</v>
      </c>
      <c r="S28" s="16"/>
      <c r="T28" s="16" t="n">
        <v>750000</v>
      </c>
      <c r="U28" s="17" t="n">
        <v>0</v>
      </c>
    </row>
    <row r="29" customFormat="false" ht="12.75" hidden="false" customHeight="false" outlineLevel="0" collapsed="false">
      <c r="A29" s="0" t="s">
        <v>49</v>
      </c>
      <c r="B29" s="15" t="n">
        <v>-6445.38596939674</v>
      </c>
      <c r="C29" s="16" t="n">
        <v>-6227.25823680307</v>
      </c>
      <c r="D29" s="16" t="n">
        <v>0</v>
      </c>
      <c r="E29" s="16" t="n">
        <v>-6734.03012771254</v>
      </c>
      <c r="F29" s="17" t="n">
        <f aca="false">SUM(B29:E29)</f>
        <v>-19406.6743339124</v>
      </c>
      <c r="K29" s="15" t="n">
        <v>927500</v>
      </c>
      <c r="L29" s="16" t="n">
        <v>0</v>
      </c>
      <c r="M29" s="16"/>
      <c r="N29" s="16" t="n">
        <v>397500</v>
      </c>
      <c r="O29" s="16" t="n">
        <v>0</v>
      </c>
      <c r="P29" s="16"/>
      <c r="Q29" s="16" t="n">
        <v>0</v>
      </c>
      <c r="R29" s="16" t="n">
        <v>0</v>
      </c>
      <c r="S29" s="16"/>
      <c r="T29" s="16" t="n">
        <v>0</v>
      </c>
      <c r="U29" s="17" t="n">
        <v>0</v>
      </c>
    </row>
    <row r="30" customFormat="false" ht="12.75" hidden="false" customHeight="false" outlineLevel="0" collapsed="false">
      <c r="A30" s="0" t="s">
        <v>50</v>
      </c>
      <c r="B30" s="15" t="n">
        <v>3047.54296182364</v>
      </c>
      <c r="C30" s="16" t="n">
        <v>2729.80171428742</v>
      </c>
      <c r="D30" s="16" t="n">
        <v>0</v>
      </c>
      <c r="E30" s="16" t="n">
        <v>0</v>
      </c>
      <c r="F30" s="17" t="n">
        <f aca="false">SUM(B30:E30)</f>
        <v>5777.34467611105</v>
      </c>
      <c r="K30" s="15" t="n">
        <v>311500</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6682.19921716087</v>
      </c>
      <c r="C31" s="16" t="n">
        <v>4387.5366634659</v>
      </c>
      <c r="D31" s="16" t="n">
        <v>0</v>
      </c>
      <c r="E31" s="16" t="n">
        <v>0</v>
      </c>
      <c r="F31" s="17" t="n">
        <f aca="false">SUM(B31:E31)</f>
        <v>11069.7358806268</v>
      </c>
      <c r="K31" s="15" t="n">
        <v>850104</v>
      </c>
      <c r="L31" s="16" t="n">
        <v>0</v>
      </c>
      <c r="M31" s="16"/>
      <c r="N31" s="16" t="n">
        <v>11428</v>
      </c>
      <c r="O31" s="16" t="n">
        <v>0</v>
      </c>
      <c r="P31" s="16"/>
      <c r="Q31" s="16" t="n">
        <v>0</v>
      </c>
      <c r="R31" s="16" t="n">
        <v>0</v>
      </c>
      <c r="S31" s="16"/>
      <c r="T31" s="16" t="n">
        <v>0</v>
      </c>
      <c r="U31" s="17" t="n">
        <v>0</v>
      </c>
    </row>
    <row r="32" customFormat="false" ht="12.75" hidden="false" customHeight="false" outlineLevel="0" collapsed="false">
      <c r="A32" s="0" t="s">
        <v>52</v>
      </c>
      <c r="B32" s="15" t="n">
        <v>-5931.78656796541</v>
      </c>
      <c r="C32" s="16" t="n">
        <v>-2218.93999562493</v>
      </c>
      <c r="D32" s="16" t="n">
        <v>0</v>
      </c>
      <c r="E32" s="16" t="n">
        <v>0</v>
      </c>
      <c r="F32" s="17" t="n">
        <f aca="false">SUM(B32:E32)</f>
        <v>-8150.72656359033</v>
      </c>
      <c r="K32" s="15" t="n">
        <v>145750</v>
      </c>
      <c r="L32" s="16" t="n">
        <v>0</v>
      </c>
      <c r="M32" s="16"/>
      <c r="N32" s="16" t="n">
        <v>59660</v>
      </c>
      <c r="O32" s="16" t="n">
        <v>0</v>
      </c>
      <c r="P32" s="16"/>
      <c r="Q32" s="16" t="n">
        <v>0</v>
      </c>
      <c r="R32" s="16" t="n">
        <v>0</v>
      </c>
      <c r="S32" s="16"/>
      <c r="T32" s="16" t="n">
        <v>0</v>
      </c>
      <c r="U32" s="17" t="n">
        <v>0</v>
      </c>
    </row>
    <row r="33" customFormat="false" ht="12.75" hidden="false" customHeight="false" outlineLevel="0" collapsed="false">
      <c r="A33" s="0" t="s">
        <v>53</v>
      </c>
      <c r="B33" s="15" t="n">
        <v>-2117.2840108501</v>
      </c>
      <c r="C33" s="16" t="n">
        <v>-6088.82829838916</v>
      </c>
      <c r="D33" s="16" t="n">
        <v>0</v>
      </c>
      <c r="E33" s="16" t="n">
        <v>0</v>
      </c>
      <c r="F33" s="17" t="n">
        <f aca="false">SUM(B33:E33)</f>
        <v>-8206.11230923925</v>
      </c>
      <c r="K33" s="15" t="n">
        <v>176300</v>
      </c>
      <c r="L33" s="16" t="n">
        <v>0</v>
      </c>
      <c r="M33" s="16"/>
      <c r="N33" s="16" t="n">
        <v>40295</v>
      </c>
      <c r="O33" s="16" t="n">
        <v>0</v>
      </c>
      <c r="P33" s="16"/>
      <c r="Q33" s="16" t="n">
        <v>0</v>
      </c>
      <c r="R33" s="16" t="n">
        <v>0</v>
      </c>
      <c r="S33" s="16"/>
      <c r="T33" s="16" t="n">
        <v>0</v>
      </c>
      <c r="U33" s="17" t="n">
        <v>0</v>
      </c>
    </row>
    <row r="34" customFormat="false" ht="12.75" hidden="false" customHeight="false" outlineLevel="0" collapsed="false">
      <c r="A34" s="0" t="s">
        <v>54</v>
      </c>
      <c r="B34" s="15" t="n">
        <v>78.6776934340596</v>
      </c>
      <c r="C34" s="16" t="n">
        <v>42.3205382535816</v>
      </c>
      <c r="D34" s="16" t="n">
        <v>0</v>
      </c>
      <c r="E34" s="16" t="n">
        <v>0</v>
      </c>
      <c r="F34" s="17" t="n">
        <f aca="false">SUM(B34:E34)</f>
        <v>120.998231687641</v>
      </c>
      <c r="K34" s="15" t="n">
        <v>75100</v>
      </c>
      <c r="L34" s="16" t="n">
        <v>0</v>
      </c>
      <c r="M34" s="16"/>
      <c r="N34" s="16" t="n">
        <v>58300</v>
      </c>
      <c r="O34" s="16" t="n">
        <v>0</v>
      </c>
      <c r="P34" s="16"/>
      <c r="Q34" s="16" t="n">
        <v>0</v>
      </c>
      <c r="R34" s="16" t="n">
        <v>0</v>
      </c>
      <c r="S34" s="16"/>
      <c r="T34" s="16" t="n">
        <v>0</v>
      </c>
      <c r="U34" s="17" t="n">
        <v>0</v>
      </c>
    </row>
    <row r="35" customFormat="false" ht="12.75" hidden="false" customHeight="false" outlineLevel="0" collapsed="false">
      <c r="A35" s="0" t="s">
        <v>55</v>
      </c>
      <c r="B35" s="15" t="n">
        <v>-7965.04549466631</v>
      </c>
      <c r="C35" s="16" t="n">
        <v>-35680.2564183862</v>
      </c>
      <c r="D35" s="16" t="n">
        <v>0</v>
      </c>
      <c r="E35" s="16" t="n">
        <v>0</v>
      </c>
      <c r="F35" s="17" t="n">
        <f aca="false">SUM(B35:E35)</f>
        <v>-43645.3019130526</v>
      </c>
      <c r="K35" s="15" t="n">
        <v>140000</v>
      </c>
      <c r="L35" s="16" t="n">
        <v>107002</v>
      </c>
      <c r="M35" s="16"/>
      <c r="N35" s="16" t="n">
        <v>360000</v>
      </c>
      <c r="O35" s="16" t="n">
        <v>446376</v>
      </c>
      <c r="P35" s="16"/>
      <c r="Q35" s="16" t="n">
        <v>0</v>
      </c>
      <c r="R35" s="16" t="n">
        <v>0</v>
      </c>
      <c r="S35" s="16"/>
      <c r="T35" s="16" t="n">
        <v>0</v>
      </c>
      <c r="U35" s="17" t="n">
        <v>0</v>
      </c>
    </row>
    <row r="36" customFormat="false" ht="12.75" hidden="false" customHeight="false" outlineLevel="0" collapsed="false">
      <c r="A36" s="0" t="s">
        <v>56</v>
      </c>
      <c r="B36" s="15" t="n">
        <v>-49767.4331917281</v>
      </c>
      <c r="C36" s="16" t="n">
        <v>-270380.270349533</v>
      </c>
      <c r="D36" s="16" t="n">
        <v>0</v>
      </c>
      <c r="E36" s="16" t="n">
        <v>-15274.0247405097</v>
      </c>
      <c r="F36" s="17" t="n">
        <f aca="false">SUM(B36:E36)</f>
        <v>-335421.728281771</v>
      </c>
      <c r="K36" s="15" t="n">
        <v>1260000</v>
      </c>
      <c r="L36" s="16" t="n">
        <v>1627581</v>
      </c>
      <c r="M36" s="16"/>
      <c r="N36" s="16" t="n">
        <v>3740000</v>
      </c>
      <c r="O36" s="16" t="n">
        <v>4616428</v>
      </c>
      <c r="P36" s="16"/>
      <c r="Q36" s="16" t="n">
        <v>0</v>
      </c>
      <c r="R36" s="16" t="n">
        <v>0</v>
      </c>
      <c r="S36" s="16"/>
      <c r="T36" s="16" t="n">
        <v>500000</v>
      </c>
      <c r="U36" s="17" t="n">
        <v>610524</v>
      </c>
    </row>
    <row r="37" customFormat="false" ht="12.75" hidden="false" customHeight="false" outlineLevel="0" collapsed="false">
      <c r="A37" s="0" t="s">
        <v>57</v>
      </c>
      <c r="B37" s="15" t="n">
        <v>1038.00424136449</v>
      </c>
      <c r="C37" s="16" t="n">
        <v>1259.43340239889</v>
      </c>
      <c r="D37" s="16" t="n">
        <v>0</v>
      </c>
      <c r="E37" s="16" t="n">
        <v>0</v>
      </c>
      <c r="F37" s="17" t="n">
        <f aca="false">SUM(B37:E37)</f>
        <v>2297.43764376338</v>
      </c>
      <c r="K37" s="15" t="n">
        <v>1000000</v>
      </c>
      <c r="L37" s="16" t="n">
        <v>0</v>
      </c>
      <c r="M37" s="16"/>
      <c r="N37" s="16" t="n">
        <v>302243</v>
      </c>
      <c r="O37" s="16" t="n">
        <v>0</v>
      </c>
      <c r="P37" s="16"/>
      <c r="Q37" s="16" t="n">
        <v>0</v>
      </c>
      <c r="R37" s="16" t="n">
        <v>0</v>
      </c>
      <c r="S37" s="16"/>
      <c r="T37" s="16" t="n">
        <v>0</v>
      </c>
      <c r="U37" s="17" t="n">
        <v>0</v>
      </c>
    </row>
    <row r="38" customFormat="false" ht="12.75" hidden="false" customHeight="false" outlineLevel="0" collapsed="false">
      <c r="A38" s="0" t="s">
        <v>58</v>
      </c>
      <c r="B38" s="15" t="n">
        <v>-94740.5553581559</v>
      </c>
      <c r="C38" s="16" t="n">
        <v>-253099.32060138</v>
      </c>
      <c r="D38" s="16" t="n">
        <v>0</v>
      </c>
      <c r="E38" s="16" t="n">
        <v>-9195.78380295128</v>
      </c>
      <c r="F38" s="17" t="n">
        <f aca="false">SUM(B38:E38)</f>
        <v>-357035.659762487</v>
      </c>
      <c r="K38" s="15" t="n">
        <v>91500000</v>
      </c>
      <c r="L38" s="16" t="n">
        <v>54000000</v>
      </c>
      <c r="M38" s="16"/>
      <c r="N38" s="16" t="n">
        <v>0</v>
      </c>
      <c r="O38" s="16" t="n">
        <v>0</v>
      </c>
      <c r="P38" s="16"/>
      <c r="Q38" s="16" t="n">
        <v>0</v>
      </c>
      <c r="R38" s="16" t="n">
        <v>0</v>
      </c>
      <c r="S38" s="16"/>
      <c r="T38" s="16" t="n">
        <v>0</v>
      </c>
      <c r="U38" s="17" t="n">
        <v>0</v>
      </c>
    </row>
    <row r="39" customFormat="false" ht="12.75" hidden="false" customHeight="false" outlineLevel="0" collapsed="false">
      <c r="A39" s="0" t="s">
        <v>59</v>
      </c>
      <c r="B39" s="15" t="n">
        <v>-10940.1384325917</v>
      </c>
      <c r="C39" s="16" t="n">
        <v>-10733.0430896421</v>
      </c>
      <c r="D39" s="16" t="n">
        <v>0</v>
      </c>
      <c r="E39" s="16" t="n">
        <v>-626.751315938767</v>
      </c>
      <c r="F39" s="17" t="n">
        <f aca="false">SUM(B39:E39)</f>
        <v>-22299.9328381726</v>
      </c>
      <c r="K39" s="15" t="n">
        <v>250000</v>
      </c>
      <c r="L39" s="16" t="n">
        <v>275000</v>
      </c>
      <c r="M39" s="16"/>
      <c r="N39" s="16" t="n">
        <v>250000</v>
      </c>
      <c r="O39" s="16" t="n">
        <v>275000</v>
      </c>
      <c r="P39" s="16"/>
      <c r="Q39" s="16" t="n">
        <v>0</v>
      </c>
      <c r="R39" s="16" t="n">
        <v>0</v>
      </c>
      <c r="S39" s="16"/>
      <c r="T39" s="16" t="n">
        <v>0</v>
      </c>
      <c r="U39" s="17" t="n">
        <v>0</v>
      </c>
    </row>
    <row r="40" customFormat="false" ht="12.75" hidden="false" customHeight="false" outlineLevel="0" collapsed="false">
      <c r="A40" s="0" t="s">
        <v>60</v>
      </c>
      <c r="B40" s="15" t="n">
        <v>4457.02993431351</v>
      </c>
      <c r="C40" s="16" t="n">
        <v>355.834551344602</v>
      </c>
      <c r="D40" s="16" t="n">
        <v>0</v>
      </c>
      <c r="E40" s="16" t="n">
        <v>0</v>
      </c>
      <c r="F40" s="17" t="n">
        <f aca="false">SUM(B40:E40)</f>
        <v>4812.86448565811</v>
      </c>
      <c r="K40" s="15" t="n">
        <v>10253</v>
      </c>
      <c r="L40" s="16" t="n">
        <v>0</v>
      </c>
      <c r="M40" s="16"/>
      <c r="N40" s="16" t="n">
        <v>502</v>
      </c>
      <c r="O40" s="16" t="n">
        <v>0</v>
      </c>
      <c r="P40" s="16"/>
      <c r="Q40" s="16" t="n">
        <v>0</v>
      </c>
      <c r="R40" s="16" t="n">
        <v>0</v>
      </c>
      <c r="S40" s="16"/>
      <c r="T40" s="16" t="n">
        <v>0</v>
      </c>
      <c r="U40" s="17" t="n">
        <v>0</v>
      </c>
    </row>
    <row r="41" customFormat="false" ht="12.75" hidden="false" customHeight="false" outlineLevel="0" collapsed="false">
      <c r="A41" s="0" t="s">
        <v>61</v>
      </c>
      <c r="B41" s="15" t="n">
        <v>-24175.3635943799</v>
      </c>
      <c r="C41" s="16" t="n">
        <v>-31370.7283283048</v>
      </c>
      <c r="D41" s="16" t="n">
        <v>0</v>
      </c>
      <c r="E41" s="16" t="n">
        <v>-5569.8768586606</v>
      </c>
      <c r="F41" s="17" t="n">
        <f aca="false">SUM(B41:E41)</f>
        <v>-61115.9687813453</v>
      </c>
      <c r="K41" s="15" t="n">
        <v>200000</v>
      </c>
      <c r="L41" s="16" t="n">
        <v>0</v>
      </c>
      <c r="M41" s="16"/>
      <c r="N41" s="16" t="n">
        <v>150000</v>
      </c>
      <c r="O41" s="16" t="n">
        <v>0</v>
      </c>
      <c r="P41" s="16"/>
      <c r="Q41" s="16" t="n">
        <v>0</v>
      </c>
      <c r="R41" s="16" t="n">
        <v>0</v>
      </c>
      <c r="S41" s="16"/>
      <c r="T41" s="16" t="n">
        <v>150000</v>
      </c>
      <c r="U41" s="17" t="n">
        <v>0</v>
      </c>
    </row>
    <row r="42" customFormat="false" ht="12.75" hidden="false" customHeight="false" outlineLevel="0" collapsed="false">
      <c r="A42" s="0" t="s">
        <v>62</v>
      </c>
      <c r="B42" s="15" t="n">
        <v>-4438.00773095081</v>
      </c>
      <c r="C42" s="16" t="n">
        <v>-1857.31208760894</v>
      </c>
      <c r="D42" s="16" t="n">
        <v>0</v>
      </c>
      <c r="E42" s="16" t="n">
        <v>0</v>
      </c>
      <c r="F42" s="17" t="n">
        <f aca="false">SUM(B42:E42)</f>
        <v>-6295.31981855974</v>
      </c>
      <c r="K42" s="15" t="n">
        <v>155000</v>
      </c>
      <c r="L42" s="16" t="n">
        <v>148000</v>
      </c>
      <c r="M42" s="16"/>
      <c r="N42" s="16" t="n">
        <v>95000</v>
      </c>
      <c r="O42" s="16" t="n">
        <v>92000</v>
      </c>
      <c r="P42" s="16"/>
      <c r="Q42" s="16" t="n">
        <v>0</v>
      </c>
      <c r="R42" s="16" t="n">
        <v>0</v>
      </c>
      <c r="S42" s="16"/>
      <c r="T42" s="16" t="n">
        <v>0</v>
      </c>
      <c r="U42" s="17" t="n">
        <v>0</v>
      </c>
    </row>
    <row r="43" customFormat="false" ht="12.75" hidden="false" customHeight="false" outlineLevel="0" collapsed="false">
      <c r="A43" s="0" t="s">
        <v>63</v>
      </c>
      <c r="B43" s="15" t="n">
        <v>-1326.38693182723</v>
      </c>
      <c r="C43" s="16" t="n">
        <v>-8619.11960634953</v>
      </c>
      <c r="D43" s="16" t="n">
        <v>0</v>
      </c>
      <c r="E43" s="16" t="n">
        <v>0</v>
      </c>
      <c r="F43" s="17" t="n">
        <f aca="false">SUM(B43:E43)</f>
        <v>-9945.50653817676</v>
      </c>
      <c r="K43" s="15"/>
      <c r="L43" s="16"/>
      <c r="M43" s="16"/>
      <c r="N43" s="16"/>
      <c r="O43" s="16"/>
      <c r="P43" s="16"/>
      <c r="Q43" s="16"/>
      <c r="R43" s="16"/>
      <c r="S43" s="16"/>
      <c r="T43" s="16"/>
      <c r="U43" s="17"/>
    </row>
    <row r="44" customFormat="false" ht="12.75" hidden="false" customHeight="false" outlineLevel="0" collapsed="false">
      <c r="A44" s="0" t="s">
        <v>64</v>
      </c>
      <c r="B44" s="15" t="n">
        <v>-41751.5571158051</v>
      </c>
      <c r="C44" s="16" t="n">
        <v>-23594.30578316</v>
      </c>
      <c r="D44" s="16" t="n">
        <v>0</v>
      </c>
      <c r="E44" s="16" t="n">
        <v>-6909.91670469502</v>
      </c>
      <c r="F44" s="17" t="n">
        <f aca="false">SUM(B44:E44)</f>
        <v>-72255.7796036602</v>
      </c>
      <c r="K44" s="15" t="n">
        <v>5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59.0413442364027</v>
      </c>
      <c r="C45" s="16" t="n">
        <v>-154.46999804196</v>
      </c>
      <c r="D45" s="16" t="n">
        <v>0</v>
      </c>
      <c r="E45" s="16" t="n">
        <v>0</v>
      </c>
      <c r="F45" s="17" t="n">
        <f aca="false">SUM(B45:E45)</f>
        <v>-213.511342278362</v>
      </c>
      <c r="K45" s="15"/>
      <c r="L45" s="16"/>
      <c r="M45" s="16"/>
      <c r="N45" s="16"/>
      <c r="O45" s="16"/>
      <c r="P45" s="16"/>
      <c r="Q45" s="16"/>
      <c r="R45" s="16"/>
      <c r="S45" s="16"/>
      <c r="T45" s="16"/>
      <c r="U45" s="17"/>
    </row>
    <row r="46" customFormat="false" ht="12.75" hidden="false" customHeight="false" outlineLevel="0" collapsed="false">
      <c r="A46" s="0" t="s">
        <v>66</v>
      </c>
      <c r="B46" s="15" t="n">
        <v>-920.805380133184</v>
      </c>
      <c r="C46" s="16" t="n">
        <v>-384.258149904359</v>
      </c>
      <c r="D46" s="16" t="n">
        <v>0</v>
      </c>
      <c r="E46" s="16" t="n">
        <v>0</v>
      </c>
      <c r="F46" s="17" t="n">
        <f aca="false">SUM(B46:E46)</f>
        <v>-1305.06353003754</v>
      </c>
      <c r="K46" s="15" t="n">
        <v>66025</v>
      </c>
      <c r="L46" s="16" t="n">
        <v>0</v>
      </c>
      <c r="M46" s="16"/>
      <c r="N46" s="16" t="n">
        <v>67975</v>
      </c>
      <c r="O46" s="16" t="n">
        <v>0</v>
      </c>
      <c r="P46" s="16"/>
      <c r="Q46" s="16" t="n">
        <v>0</v>
      </c>
      <c r="R46" s="16" t="n">
        <v>0</v>
      </c>
      <c r="S46" s="16"/>
      <c r="T46" s="16" t="n">
        <v>0</v>
      </c>
      <c r="U46" s="17" t="n">
        <v>0</v>
      </c>
    </row>
    <row r="47" customFormat="false" ht="12.75" hidden="false" customHeight="false" outlineLevel="0" collapsed="false">
      <c r="A47" s="0" t="s">
        <v>67</v>
      </c>
      <c r="B47" s="15" t="n">
        <v>-8202.78118153013</v>
      </c>
      <c r="C47" s="16" t="n">
        <v>-5270.77034846302</v>
      </c>
      <c r="D47" s="16" t="n">
        <v>0</v>
      </c>
      <c r="E47" s="16" t="n">
        <v>0</v>
      </c>
      <c r="F47" s="17" t="n">
        <f aca="false">SUM(B47:E47)</f>
        <v>-13473.5515299931</v>
      </c>
      <c r="K47" s="15"/>
      <c r="L47" s="16"/>
      <c r="M47" s="16"/>
      <c r="N47" s="16"/>
      <c r="O47" s="16"/>
      <c r="P47" s="16"/>
      <c r="Q47" s="16"/>
      <c r="R47" s="16"/>
      <c r="S47" s="16"/>
      <c r="T47" s="16"/>
      <c r="U47" s="17"/>
    </row>
    <row r="48" customFormat="false" ht="12.75" hidden="false" customHeight="false" outlineLevel="0" collapsed="false">
      <c r="A48" s="0" t="s">
        <v>68</v>
      </c>
      <c r="B48" s="15" t="n">
        <v>128.735294975311</v>
      </c>
      <c r="C48" s="16" t="n">
        <v>12.0937095657901</v>
      </c>
      <c r="D48" s="16" t="n">
        <v>0</v>
      </c>
      <c r="E48" s="16" t="n">
        <v>0</v>
      </c>
      <c r="F48" s="17" t="n">
        <f aca="false">SUM(B48:E48)</f>
        <v>140.829004541101</v>
      </c>
      <c r="K48" s="15" t="n">
        <v>1900000</v>
      </c>
      <c r="L48" s="16" t="n">
        <v>206552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8817.82989554916</v>
      </c>
      <c r="C49" s="16" t="n">
        <v>-1806.76596013136</v>
      </c>
      <c r="D49" s="16" t="n">
        <v>0</v>
      </c>
      <c r="E49" s="16" t="n">
        <v>0</v>
      </c>
      <c r="F49" s="17" t="n">
        <f aca="false">SUM(B49:E49)</f>
        <v>-10624.5958556805</v>
      </c>
      <c r="K49" s="15" t="n">
        <v>300000</v>
      </c>
      <c r="L49" s="16" t="n">
        <v>0</v>
      </c>
      <c r="M49" s="16"/>
      <c r="N49" s="16" t="n">
        <v>130000</v>
      </c>
      <c r="O49" s="16" t="n">
        <v>0</v>
      </c>
      <c r="P49" s="16"/>
      <c r="Q49" s="16" t="n">
        <v>0</v>
      </c>
      <c r="R49" s="16" t="n">
        <v>0</v>
      </c>
      <c r="S49" s="16"/>
      <c r="T49" s="16" t="n">
        <v>0</v>
      </c>
      <c r="U49" s="17" t="n">
        <v>0</v>
      </c>
    </row>
    <row r="50" customFormat="false" ht="12.75" hidden="false" customHeight="false" outlineLevel="0" collapsed="false">
      <c r="A50" s="0" t="s">
        <v>70</v>
      </c>
      <c r="B50" s="15" t="n">
        <v>-25149.0292341287</v>
      </c>
      <c r="C50" s="16" t="n">
        <v>-7744.46417741166</v>
      </c>
      <c r="D50" s="16" t="n">
        <v>0</v>
      </c>
      <c r="E50" s="16" t="n">
        <v>-3919.53788218291</v>
      </c>
      <c r="F50" s="17" t="n">
        <f aca="false">SUM(B50:E50)</f>
        <v>-36813.0312937233</v>
      </c>
      <c r="K50" s="15" t="n">
        <v>678676</v>
      </c>
      <c r="L50" s="16" t="n">
        <v>827199.847254</v>
      </c>
      <c r="M50" s="16"/>
      <c r="N50" s="16" t="n">
        <v>120850</v>
      </c>
      <c r="O50" s="16" t="n">
        <v>147222.508026</v>
      </c>
      <c r="P50" s="16"/>
      <c r="Q50" s="16" t="n">
        <v>3545420</v>
      </c>
      <c r="R50" s="16" t="n">
        <v>4321351.31472</v>
      </c>
      <c r="S50" s="16"/>
      <c r="T50" s="16" t="n">
        <v>0</v>
      </c>
      <c r="U50" s="17" t="n">
        <v>0</v>
      </c>
    </row>
    <row r="51" customFormat="false" ht="12.75" hidden="false" customHeight="false" outlineLevel="0" collapsed="false">
      <c r="A51" s="0" t="s">
        <v>71</v>
      </c>
      <c r="B51" s="15" t="n">
        <v>2004.58900337793</v>
      </c>
      <c r="C51" s="16" t="n">
        <v>931.771361652871</v>
      </c>
      <c r="D51" s="16" t="n">
        <v>0</v>
      </c>
      <c r="E51" s="16" t="n">
        <v>3237.72254234029</v>
      </c>
      <c r="F51" s="17" t="n">
        <f aca="false">SUM(B51:E51)</f>
        <v>6174.08290737109</v>
      </c>
      <c r="K51" s="15" t="n">
        <v>373502</v>
      </c>
      <c r="L51" s="16" t="n">
        <v>318285</v>
      </c>
      <c r="M51" s="16"/>
      <c r="N51" s="16" t="n">
        <v>123276</v>
      </c>
      <c r="O51" s="16" t="n">
        <v>106095</v>
      </c>
      <c r="P51" s="16"/>
      <c r="Q51" s="16" t="n">
        <v>3221</v>
      </c>
      <c r="R51" s="16" t="n">
        <v>0</v>
      </c>
      <c r="S51" s="16"/>
      <c r="T51" s="16" t="n">
        <v>0</v>
      </c>
      <c r="U51" s="17" t="n">
        <v>0</v>
      </c>
    </row>
    <row r="52" customFormat="false" ht="12.75" hidden="false" customHeight="false" outlineLevel="0" collapsed="false">
      <c r="A52" s="0" t="s">
        <v>72</v>
      </c>
      <c r="B52" s="15" t="n">
        <v>-1201.94998625086</v>
      </c>
      <c r="C52" s="16" t="n">
        <v>-15540.403638823</v>
      </c>
      <c r="D52" s="16" t="n">
        <v>0</v>
      </c>
      <c r="E52" s="16" t="n">
        <v>-3802.04741033553</v>
      </c>
      <c r="F52" s="17" t="n">
        <f aca="false">SUM(B52:E52)</f>
        <v>-20544.4010354094</v>
      </c>
      <c r="K52" s="15" t="n">
        <v>23000</v>
      </c>
      <c r="L52" s="16" t="n">
        <v>0</v>
      </c>
      <c r="M52" s="16"/>
      <c r="N52" s="16" t="n">
        <v>219500</v>
      </c>
      <c r="O52" s="16" t="n">
        <v>0</v>
      </c>
      <c r="P52" s="16"/>
      <c r="Q52" s="16" t="n">
        <v>0</v>
      </c>
      <c r="R52" s="16" t="n">
        <v>0</v>
      </c>
      <c r="S52" s="16"/>
      <c r="T52" s="16" t="n">
        <v>0</v>
      </c>
      <c r="U52" s="17" t="n">
        <v>0</v>
      </c>
    </row>
    <row r="53" customFormat="false" ht="12.75" hidden="false" customHeight="false" outlineLevel="0" collapsed="false">
      <c r="A53" s="0" t="s">
        <v>73</v>
      </c>
      <c r="B53" s="15" t="n">
        <v>-3691.10762973549</v>
      </c>
      <c r="C53" s="16" t="n">
        <v>-3211.74964177376</v>
      </c>
      <c r="D53" s="16" t="n">
        <v>0</v>
      </c>
      <c r="E53" s="16" t="n">
        <v>0</v>
      </c>
      <c r="F53" s="17" t="n">
        <f aca="false">SUM(B53:E53)</f>
        <v>-6902.85727150925</v>
      </c>
      <c r="K53" s="15" t="n">
        <v>683540</v>
      </c>
      <c r="L53" s="16" t="n">
        <v>685000</v>
      </c>
      <c r="M53" s="16"/>
      <c r="N53" s="16" t="n">
        <v>8711</v>
      </c>
      <c r="O53" s="16" t="n">
        <v>5000</v>
      </c>
      <c r="P53" s="16"/>
      <c r="Q53" s="16" t="n">
        <v>398463</v>
      </c>
      <c r="R53" s="16" t="n">
        <v>420000</v>
      </c>
      <c r="S53" s="16"/>
      <c r="T53" s="16" t="n">
        <v>0</v>
      </c>
      <c r="U53" s="17" t="n">
        <v>0</v>
      </c>
    </row>
    <row r="54" customFormat="false" ht="12.75" hidden="false" customHeight="false" outlineLevel="0" collapsed="false">
      <c r="A54" s="0" t="s">
        <v>74</v>
      </c>
      <c r="B54" s="15" t="n">
        <v>-3153.61664597972</v>
      </c>
      <c r="C54" s="16" t="n">
        <v>-18119.5638476111</v>
      </c>
      <c r="D54" s="16" t="n">
        <v>0</v>
      </c>
      <c r="E54" s="16" t="n">
        <v>-464.33752257615</v>
      </c>
      <c r="F54" s="17" t="n">
        <f aca="false">SUM(B54:E54)</f>
        <v>-21737.518016167</v>
      </c>
      <c r="K54" s="15"/>
      <c r="L54" s="16"/>
      <c r="M54" s="16"/>
      <c r="N54" s="16"/>
      <c r="O54" s="16"/>
      <c r="P54" s="16"/>
      <c r="Q54" s="16"/>
      <c r="R54" s="16"/>
      <c r="S54" s="16"/>
      <c r="T54" s="16"/>
      <c r="U54" s="17"/>
    </row>
    <row r="55" customFormat="false" ht="12.75" hidden="false" customHeight="false" outlineLevel="0" collapsed="false">
      <c r="A55" s="0" t="s">
        <v>75</v>
      </c>
      <c r="B55" s="15" t="n">
        <v>-3198.48525033168</v>
      </c>
      <c r="C55" s="16" t="n">
        <v>-674.080154708387</v>
      </c>
      <c r="D55" s="16" t="n">
        <v>0</v>
      </c>
      <c r="E55" s="16" t="n">
        <v>0</v>
      </c>
      <c r="F55" s="17" t="n">
        <f aca="false">SUM(B55:E55)</f>
        <v>-3872.56540504007</v>
      </c>
      <c r="K55" s="15" t="n">
        <v>51698</v>
      </c>
      <c r="L55" s="16" t="n">
        <v>63442</v>
      </c>
      <c r="M55" s="16"/>
      <c r="N55" s="16" t="n">
        <v>2293</v>
      </c>
      <c r="O55" s="16" t="n">
        <v>351</v>
      </c>
      <c r="P55" s="16"/>
      <c r="Q55" s="16" t="n">
        <v>79100</v>
      </c>
      <c r="R55" s="16" t="n">
        <v>95605</v>
      </c>
      <c r="S55" s="16"/>
      <c r="T55" s="16" t="n">
        <v>0</v>
      </c>
      <c r="U55" s="17" t="n">
        <v>0</v>
      </c>
    </row>
    <row r="56" customFormat="false" ht="12.75" hidden="false" customHeight="false" outlineLevel="0" collapsed="false">
      <c r="A56" s="0" t="s">
        <v>76</v>
      </c>
      <c r="B56" s="15" t="n">
        <v>-2765.58459023043</v>
      </c>
      <c r="C56" s="16" t="n">
        <v>-1409.6283452307</v>
      </c>
      <c r="D56" s="16" t="n">
        <v>0</v>
      </c>
      <c r="E56" s="16" t="n">
        <v>0</v>
      </c>
      <c r="F56" s="17" t="n">
        <f aca="false">SUM(B56:E56)</f>
        <v>-4175.21293546112</v>
      </c>
      <c r="K56" s="15"/>
      <c r="L56" s="16"/>
      <c r="M56" s="16"/>
      <c r="N56" s="16"/>
      <c r="O56" s="16"/>
      <c r="P56" s="16"/>
      <c r="Q56" s="16"/>
      <c r="R56" s="16"/>
      <c r="S56" s="16"/>
      <c r="T56" s="16"/>
      <c r="U56" s="17"/>
    </row>
    <row r="57" customFormat="false" ht="12.75" hidden="false" customHeight="false" outlineLevel="0" collapsed="false">
      <c r="A57" s="0" t="s">
        <v>77</v>
      </c>
      <c r="B57" s="15" t="n">
        <v>-3790.36161363765</v>
      </c>
      <c r="C57" s="16" t="n">
        <v>-50.165665492284</v>
      </c>
      <c r="D57" s="16" t="n">
        <v>0</v>
      </c>
      <c r="E57" s="16" t="n">
        <v>0</v>
      </c>
      <c r="F57" s="17" t="n">
        <f aca="false">SUM(B57:E57)</f>
        <v>-3840.52727912994</v>
      </c>
      <c r="K57" s="15" t="n">
        <v>214537</v>
      </c>
      <c r="L57" s="16" t="n">
        <v>0</v>
      </c>
      <c r="M57" s="16"/>
      <c r="N57" s="16" t="n">
        <v>16178</v>
      </c>
      <c r="O57" s="16" t="n">
        <v>0</v>
      </c>
      <c r="P57" s="16"/>
      <c r="Q57" s="16" t="n">
        <v>105957</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50827.317067155</v>
      </c>
      <c r="C60" s="16" t="n">
        <f aca="false">SUM(C6:C58)</f>
        <v>-1057076.32939772</v>
      </c>
      <c r="D60" s="16" t="n">
        <f aca="false">SUM(D6:D58)</f>
        <v>0</v>
      </c>
      <c r="E60" s="16" t="n">
        <f aca="false">SUM(E6:E58)</f>
        <v>-163752.083534849</v>
      </c>
      <c r="F60" s="17" t="n">
        <f aca="false">SUM(F6:F58)</f>
        <v>-1571655.72999973</v>
      </c>
      <c r="K60" s="15" t="n">
        <f aca="false">SUM(K6:K58)</f>
        <v>113928847</v>
      </c>
      <c r="L60" s="16" t="n">
        <f aca="false">SUM(L6:L58)</f>
        <v>73049555.847254</v>
      </c>
      <c r="M60" s="16"/>
      <c r="N60" s="16" t="n">
        <f aca="false">SUM(N6:N58)</f>
        <v>16270649</v>
      </c>
      <c r="O60" s="16" t="n">
        <f aca="false">SUM(O6:O58)</f>
        <v>12187275.138026</v>
      </c>
      <c r="P60" s="16"/>
      <c r="Q60" s="16" t="n">
        <f aca="false">SUM(Q6:Q58)</f>
        <v>4132289</v>
      </c>
      <c r="R60" s="16" t="n">
        <f aca="false">SUM(R6:R58)</f>
        <v>4836956.31472</v>
      </c>
      <c r="S60" s="16"/>
      <c r="T60" s="16" t="n">
        <f aca="false">SUM(T6:T58)</f>
        <v>2139524</v>
      </c>
      <c r="U60" s="17" t="n">
        <f aca="false">SUM(U6:U58)</f>
        <v>1755252.7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1.3946423408852</v>
      </c>
      <c r="C6" s="16" t="n">
        <v>61.5056234055883</v>
      </c>
      <c r="D6" s="16" t="n">
        <v>-2622.43207847018</v>
      </c>
      <c r="E6" s="16" t="n">
        <v>0</v>
      </c>
      <c r="F6" s="17" t="n">
        <f aca="false">SUM(B6:E6)</f>
        <v>-2509.53181272371</v>
      </c>
      <c r="K6" s="15" t="n">
        <v>98826</v>
      </c>
      <c r="L6" s="16" t="n">
        <v>0</v>
      </c>
      <c r="M6" s="16"/>
      <c r="N6" s="16" t="n">
        <v>81514</v>
      </c>
      <c r="O6" s="16" t="n">
        <v>0</v>
      </c>
      <c r="P6" s="16"/>
      <c r="Q6" s="16" t="n">
        <v>3000</v>
      </c>
      <c r="R6" s="16" t="n">
        <v>0</v>
      </c>
      <c r="S6" s="16"/>
      <c r="T6" s="16" t="n">
        <v>0</v>
      </c>
      <c r="U6" s="17" t="n">
        <v>0</v>
      </c>
    </row>
    <row r="7" customFormat="false" ht="12.75" hidden="false" customHeight="false" outlineLevel="0" collapsed="false">
      <c r="A7" s="0" t="s">
        <v>11</v>
      </c>
      <c r="B7" s="15" t="n">
        <v>1421.99831385678</v>
      </c>
      <c r="C7" s="16" t="n">
        <v>6618.30821766202</v>
      </c>
      <c r="D7" s="16" t="n">
        <v>0</v>
      </c>
      <c r="E7" s="16" t="n">
        <v>0</v>
      </c>
      <c r="F7" s="17" t="n">
        <f aca="false">SUM(B7:E7)</f>
        <v>8040.3065315188</v>
      </c>
      <c r="H7" s="18"/>
      <c r="I7" s="19"/>
      <c r="K7" s="15" t="n">
        <v>135583</v>
      </c>
      <c r="L7" s="16" t="n">
        <v>55200</v>
      </c>
      <c r="M7" s="16"/>
      <c r="N7" s="16" t="n">
        <v>33801</v>
      </c>
      <c r="O7" s="16" t="n">
        <v>47371</v>
      </c>
      <c r="P7" s="16"/>
      <c r="Q7" s="16" t="n">
        <v>0</v>
      </c>
      <c r="R7" s="16" t="n">
        <v>0</v>
      </c>
      <c r="S7" s="16"/>
      <c r="T7" s="16" t="n">
        <v>0</v>
      </c>
      <c r="U7" s="17" t="n">
        <v>0</v>
      </c>
    </row>
    <row r="8" customFormat="false" ht="12.75" hidden="false" customHeight="false" outlineLevel="0" collapsed="false">
      <c r="A8" s="0" t="s">
        <v>12</v>
      </c>
      <c r="B8" s="15" t="n">
        <v>36557.9263015754</v>
      </c>
      <c r="C8" s="16" t="n">
        <v>78959.1656828465</v>
      </c>
      <c r="D8" s="16" t="n">
        <v>1996.4206454518</v>
      </c>
      <c r="E8" s="16" t="n">
        <v>0</v>
      </c>
      <c r="F8" s="17" t="n">
        <f aca="false">SUM(B8:E8)</f>
        <v>117513.512629874</v>
      </c>
      <c r="H8" s="20" t="s">
        <v>13</v>
      </c>
      <c r="I8" s="21"/>
      <c r="K8" s="15" t="n">
        <v>575300</v>
      </c>
      <c r="L8" s="16" t="n">
        <v>0</v>
      </c>
      <c r="M8" s="16"/>
      <c r="N8" s="16" t="n">
        <v>394119</v>
      </c>
      <c r="O8" s="16" t="n">
        <v>0</v>
      </c>
      <c r="P8" s="16"/>
      <c r="Q8" s="16" t="n">
        <v>0</v>
      </c>
      <c r="R8" s="16" t="n">
        <v>0</v>
      </c>
      <c r="S8" s="16"/>
      <c r="T8" s="16" t="n">
        <v>0</v>
      </c>
      <c r="U8" s="17" t="n">
        <v>0</v>
      </c>
    </row>
    <row r="9" customFormat="false" ht="12.75" hidden="false" customHeight="false" outlineLevel="0" collapsed="false">
      <c r="A9" s="0" t="s">
        <v>14</v>
      </c>
      <c r="B9" s="15" t="n">
        <v>32696.9680998898</v>
      </c>
      <c r="C9" s="16" t="n">
        <v>38012.5680210944</v>
      </c>
      <c r="D9" s="16" t="n">
        <v>-194000.243636787</v>
      </c>
      <c r="E9" s="16" t="n">
        <v>0</v>
      </c>
      <c r="F9" s="17" t="n">
        <f aca="false">SUM(B9:E9)</f>
        <v>-123290.707515803</v>
      </c>
      <c r="H9" s="20"/>
      <c r="I9" s="21"/>
      <c r="K9" s="15" t="n">
        <v>203542</v>
      </c>
      <c r="L9" s="16" t="n">
        <v>0</v>
      </c>
      <c r="M9" s="16"/>
      <c r="N9" s="16" t="n">
        <v>0</v>
      </c>
      <c r="O9" s="16" t="n">
        <v>0</v>
      </c>
      <c r="P9" s="16"/>
      <c r="Q9" s="16" t="n">
        <v>337005</v>
      </c>
      <c r="R9" s="16" t="n">
        <v>0</v>
      </c>
      <c r="S9" s="16"/>
      <c r="T9" s="16" t="n">
        <v>0</v>
      </c>
      <c r="U9" s="17" t="n">
        <v>0</v>
      </c>
    </row>
    <row r="10" customFormat="false" ht="12.75" hidden="false" customHeight="false" outlineLevel="0" collapsed="false">
      <c r="A10" s="0" t="s">
        <v>15</v>
      </c>
      <c r="B10" s="15" t="n">
        <v>-172649.486112497</v>
      </c>
      <c r="C10" s="16" t="n">
        <v>-593109.680360016</v>
      </c>
      <c r="D10" s="16" t="n">
        <v>0</v>
      </c>
      <c r="E10" s="16" t="n">
        <v>0</v>
      </c>
      <c r="F10" s="17" t="n">
        <f aca="false">SUM(B10:E10)</f>
        <v>-765759.166472513</v>
      </c>
      <c r="H10" s="20" t="s">
        <v>16</v>
      </c>
      <c r="I10" s="22" t="n">
        <v>250904755.24</v>
      </c>
      <c r="K10" s="15" t="n">
        <v>1363000</v>
      </c>
      <c r="L10" s="16" t="n">
        <v>675000</v>
      </c>
      <c r="M10" s="16"/>
      <c r="N10" s="16" t="n">
        <v>3337000</v>
      </c>
      <c r="O10" s="16" t="n">
        <v>1250000</v>
      </c>
      <c r="P10" s="16"/>
      <c r="Q10" s="16" t="n">
        <v>45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0025</v>
      </c>
      <c r="L11" s="16" t="n">
        <v>0</v>
      </c>
      <c r="M11" s="16"/>
      <c r="N11" s="16" t="n">
        <v>245</v>
      </c>
      <c r="O11" s="16" t="n">
        <v>0</v>
      </c>
      <c r="P11" s="16"/>
      <c r="Q11" s="16" t="n">
        <v>39730</v>
      </c>
      <c r="R11" s="16" t="n">
        <v>0</v>
      </c>
      <c r="S11" s="16"/>
      <c r="T11" s="16" t="n">
        <v>0</v>
      </c>
      <c r="U11" s="17" t="n">
        <v>0</v>
      </c>
    </row>
    <row r="12" customFormat="false" ht="12.75" hidden="false" customHeight="false" outlineLevel="0" collapsed="false">
      <c r="A12" s="0" t="s">
        <v>18</v>
      </c>
      <c r="B12" s="15" t="n">
        <v>-11131.9134169965</v>
      </c>
      <c r="C12" s="16" t="n">
        <v>-16663.5196935044</v>
      </c>
      <c r="D12" s="16" t="n">
        <v>0</v>
      </c>
      <c r="E12" s="16" t="n">
        <v>0</v>
      </c>
      <c r="F12" s="17" t="n">
        <f aca="false">SUM(B12:E12)</f>
        <v>-27795.4331105009</v>
      </c>
      <c r="H12" s="20" t="s">
        <v>19</v>
      </c>
      <c r="I12" s="22"/>
      <c r="K12" s="15" t="n">
        <v>109000</v>
      </c>
      <c r="L12" s="16" t="n">
        <v>0</v>
      </c>
      <c r="M12" s="16"/>
      <c r="N12" s="16" t="n">
        <v>80000</v>
      </c>
      <c r="O12" s="16" t="n">
        <v>0</v>
      </c>
      <c r="P12" s="16"/>
      <c r="Q12" s="16" t="n">
        <v>0</v>
      </c>
      <c r="R12" s="16" t="n">
        <v>0</v>
      </c>
      <c r="S12" s="16"/>
      <c r="T12" s="16" t="n">
        <v>0</v>
      </c>
      <c r="U12" s="17" t="n">
        <v>0</v>
      </c>
    </row>
    <row r="13" customFormat="false" ht="12.75" hidden="false" customHeight="false" outlineLevel="0" collapsed="false">
      <c r="A13" s="0" t="s">
        <v>20</v>
      </c>
      <c r="B13" s="15" t="n">
        <v>8483.49429123855</v>
      </c>
      <c r="C13" s="16" t="n">
        <v>18490.652085902</v>
      </c>
      <c r="D13" s="16" t="n">
        <v>-664.769199373406</v>
      </c>
      <c r="E13" s="16" t="n">
        <v>0</v>
      </c>
      <c r="F13" s="17" t="n">
        <f aca="false">SUM(B13:E13)</f>
        <v>26309.3771777671</v>
      </c>
      <c r="H13" s="20" t="s">
        <v>21</v>
      </c>
      <c r="I13" s="22" t="n">
        <v>0</v>
      </c>
      <c r="K13" s="15" t="n">
        <v>64500</v>
      </c>
      <c r="L13" s="16" t="n">
        <v>0</v>
      </c>
      <c r="M13" s="16"/>
      <c r="N13" s="16" t="n">
        <v>855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86780.215656927</v>
      </c>
      <c r="C15" s="16" t="n">
        <v>457245.749451747</v>
      </c>
      <c r="D15" s="16" t="n">
        <v>11824.9298089194</v>
      </c>
      <c r="E15" s="16" t="n">
        <v>5731.5677171499</v>
      </c>
      <c r="F15" s="17" t="n">
        <f aca="false">SUM(B15:E15)</f>
        <v>661582.462634744</v>
      </c>
      <c r="H15" s="20" t="s">
        <v>25</v>
      </c>
      <c r="I15" s="22" t="n">
        <v>1556795.43</v>
      </c>
      <c r="K15" s="15" t="n">
        <v>1900000</v>
      </c>
      <c r="L15" s="16" t="n">
        <v>0</v>
      </c>
      <c r="M15" s="16"/>
      <c r="N15" s="16" t="n">
        <v>3800000</v>
      </c>
      <c r="O15" s="16" t="n">
        <v>0</v>
      </c>
      <c r="P15" s="16"/>
      <c r="Q15" s="16" t="n">
        <v>0</v>
      </c>
      <c r="R15" s="16" t="n">
        <v>0</v>
      </c>
      <c r="S15" s="16"/>
      <c r="T15" s="16" t="n">
        <v>0</v>
      </c>
      <c r="U15" s="17" t="n">
        <v>0</v>
      </c>
    </row>
    <row r="16" customFormat="false" ht="12.75" hidden="false" customHeight="false" outlineLevel="0" collapsed="false">
      <c r="A16" s="0" t="s">
        <v>26</v>
      </c>
      <c r="B16" s="15" t="n">
        <v>-31373.1801247775</v>
      </c>
      <c r="C16" s="16" t="n">
        <v>-67326.2432084673</v>
      </c>
      <c r="D16" s="16" t="n">
        <v>-258.703233437268</v>
      </c>
      <c r="E16" s="16" t="n">
        <v>0</v>
      </c>
      <c r="F16" s="17" t="n">
        <f aca="false">SUM(B16:E16)</f>
        <v>-98958.126566682</v>
      </c>
      <c r="H16" s="20" t="s">
        <v>27</v>
      </c>
      <c r="I16" s="22" t="n">
        <v>0</v>
      </c>
      <c r="K16" s="15" t="n">
        <v>3053818</v>
      </c>
      <c r="L16" s="16" t="n">
        <v>0</v>
      </c>
      <c r="M16" s="16"/>
      <c r="N16" s="16" t="n">
        <v>0</v>
      </c>
      <c r="O16" s="16" t="n">
        <v>0</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661.21983893733</v>
      </c>
      <c r="C18" s="16" t="n">
        <v>4251.84101035386</v>
      </c>
      <c r="D18" s="16" t="n">
        <v>0</v>
      </c>
      <c r="E18" s="16" t="n">
        <v>0</v>
      </c>
      <c r="F18" s="17" t="n">
        <f aca="false">SUM(B18:E18)</f>
        <v>5913.0608492912</v>
      </c>
      <c r="H18" s="20" t="s">
        <v>30</v>
      </c>
      <c r="I18" s="22"/>
      <c r="K18" s="15" t="n">
        <v>55000</v>
      </c>
      <c r="L18" s="16" t="n">
        <v>0</v>
      </c>
      <c r="M18" s="16"/>
      <c r="N18" s="16" t="n">
        <v>85000</v>
      </c>
      <c r="O18" s="16" t="n">
        <v>0</v>
      </c>
      <c r="P18" s="16"/>
      <c r="Q18" s="16" t="n">
        <v>0</v>
      </c>
      <c r="R18" s="16" t="n">
        <v>0</v>
      </c>
      <c r="S18" s="16"/>
      <c r="T18" s="16" t="n">
        <v>0</v>
      </c>
      <c r="U18" s="17" t="n">
        <v>0</v>
      </c>
    </row>
    <row r="19" customFormat="false" ht="12.75" hidden="false" customHeight="false" outlineLevel="0" collapsed="false">
      <c r="A19" s="0" t="s">
        <v>31</v>
      </c>
      <c r="B19" s="15" t="n">
        <v>-7850.94125801005</v>
      </c>
      <c r="C19" s="16" t="n">
        <v>-43775.3191877101</v>
      </c>
      <c r="D19" s="16" t="n">
        <v>-344.547033387848</v>
      </c>
      <c r="E19" s="16" t="n">
        <v>0</v>
      </c>
      <c r="F19" s="17" t="n">
        <f aca="false">SUM(B19:E19)</f>
        <v>-51970.807479108</v>
      </c>
      <c r="H19" s="20" t="s">
        <v>32</v>
      </c>
      <c r="I19" s="22" t="n">
        <v>121248273.155</v>
      </c>
      <c r="K19" s="15" t="n">
        <v>1100000</v>
      </c>
      <c r="L19" s="16" t="n">
        <v>1046000</v>
      </c>
      <c r="M19" s="16"/>
      <c r="N19" s="16" t="n">
        <v>4700000</v>
      </c>
      <c r="O19" s="16" t="n">
        <v>3988000</v>
      </c>
      <c r="P19" s="16"/>
      <c r="Q19" s="16" t="n">
        <v>30000</v>
      </c>
      <c r="R19" s="16" t="n">
        <v>31000</v>
      </c>
      <c r="S19" s="16"/>
      <c r="T19" s="16" t="n">
        <v>30000</v>
      </c>
      <c r="U19" s="17" t="n">
        <v>84000</v>
      </c>
    </row>
    <row r="20" customFormat="false" ht="12.75" hidden="false" customHeight="false" outlineLevel="0" collapsed="false">
      <c r="A20" s="0" t="s">
        <v>33</v>
      </c>
      <c r="B20" s="15" t="n">
        <v>1683435.31155015</v>
      </c>
      <c r="C20" s="16" t="n">
        <v>6089404.05229955</v>
      </c>
      <c r="D20" s="16" t="n">
        <v>11242.9616663941</v>
      </c>
      <c r="E20" s="16" t="n">
        <v>4753586.35106106</v>
      </c>
      <c r="F20" s="17" t="n">
        <f aca="false">SUM(B20:E20)</f>
        <v>12537668.6765772</v>
      </c>
      <c r="H20" s="20" t="s">
        <v>34</v>
      </c>
      <c r="I20" s="22" t="n">
        <v>2469</v>
      </c>
      <c r="K20" s="15" t="n">
        <v>16867025</v>
      </c>
      <c r="L20" s="16" t="n">
        <v>5000000</v>
      </c>
      <c r="M20" s="16"/>
      <c r="N20" s="16" t="n">
        <v>60219197</v>
      </c>
      <c r="O20" s="16" t="n">
        <v>0</v>
      </c>
      <c r="P20" s="16"/>
      <c r="Q20" s="16" t="n">
        <v>17051</v>
      </c>
      <c r="R20" s="16" t="n">
        <v>0</v>
      </c>
      <c r="S20" s="16"/>
      <c r="T20" s="16" t="n">
        <v>0</v>
      </c>
      <c r="U20" s="17" t="n">
        <v>0</v>
      </c>
    </row>
    <row r="21" customFormat="false" ht="12.75" hidden="false" customHeight="false" outlineLevel="0" collapsed="false">
      <c r="A21" s="0" t="s">
        <v>35</v>
      </c>
      <c r="B21" s="15" t="n">
        <v>137949.758627797</v>
      </c>
      <c r="C21" s="16" t="n">
        <v>354813.365075994</v>
      </c>
      <c r="D21" s="16" t="n">
        <v>-21615.3913444909</v>
      </c>
      <c r="E21" s="16" t="n">
        <v>0</v>
      </c>
      <c r="F21" s="17" t="n">
        <f aca="false">SUM(B21:E21)</f>
        <v>471147.7323593</v>
      </c>
      <c r="H21" s="20" t="s">
        <v>36</v>
      </c>
      <c r="I21" s="22"/>
      <c r="K21" s="15" t="n">
        <v>990079</v>
      </c>
      <c r="L21" s="16" t="n">
        <v>0</v>
      </c>
      <c r="M21" s="16"/>
      <c r="N21" s="16" t="n">
        <v>1835190</v>
      </c>
      <c r="O21" s="16" t="n">
        <v>0</v>
      </c>
      <c r="P21" s="16"/>
      <c r="Q21" s="16" t="n">
        <v>9720</v>
      </c>
      <c r="R21" s="16" t="n">
        <v>0</v>
      </c>
      <c r="S21" s="16"/>
      <c r="T21" s="16" t="n">
        <v>0</v>
      </c>
      <c r="U21" s="17" t="n">
        <v>0</v>
      </c>
    </row>
    <row r="22" customFormat="false" ht="12.75" hidden="false" customHeight="false" outlineLevel="0" collapsed="false">
      <c r="A22" s="0" t="s">
        <v>37</v>
      </c>
      <c r="B22" s="15" t="n">
        <v>73947.1747520506</v>
      </c>
      <c r="C22" s="16" t="n">
        <v>122709.958441328</v>
      </c>
      <c r="D22" s="16" t="n">
        <v>-24861.9944639743</v>
      </c>
      <c r="E22" s="16" t="n">
        <v>0</v>
      </c>
      <c r="F22" s="17" t="n">
        <f aca="false">SUM(B22:E22)</f>
        <v>171795.138729405</v>
      </c>
      <c r="H22" s="20" t="s">
        <v>38</v>
      </c>
      <c r="I22" s="22" t="n">
        <v>7587731.23</v>
      </c>
      <c r="K22" s="15" t="n">
        <v>200000</v>
      </c>
      <c r="L22" s="16" t="n">
        <v>0</v>
      </c>
      <c r="M22" s="16"/>
      <c r="N22" s="16" t="n">
        <v>2300000</v>
      </c>
      <c r="O22" s="16" t="n">
        <v>0</v>
      </c>
      <c r="P22" s="16"/>
      <c r="Q22" s="16" t="n">
        <v>0</v>
      </c>
      <c r="R22" s="16" t="n">
        <v>0</v>
      </c>
      <c r="S22" s="16"/>
      <c r="T22" s="16" t="n">
        <v>0</v>
      </c>
      <c r="U22" s="17" t="n">
        <v>0</v>
      </c>
    </row>
    <row r="23" customFormat="false" ht="12.75" hidden="false" customHeight="false" outlineLevel="0" collapsed="false">
      <c r="A23" s="0" t="s">
        <v>39</v>
      </c>
      <c r="B23" s="15" t="n">
        <v>-6562.07108110012</v>
      </c>
      <c r="C23" s="16" t="n">
        <v>-3826.46368360234</v>
      </c>
      <c r="D23" s="16" t="n">
        <v>-719.695794274956</v>
      </c>
      <c r="E23" s="16" t="n">
        <v>0</v>
      </c>
      <c r="F23" s="17" t="n">
        <f aca="false">SUM(B23:E23)</f>
        <v>-11108.2305589774</v>
      </c>
      <c r="H23" s="20" t="s">
        <v>40</v>
      </c>
      <c r="I23" s="22"/>
      <c r="K23" s="15" t="n">
        <v>264400</v>
      </c>
      <c r="L23" s="16" t="n">
        <v>175256</v>
      </c>
      <c r="M23" s="16"/>
      <c r="N23" s="16" t="n">
        <v>130200</v>
      </c>
      <c r="O23" s="16" t="n">
        <v>87747</v>
      </c>
      <c r="P23" s="16"/>
      <c r="Q23" s="16" t="n">
        <v>2520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0874057.845</v>
      </c>
      <c r="K24" s="15"/>
      <c r="L24" s="16"/>
      <c r="M24" s="16"/>
      <c r="N24" s="16"/>
      <c r="O24" s="16"/>
      <c r="P24" s="16"/>
      <c r="Q24" s="16"/>
      <c r="R24" s="16"/>
      <c r="S24" s="16"/>
      <c r="T24" s="16"/>
      <c r="U24" s="17"/>
    </row>
    <row r="25" customFormat="false" ht="12.75" hidden="false" customHeight="false" outlineLevel="0" collapsed="false">
      <c r="A25" s="0" t="s">
        <v>43</v>
      </c>
      <c r="B25" s="15" t="n">
        <v>75400.1335587386</v>
      </c>
      <c r="C25" s="16" t="n">
        <v>124346.541264724</v>
      </c>
      <c r="D25" s="16" t="n">
        <v>20.0230344000055</v>
      </c>
      <c r="E25" s="16" t="n">
        <v>0</v>
      </c>
      <c r="F25" s="17" t="n">
        <f aca="false">SUM(B25:E25)</f>
        <v>199766.697857863</v>
      </c>
      <c r="H25" s="20"/>
      <c r="I25" s="22"/>
      <c r="K25" s="15" t="n">
        <v>650000</v>
      </c>
      <c r="L25" s="16" t="n">
        <v>0</v>
      </c>
      <c r="M25" s="16"/>
      <c r="N25" s="16" t="n">
        <v>375000</v>
      </c>
      <c r="O25" s="16" t="n">
        <v>0</v>
      </c>
      <c r="P25" s="16"/>
      <c r="Q25" s="16" t="n">
        <v>0</v>
      </c>
      <c r="R25" s="16" t="n">
        <v>0</v>
      </c>
      <c r="S25" s="16"/>
      <c r="T25" s="16" t="n">
        <v>0</v>
      </c>
      <c r="U25" s="17" t="n">
        <v>0</v>
      </c>
    </row>
    <row r="26" customFormat="false" ht="12.75" hidden="false" customHeight="false" outlineLevel="0" collapsed="false">
      <c r="A26" s="0" t="s">
        <v>44</v>
      </c>
      <c r="B26" s="15" t="n">
        <v>21009.2994352067</v>
      </c>
      <c r="C26" s="16" t="n">
        <v>53613.5802508592</v>
      </c>
      <c r="D26" s="16" t="n">
        <v>-34407.4874231554</v>
      </c>
      <c r="E26" s="16" t="n">
        <v>0</v>
      </c>
      <c r="F26" s="17" t="n">
        <f aca="false">SUM(B26:E26)</f>
        <v>40215.3922629105</v>
      </c>
      <c r="H26" s="20" t="s">
        <v>45</v>
      </c>
      <c r="I26" s="22" t="n">
        <f aca="false">SUM(I10:I16)-SUM(I19:I24)</f>
        <v>12749019.44</v>
      </c>
      <c r="K26" s="15" t="n">
        <v>135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17570.6727238168</v>
      </c>
      <c r="C27" s="16" t="n">
        <v>-15355.8105784278</v>
      </c>
      <c r="D27" s="16" t="n">
        <v>-1103.33781224502</v>
      </c>
      <c r="E27" s="16" t="n">
        <v>0</v>
      </c>
      <c r="F27" s="17" t="n">
        <f aca="false">SUM(B27:E27)</f>
        <v>-34029.8211144896</v>
      </c>
      <c r="H27" s="20" t="s">
        <v>47</v>
      </c>
      <c r="I27" s="22" t="n">
        <f aca="false">+F60</f>
        <v>12749019.44</v>
      </c>
      <c r="K27" s="15" t="n">
        <v>15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433843.418823154</v>
      </c>
      <c r="C28" s="16" t="n">
        <v>788224.748450387</v>
      </c>
      <c r="D28" s="16" t="n">
        <v>1330.77360168174</v>
      </c>
      <c r="E28" s="16" t="n">
        <v>0</v>
      </c>
      <c r="F28" s="17" t="n">
        <f aca="false">SUM(B28:E28)</f>
        <v>1223398.94087522</v>
      </c>
      <c r="H28" s="23"/>
      <c r="I28" s="24"/>
      <c r="K28" s="15" t="n">
        <v>4690700</v>
      </c>
      <c r="L28" s="16" t="n">
        <v>2950000</v>
      </c>
      <c r="M28" s="16"/>
      <c r="N28" s="16" t="n">
        <v>4559300</v>
      </c>
      <c r="O28" s="16" t="n">
        <v>708000</v>
      </c>
      <c r="P28" s="16"/>
      <c r="Q28" s="16" t="n">
        <v>0</v>
      </c>
      <c r="R28" s="16" t="n">
        <v>0</v>
      </c>
      <c r="S28" s="16"/>
      <c r="T28" s="16" t="n">
        <v>0</v>
      </c>
      <c r="U28" s="17" t="n">
        <v>0</v>
      </c>
    </row>
    <row r="29" customFormat="false" ht="12.75" hidden="false" customHeight="false" outlineLevel="0" collapsed="false">
      <c r="A29" s="0" t="s">
        <v>49</v>
      </c>
      <c r="B29" s="15" t="n">
        <v>374133.835745547</v>
      </c>
      <c r="C29" s="16" t="n">
        <v>1054568.03494925</v>
      </c>
      <c r="D29" s="16" t="n">
        <v>5800.47130570524</v>
      </c>
      <c r="E29" s="16" t="n">
        <v>0</v>
      </c>
      <c r="F29" s="17" t="n">
        <f aca="false">SUM(B29:E29)</f>
        <v>1434502.3420005</v>
      </c>
      <c r="K29" s="15" t="n">
        <v>3413000</v>
      </c>
      <c r="L29" s="16" t="n">
        <v>1556480</v>
      </c>
      <c r="M29" s="16"/>
      <c r="N29" s="16" t="n">
        <v>5537000</v>
      </c>
      <c r="O29" s="16" t="n">
        <v>2439520</v>
      </c>
      <c r="P29" s="16"/>
      <c r="Q29" s="16" t="n">
        <v>26500</v>
      </c>
      <c r="R29" s="16" t="n">
        <v>0</v>
      </c>
      <c r="S29" s="16"/>
      <c r="T29" s="16" t="n">
        <v>0</v>
      </c>
      <c r="U29" s="17" t="n">
        <v>0</v>
      </c>
    </row>
    <row r="30" customFormat="false" ht="12.75" hidden="false" customHeight="false" outlineLevel="0" collapsed="false">
      <c r="A30" s="0" t="s">
        <v>50</v>
      </c>
      <c r="B30" s="15" t="n">
        <v>4584.95035079346</v>
      </c>
      <c r="C30" s="16" t="n">
        <v>15551.6961677431</v>
      </c>
      <c r="D30" s="16" t="n">
        <v>-33526.7950194594</v>
      </c>
      <c r="E30" s="16" t="n">
        <v>0</v>
      </c>
      <c r="F30" s="17" t="n">
        <f aca="false">SUM(B30:E30)</f>
        <v>-13390.1485009229</v>
      </c>
      <c r="K30" s="15" t="n">
        <v>25000</v>
      </c>
      <c r="L30" s="16" t="n">
        <v>0</v>
      </c>
      <c r="M30" s="16"/>
      <c r="N30" s="16" t="n">
        <v>50000</v>
      </c>
      <c r="O30" s="16" t="n">
        <v>0</v>
      </c>
      <c r="P30" s="16"/>
      <c r="Q30" s="16" t="n">
        <v>161306</v>
      </c>
      <c r="R30" s="16" t="n">
        <v>0</v>
      </c>
      <c r="S30" s="16"/>
      <c r="T30" s="16" t="n">
        <v>0</v>
      </c>
      <c r="U30" s="17" t="n">
        <v>0</v>
      </c>
    </row>
    <row r="31" customFormat="false" ht="12.75" hidden="false" customHeight="false" outlineLevel="0" collapsed="false">
      <c r="A31" s="0" t="s">
        <v>51</v>
      </c>
      <c r="B31" s="15" t="n">
        <v>7688.29290199673</v>
      </c>
      <c r="C31" s="16" t="n">
        <v>23363.6490897738</v>
      </c>
      <c r="D31" s="16" t="n">
        <v>-56201.8710262652</v>
      </c>
      <c r="E31" s="16" t="n">
        <v>0</v>
      </c>
      <c r="F31" s="17" t="n">
        <f aca="false">SUM(B31:E31)</f>
        <v>-25149.9290344948</v>
      </c>
      <c r="K31" s="15" t="n">
        <v>0</v>
      </c>
      <c r="L31" s="16" t="n">
        <v>0</v>
      </c>
      <c r="M31" s="16"/>
      <c r="N31" s="16" t="n">
        <v>300000</v>
      </c>
      <c r="O31" s="16" t="n">
        <v>0</v>
      </c>
      <c r="P31" s="16"/>
      <c r="Q31" s="16" t="n">
        <v>0</v>
      </c>
      <c r="R31" s="16" t="n">
        <v>0</v>
      </c>
      <c r="S31" s="16"/>
      <c r="T31" s="16" t="n">
        <v>0</v>
      </c>
      <c r="U31" s="17" t="n">
        <v>0</v>
      </c>
    </row>
    <row r="32" customFormat="false" ht="12.75" hidden="false" customHeight="false" outlineLevel="0" collapsed="false">
      <c r="A32" s="0" t="s">
        <v>52</v>
      </c>
      <c r="B32" s="15" t="n">
        <v>-9914.57188037282</v>
      </c>
      <c r="C32" s="16" t="n">
        <v>-266.970183885306</v>
      </c>
      <c r="D32" s="16" t="n">
        <v>-195.698710310739</v>
      </c>
      <c r="E32" s="16" t="n">
        <v>0</v>
      </c>
      <c r="F32" s="17" t="n">
        <f aca="false">SUM(B32:E32)</f>
        <v>-10377.2407745689</v>
      </c>
      <c r="K32" s="15" t="n">
        <v>6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322228.575381234</v>
      </c>
      <c r="C33" s="16" t="n">
        <v>377050.248599238</v>
      </c>
      <c r="D33" s="16" t="n">
        <v>-3388179.29802053</v>
      </c>
      <c r="E33" s="16" t="n">
        <v>0</v>
      </c>
      <c r="F33" s="17" t="n">
        <f aca="false">SUM(B33:E33)</f>
        <v>-3333357.62480252</v>
      </c>
      <c r="K33" s="15" t="n">
        <v>492432</v>
      </c>
      <c r="L33" s="16" t="n">
        <v>0</v>
      </c>
      <c r="M33" s="16"/>
      <c r="N33" s="16" t="n">
        <v>0</v>
      </c>
      <c r="O33" s="16" t="n">
        <v>11100</v>
      </c>
      <c r="P33" s="16"/>
      <c r="Q33" s="16" t="n">
        <v>50000</v>
      </c>
      <c r="R33" s="16" t="n">
        <v>0</v>
      </c>
      <c r="S33" s="16"/>
      <c r="T33" s="16" t="n">
        <v>0</v>
      </c>
      <c r="U33" s="17" t="n">
        <v>0</v>
      </c>
    </row>
    <row r="34" customFormat="false" ht="12.75" hidden="false" customHeight="false" outlineLevel="0" collapsed="false">
      <c r="A34" s="0" t="s">
        <v>54</v>
      </c>
      <c r="B34" s="15" t="n">
        <v>-54496.3285711264</v>
      </c>
      <c r="C34" s="16" t="n">
        <v>-57734.091317735</v>
      </c>
      <c r="D34" s="16" t="n">
        <v>-8550.08390354449</v>
      </c>
      <c r="E34" s="16" t="n">
        <v>0</v>
      </c>
      <c r="F34" s="17" t="n">
        <f aca="false">SUM(B34:E34)</f>
        <v>-120780.503792406</v>
      </c>
      <c r="K34" s="15" t="n">
        <v>51500</v>
      </c>
      <c r="L34" s="16" t="n">
        <v>0</v>
      </c>
      <c r="M34" s="16"/>
      <c r="N34" s="16" t="n">
        <v>87200</v>
      </c>
      <c r="O34" s="16" t="n">
        <v>0</v>
      </c>
      <c r="P34" s="16"/>
      <c r="Q34" s="16" t="n">
        <v>0</v>
      </c>
      <c r="R34" s="16" t="n">
        <v>0</v>
      </c>
      <c r="S34" s="16"/>
      <c r="T34" s="16" t="n">
        <v>0</v>
      </c>
      <c r="U34" s="17" t="n">
        <v>0</v>
      </c>
    </row>
    <row r="35" customFormat="false" ht="12.75" hidden="false" customHeight="false" outlineLevel="0" collapsed="false">
      <c r="A35" s="0" t="s">
        <v>55</v>
      </c>
      <c r="B35" s="15" t="n">
        <v>-5535.77818426446</v>
      </c>
      <c r="C35" s="16" t="n">
        <v>-8644.87143240949</v>
      </c>
      <c r="D35" s="16" t="n">
        <v>-50.3075557682901</v>
      </c>
      <c r="E35" s="16" t="n">
        <v>0</v>
      </c>
      <c r="F35" s="17" t="n">
        <f aca="false">SUM(B35:E35)</f>
        <v>-14230.9571724422</v>
      </c>
      <c r="K35" s="15" t="n">
        <v>50000</v>
      </c>
      <c r="L35" s="16" t="n">
        <v>0</v>
      </c>
      <c r="M35" s="16"/>
      <c r="N35" s="16" t="n">
        <v>50000</v>
      </c>
      <c r="O35" s="16" t="n">
        <v>0</v>
      </c>
      <c r="P35" s="16"/>
      <c r="Q35" s="16" t="n">
        <v>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0349.9733526751</v>
      </c>
      <c r="C37" s="16" t="n">
        <v>-16706.3575987073</v>
      </c>
      <c r="D37" s="16" t="n">
        <v>-28918.7431744508</v>
      </c>
      <c r="E37" s="16" t="n">
        <v>0</v>
      </c>
      <c r="F37" s="17" t="n">
        <f aca="false">SUM(B37:E37)</f>
        <v>-75975.07412583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1844.2698388172</v>
      </c>
      <c r="C39" s="16" t="n">
        <v>-39673.3913652765</v>
      </c>
      <c r="D39" s="16" t="n">
        <v>-1098.91680115914</v>
      </c>
      <c r="E39" s="16" t="n">
        <v>0</v>
      </c>
      <c r="F39" s="17" t="n">
        <f aca="false">SUM(B39:E39)</f>
        <v>-72616.5780052529</v>
      </c>
      <c r="K39" s="15" t="n">
        <v>350000</v>
      </c>
      <c r="L39" s="16" t="n">
        <v>175000</v>
      </c>
      <c r="M39" s="16"/>
      <c r="N39" s="16" t="n">
        <v>250000</v>
      </c>
      <c r="O39" s="16" t="n">
        <v>125000</v>
      </c>
      <c r="P39" s="16"/>
      <c r="Q39" s="16" t="n">
        <v>0</v>
      </c>
      <c r="R39" s="16" t="n">
        <v>0</v>
      </c>
      <c r="S39" s="16"/>
      <c r="T39" s="16" t="n">
        <v>0</v>
      </c>
      <c r="U39" s="17" t="n">
        <v>0</v>
      </c>
    </row>
    <row r="40" customFormat="false" ht="12.75" hidden="false" customHeight="false" outlineLevel="0" collapsed="false">
      <c r="A40" s="0" t="s">
        <v>60</v>
      </c>
      <c r="B40" s="15" t="n">
        <v>-65540.5978286634</v>
      </c>
      <c r="C40" s="16" t="n">
        <v>-44508.2229409936</v>
      </c>
      <c r="D40" s="16" t="n">
        <v>-1455.70566635793</v>
      </c>
      <c r="E40" s="16" t="n">
        <v>0</v>
      </c>
      <c r="F40" s="17" t="n">
        <f aca="false">SUM(B40:E40)</f>
        <v>-111504.526436015</v>
      </c>
      <c r="K40" s="15" t="n">
        <v>96400</v>
      </c>
      <c r="L40" s="16" t="n">
        <v>0</v>
      </c>
      <c r="M40" s="16"/>
      <c r="N40" s="16" t="n">
        <v>147500</v>
      </c>
      <c r="O40" s="16" t="n">
        <v>0</v>
      </c>
      <c r="P40" s="16"/>
      <c r="Q40" s="16" t="n">
        <v>0</v>
      </c>
      <c r="R40" s="16" t="n">
        <v>0</v>
      </c>
      <c r="S40" s="16"/>
      <c r="T40" s="16" t="n">
        <v>66890</v>
      </c>
      <c r="U40" s="17" t="n">
        <v>0</v>
      </c>
    </row>
    <row r="41" customFormat="false" ht="12.75" hidden="false" customHeight="false" outlineLevel="0" collapsed="false">
      <c r="A41" s="0" t="s">
        <v>61</v>
      </c>
      <c r="B41" s="15" t="n">
        <v>168931.800682675</v>
      </c>
      <c r="C41" s="16" t="n">
        <v>483601.731651378</v>
      </c>
      <c r="D41" s="16" t="n">
        <v>3375.74970791692</v>
      </c>
      <c r="E41" s="16" t="n">
        <v>11111.4281717147</v>
      </c>
      <c r="F41" s="17" t="n">
        <f aca="false">SUM(B41:E41)</f>
        <v>667020.710213685</v>
      </c>
      <c r="K41" s="15" t="n">
        <v>4860000</v>
      </c>
      <c r="L41" s="16" t="n">
        <v>0</v>
      </c>
      <c r="M41" s="16"/>
      <c r="N41" s="16" t="n">
        <v>8640000</v>
      </c>
      <c r="O41" s="16" t="n">
        <v>0</v>
      </c>
      <c r="P41" s="16"/>
      <c r="Q41" s="16" t="n">
        <v>0</v>
      </c>
      <c r="R41" s="16" t="n">
        <v>0</v>
      </c>
      <c r="S41" s="16"/>
      <c r="T41" s="16" t="n">
        <v>0</v>
      </c>
      <c r="U41" s="17" t="n">
        <v>0</v>
      </c>
    </row>
    <row r="42" customFormat="false" ht="12.75" hidden="false" customHeight="false" outlineLevel="0" collapsed="false">
      <c r="A42" s="0" t="s">
        <v>62</v>
      </c>
      <c r="B42" s="15" t="n">
        <v>-83981.0274222161</v>
      </c>
      <c r="C42" s="16" t="n">
        <v>-126178.157154931</v>
      </c>
      <c r="D42" s="16" t="n">
        <v>-408725.127134482</v>
      </c>
      <c r="E42" s="16" t="n">
        <v>0</v>
      </c>
      <c r="F42" s="17" t="n">
        <f aca="false">SUM(B42:E42)</f>
        <v>-618884.311711629</v>
      </c>
      <c r="K42" s="15" t="n">
        <v>666000</v>
      </c>
      <c r="L42" s="16" t="n">
        <v>432900</v>
      </c>
      <c r="M42" s="16"/>
      <c r="N42" s="16" t="n">
        <v>721000</v>
      </c>
      <c r="O42" s="16" t="n">
        <v>468000</v>
      </c>
      <c r="P42" s="16"/>
      <c r="Q42" s="16" t="n">
        <v>414000</v>
      </c>
      <c r="R42" s="16" t="n">
        <v>269100</v>
      </c>
      <c r="S42" s="16"/>
      <c r="T42" s="16" t="n">
        <v>0</v>
      </c>
      <c r="U42" s="17" t="n">
        <v>0</v>
      </c>
    </row>
    <row r="43" customFormat="false" ht="12.75" hidden="false" customHeight="false" outlineLevel="0" collapsed="false">
      <c r="A43" s="0" t="s">
        <v>63</v>
      </c>
      <c r="B43" s="15" t="n">
        <v>-5425.7083172969</v>
      </c>
      <c r="C43" s="16" t="n">
        <v>-20329.6990850883</v>
      </c>
      <c r="D43" s="16" t="n">
        <v>-20.9728816562692</v>
      </c>
      <c r="E43" s="16" t="n">
        <v>0</v>
      </c>
      <c r="F43" s="17" t="n">
        <f aca="false">SUM(B43:E43)</f>
        <v>-25776.3802840414</v>
      </c>
      <c r="K43" s="15" t="n">
        <v>166015</v>
      </c>
      <c r="L43" s="16" t="n">
        <v>0</v>
      </c>
      <c r="M43" s="16"/>
      <c r="N43" s="16" t="n">
        <v>738136</v>
      </c>
      <c r="O43" s="16" t="n">
        <v>0</v>
      </c>
      <c r="P43" s="16"/>
      <c r="Q43" s="16" t="n">
        <v>0</v>
      </c>
      <c r="R43" s="16" t="n">
        <v>0</v>
      </c>
      <c r="S43" s="16"/>
      <c r="T43" s="16" t="n">
        <v>0</v>
      </c>
      <c r="U43" s="17" t="n">
        <v>0</v>
      </c>
    </row>
    <row r="44" customFormat="false" ht="12.75" hidden="false" customHeight="false" outlineLevel="0" collapsed="false">
      <c r="A44" s="0" t="s">
        <v>64</v>
      </c>
      <c r="B44" s="15" t="n">
        <v>295548.587455408</v>
      </c>
      <c r="C44" s="16" t="n">
        <v>1019000.31393997</v>
      </c>
      <c r="D44" s="16" t="n">
        <v>6661.36810989379</v>
      </c>
      <c r="E44" s="16" t="n">
        <v>0</v>
      </c>
      <c r="F44" s="17" t="n">
        <f aca="false">SUM(B44:E44)</f>
        <v>1321210.26950528</v>
      </c>
      <c r="K44" s="15" t="n">
        <v>2700000</v>
      </c>
      <c r="L44" s="16" t="n">
        <v>0</v>
      </c>
      <c r="M44" s="16"/>
      <c r="N44" s="16" t="n">
        <v>830000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57240.8109506124</v>
      </c>
      <c r="C47" s="16" t="n">
        <v>19744.5482620532</v>
      </c>
      <c r="D47" s="16" t="n">
        <v>-505.210956956248</v>
      </c>
      <c r="E47" s="16" t="n">
        <v>0</v>
      </c>
      <c r="F47" s="17" t="n">
        <f aca="false">SUM(B47:E47)</f>
        <v>76480.1482557093</v>
      </c>
      <c r="K47" s="15" t="n">
        <v>519500</v>
      </c>
      <c r="L47" s="16" t="n">
        <v>0</v>
      </c>
      <c r="M47" s="16"/>
      <c r="N47" s="16" t="n">
        <v>80500</v>
      </c>
      <c r="O47" s="16" t="n">
        <v>0</v>
      </c>
      <c r="P47" s="16"/>
      <c r="Q47" s="16" t="n">
        <v>0</v>
      </c>
      <c r="R47" s="16" t="n">
        <v>0</v>
      </c>
      <c r="S47" s="16"/>
      <c r="T47" s="16" t="n">
        <v>0</v>
      </c>
      <c r="U47" s="17" t="n">
        <v>0</v>
      </c>
    </row>
    <row r="48" customFormat="false" ht="12.75" hidden="false" customHeight="false" outlineLevel="0" collapsed="false">
      <c r="A48" s="0" t="s">
        <v>68</v>
      </c>
      <c r="B48" s="15" t="n">
        <v>56796.1775165598</v>
      </c>
      <c r="C48" s="16" t="n">
        <v>93295.3368166805</v>
      </c>
      <c r="D48" s="16" t="n">
        <v>2156.4821371841</v>
      </c>
      <c r="E48" s="16" t="n">
        <v>0</v>
      </c>
      <c r="F48" s="17" t="n">
        <f aca="false">SUM(B48:E48)</f>
        <v>152247.996470424</v>
      </c>
      <c r="K48" s="15" t="n">
        <v>342154</v>
      </c>
      <c r="L48" s="16" t="n">
        <v>0</v>
      </c>
      <c r="M48" s="16"/>
      <c r="N48" s="16" t="n">
        <v>692351</v>
      </c>
      <c r="O48" s="16" t="n">
        <v>528151</v>
      </c>
      <c r="P48" s="16"/>
      <c r="Q48" s="16" t="n">
        <v>57868</v>
      </c>
      <c r="R48" s="16" t="n">
        <v>0</v>
      </c>
      <c r="S48" s="16"/>
      <c r="T48" s="16" t="n">
        <v>0</v>
      </c>
      <c r="U48" s="17" t="n">
        <v>0</v>
      </c>
    </row>
    <row r="49" customFormat="false" ht="12.75" hidden="false" customHeight="false" outlineLevel="0" collapsed="false">
      <c r="A49" s="0" t="s">
        <v>69</v>
      </c>
      <c r="B49" s="15" t="n">
        <v>25184.9671516359</v>
      </c>
      <c r="C49" s="16" t="n">
        <v>45648.8525044838</v>
      </c>
      <c r="D49" s="16" t="n">
        <v>-7820.60609357127</v>
      </c>
      <c r="E49" s="16" t="n">
        <v>0</v>
      </c>
      <c r="F49" s="17" t="n">
        <f aca="false">SUM(B49:E49)</f>
        <v>63013.2135625484</v>
      </c>
      <c r="K49" s="15" t="n">
        <v>375000</v>
      </c>
      <c r="L49" s="16" t="n">
        <v>0</v>
      </c>
      <c r="M49" s="16"/>
      <c r="N49" s="16" t="n">
        <v>600000</v>
      </c>
      <c r="O49" s="16" t="n">
        <v>0</v>
      </c>
      <c r="P49" s="16"/>
      <c r="Q49" s="16" t="n">
        <v>0</v>
      </c>
      <c r="R49" s="16" t="n">
        <v>0</v>
      </c>
      <c r="S49" s="16"/>
      <c r="T49" s="16" t="n">
        <v>0</v>
      </c>
      <c r="U49" s="17" t="n">
        <v>0</v>
      </c>
    </row>
    <row r="50" customFormat="false" ht="12.75" hidden="false" customHeight="false" outlineLevel="0" collapsed="false">
      <c r="A50" s="0" t="s">
        <v>70</v>
      </c>
      <c r="B50" s="15" t="n">
        <v>101652.644510828</v>
      </c>
      <c r="C50" s="16" t="n">
        <v>71650.2232848183</v>
      </c>
      <c r="D50" s="16" t="n">
        <v>-2249574.77080619</v>
      </c>
      <c r="E50" s="16" t="n">
        <v>12349.2654910116</v>
      </c>
      <c r="F50" s="17" t="n">
        <f aca="false">SUM(B50:E50)</f>
        <v>-2063922.63751954</v>
      </c>
      <c r="K50" s="15" t="n">
        <v>2050596</v>
      </c>
      <c r="L50" s="16" t="n">
        <v>1282581.3488</v>
      </c>
      <c r="M50" s="16"/>
      <c r="N50" s="16" t="n">
        <v>53829</v>
      </c>
      <c r="O50" s="16" t="n">
        <v>33737.8208</v>
      </c>
      <c r="P50" s="16"/>
      <c r="Q50" s="16" t="n">
        <v>2245379</v>
      </c>
      <c r="R50" s="16" t="n">
        <v>1404472.8304</v>
      </c>
      <c r="S50" s="16"/>
      <c r="T50" s="16" t="n">
        <v>0</v>
      </c>
      <c r="U50" s="17" t="n">
        <v>0</v>
      </c>
    </row>
    <row r="51" customFormat="false" ht="12.75" hidden="false" customHeight="false" outlineLevel="0" collapsed="false">
      <c r="A51" s="0" t="s">
        <v>71</v>
      </c>
      <c r="B51" s="15" t="n">
        <v>-26785.9826179699</v>
      </c>
      <c r="C51" s="16" t="n">
        <v>-3914.68679037965</v>
      </c>
      <c r="D51" s="16" t="n">
        <v>0</v>
      </c>
      <c r="E51" s="16" t="n">
        <v>0</v>
      </c>
      <c r="F51" s="17" t="n">
        <f aca="false">SUM(B51:E51)</f>
        <v>-30700.6694083495</v>
      </c>
      <c r="K51" s="15" t="n">
        <v>23475</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69443.78757153</v>
      </c>
      <c r="C53" s="16" t="n">
        <v>791129.305875151</v>
      </c>
      <c r="D53" s="16" t="n">
        <v>168.198032164563</v>
      </c>
      <c r="E53" s="16" t="n">
        <v>0</v>
      </c>
      <c r="F53" s="17" t="n">
        <f aca="false">SUM(B53:E53)</f>
        <v>960741.291478846</v>
      </c>
      <c r="K53" s="15" t="n">
        <v>2600000</v>
      </c>
      <c r="L53" s="16" t="n">
        <v>1072744</v>
      </c>
      <c r="M53" s="16"/>
      <c r="N53" s="16" t="n">
        <v>8600000</v>
      </c>
      <c r="O53" s="16" t="n">
        <v>7248345</v>
      </c>
      <c r="P53" s="16"/>
      <c r="Q53" s="16" t="n">
        <v>25500</v>
      </c>
      <c r="R53" s="16" t="n">
        <v>0</v>
      </c>
      <c r="S53" s="16"/>
      <c r="T53" s="16" t="n">
        <v>0</v>
      </c>
      <c r="U53" s="17" t="n">
        <v>0</v>
      </c>
    </row>
    <row r="54" customFormat="false" ht="12.75" hidden="false" customHeight="false" outlineLevel="0" collapsed="false">
      <c r="A54" s="0" t="s">
        <v>74</v>
      </c>
      <c r="B54" s="15" t="n">
        <v>29398.7082831201</v>
      </c>
      <c r="C54" s="16" t="n">
        <v>150170.070465635</v>
      </c>
      <c r="D54" s="16" t="n">
        <v>258.503394807166</v>
      </c>
      <c r="E54" s="16" t="n">
        <v>693.21851595813</v>
      </c>
      <c r="F54" s="17" t="n">
        <f aca="false">SUM(B54:E54)</f>
        <v>180520.50065952</v>
      </c>
      <c r="K54" s="15" t="n">
        <v>250000</v>
      </c>
      <c r="L54" s="16" t="n">
        <v>298366</v>
      </c>
      <c r="M54" s="16"/>
      <c r="N54" s="16" t="n">
        <v>700000</v>
      </c>
      <c r="O54" s="16" t="n">
        <v>396051</v>
      </c>
      <c r="P54" s="16"/>
      <c r="Q54" s="16" t="n">
        <v>0</v>
      </c>
      <c r="R54" s="16" t="n">
        <v>0</v>
      </c>
      <c r="S54" s="16"/>
      <c r="T54" s="16" t="n">
        <v>0</v>
      </c>
      <c r="U54" s="17" t="n">
        <v>0</v>
      </c>
    </row>
    <row r="55" customFormat="false" ht="12.75" hidden="false" customHeight="false" outlineLevel="0" collapsed="false">
      <c r="A55" s="0" t="s">
        <v>75</v>
      </c>
      <c r="B55" s="15" t="n">
        <v>7639.50906606359</v>
      </c>
      <c r="C55" s="16" t="n">
        <v>17192.4615482123</v>
      </c>
      <c r="D55" s="16" t="n">
        <v>0</v>
      </c>
      <c r="E55" s="16" t="n">
        <v>0</v>
      </c>
      <c r="F55" s="17" t="n">
        <f aca="false">SUM(B55:E55)</f>
        <v>24831.9706142759</v>
      </c>
      <c r="K55" s="15" t="n">
        <v>332438</v>
      </c>
      <c r="L55" s="16" t="n">
        <v>235821</v>
      </c>
      <c r="M55" s="16"/>
      <c r="N55" s="16" t="n">
        <v>4165</v>
      </c>
      <c r="O55" s="16" t="n">
        <v>4869</v>
      </c>
      <c r="P55" s="16"/>
      <c r="Q55" s="16" t="n">
        <v>79887</v>
      </c>
      <c r="R55" s="16" t="n">
        <v>100588</v>
      </c>
      <c r="S55" s="16"/>
      <c r="T55" s="16" t="n">
        <v>0</v>
      </c>
      <c r="U55" s="17" t="n">
        <v>0</v>
      </c>
    </row>
    <row r="56" customFormat="false" ht="12.75" hidden="false" customHeight="false" outlineLevel="0" collapsed="false">
      <c r="A56" s="0" t="s">
        <v>76</v>
      </c>
      <c r="B56" s="15" t="n">
        <v>4366.15012922433</v>
      </c>
      <c r="C56" s="16" t="n">
        <v>4445.54921845866</v>
      </c>
      <c r="D56" s="16" t="n">
        <v>847.482046885896</v>
      </c>
      <c r="E56" s="16" t="n">
        <v>0</v>
      </c>
      <c r="F56" s="17" t="n">
        <f aca="false">SUM(B56:E56)</f>
        <v>9659.18139456889</v>
      </c>
      <c r="K56" s="15" t="n">
        <v>180000</v>
      </c>
      <c r="L56" s="16" t="n">
        <v>0</v>
      </c>
      <c r="M56" s="16"/>
      <c r="N56" s="16" t="n">
        <v>80000</v>
      </c>
      <c r="O56" s="16" t="n">
        <v>0</v>
      </c>
      <c r="P56" s="16"/>
      <c r="Q56" s="16" t="n">
        <v>0</v>
      </c>
      <c r="R56" s="16" t="n">
        <v>0</v>
      </c>
      <c r="S56" s="16"/>
      <c r="T56" s="16" t="n">
        <v>0</v>
      </c>
      <c r="U56" s="17" t="n">
        <v>0</v>
      </c>
    </row>
    <row r="57" customFormat="false" ht="12.75" hidden="false" customHeight="false" outlineLevel="0" collapsed="false">
      <c r="A57" s="0" t="s">
        <v>77</v>
      </c>
      <c r="B57" s="15" t="n">
        <v>9796.0596186924</v>
      </c>
      <c r="C57" s="16" t="n">
        <v>17732.8639397176</v>
      </c>
      <c r="D57" s="16" t="n">
        <v>0</v>
      </c>
      <c r="E57" s="16" t="n">
        <v>0</v>
      </c>
      <c r="F57" s="17" t="n">
        <f aca="false">SUM(B57:E57)</f>
        <v>27528.9235584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122403.51771472</v>
      </c>
      <c r="C60" s="16" t="n">
        <f aca="false">SUM(C6:C58)</f>
        <v>11262883.4376073</v>
      </c>
      <c r="D60" s="16" t="n">
        <f aca="false">SUM(D6:D58)</f>
        <v>-6419739.3462789</v>
      </c>
      <c r="E60" s="16" t="n">
        <f aca="false">SUM(E6:E58)</f>
        <v>4783471.83095689</v>
      </c>
      <c r="F60" s="17" t="n">
        <f aca="false">SUM(F6:F58)</f>
        <v>12749019.44</v>
      </c>
      <c r="K60" s="15" t="n">
        <f aca="false">SUM(K6:K58)</f>
        <v>53434308</v>
      </c>
      <c r="L60" s="16" t="n">
        <f aca="false">SUM(L6:L58)</f>
        <v>14955348.3488</v>
      </c>
      <c r="M60" s="16"/>
      <c r="N60" s="16" t="n">
        <f aca="false">SUM(N6:N58)</f>
        <v>117647747</v>
      </c>
      <c r="O60" s="16" t="n">
        <f aca="false">SUM(O6:O58)</f>
        <v>17335891.8208</v>
      </c>
      <c r="P60" s="16"/>
      <c r="Q60" s="16" t="n">
        <f aca="false">SUM(Q6:Q58)</f>
        <v>3972146</v>
      </c>
      <c r="R60" s="16" t="n">
        <f aca="false">SUM(R6:R58)</f>
        <v>1805160.8304</v>
      </c>
      <c r="S60" s="16"/>
      <c r="T60" s="16" t="n">
        <f aca="false">SUM(T6:T58)</f>
        <v>96890</v>
      </c>
      <c r="U60" s="17" t="n">
        <f aca="false">SUM(U6:U58)</f>
        <v>84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33717.2592167866</v>
      </c>
      <c r="C6" s="16" t="n">
        <v>0</v>
      </c>
      <c r="D6" s="16" t="n">
        <v>3510.86152120162</v>
      </c>
      <c r="E6" s="16" t="n">
        <v>0</v>
      </c>
      <c r="F6" s="17" t="n">
        <f aca="false">SUM(B6:E6)</f>
        <v>37228.120737988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355923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291</v>
      </c>
      <c r="K13" s="15"/>
      <c r="L13" s="16"/>
      <c r="M13" s="16"/>
      <c r="N13" s="16"/>
      <c r="O13" s="16"/>
      <c r="P13" s="16"/>
      <c r="Q13" s="16"/>
      <c r="R13" s="16"/>
      <c r="S13" s="16"/>
      <c r="T13" s="16"/>
      <c r="U13" s="17"/>
    </row>
    <row r="14" customFormat="false" ht="12.75" hidden="false" customHeight="false" outlineLevel="0" collapsed="false">
      <c r="A14" s="0" t="s">
        <v>22</v>
      </c>
      <c r="B14" s="15" t="n">
        <v>30593.169986347</v>
      </c>
      <c r="C14" s="16" t="n">
        <v>0</v>
      </c>
      <c r="D14" s="16" t="n">
        <v>0</v>
      </c>
      <c r="E14" s="16" t="n">
        <v>0</v>
      </c>
      <c r="F14" s="17" t="n">
        <f aca="false">SUM(B14:E14)</f>
        <v>30593.169986347</v>
      </c>
      <c r="H14" s="20" t="s">
        <v>23</v>
      </c>
      <c r="I14" s="22" t="n">
        <v>303836</v>
      </c>
      <c r="K14" s="15" t="n">
        <v>51000</v>
      </c>
      <c r="L14" s="16" t="n">
        <v>0</v>
      </c>
      <c r="M14" s="16"/>
      <c r="N14" s="16" t="n">
        <v>0</v>
      </c>
      <c r="O14" s="16" t="n">
        <v>0</v>
      </c>
      <c r="P14" s="16"/>
      <c r="Q14" s="16" t="n">
        <v>0</v>
      </c>
      <c r="R14" s="16" t="n">
        <v>0</v>
      </c>
      <c r="S14" s="16"/>
      <c r="T14" s="16" t="n">
        <v>0</v>
      </c>
      <c r="U14" s="17" t="n">
        <v>0</v>
      </c>
    </row>
    <row r="15" customFormat="false" ht="12.75" hidden="false" customHeight="false" outlineLevel="0" collapsed="false">
      <c r="A15" s="0" t="s">
        <v>24</v>
      </c>
      <c r="B15" s="15" t="n">
        <v>55213.7732420679</v>
      </c>
      <c r="C15" s="16" t="n">
        <v>59.1033994579089</v>
      </c>
      <c r="D15" s="16" t="n">
        <v>0</v>
      </c>
      <c r="E15" s="16" t="n">
        <v>0</v>
      </c>
      <c r="F15" s="17" t="n">
        <f aca="false">SUM(B15:E15)</f>
        <v>55272.8766415258</v>
      </c>
      <c r="H15" s="20" t="s">
        <v>25</v>
      </c>
      <c r="I15" s="22" t="n">
        <v>399992.0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809429</v>
      </c>
      <c r="K19" s="15"/>
      <c r="L19" s="16"/>
      <c r="M19" s="16"/>
      <c r="N19" s="16"/>
      <c r="O19" s="16"/>
      <c r="P19" s="16"/>
      <c r="Q19" s="16"/>
      <c r="R19" s="16"/>
      <c r="S19" s="16"/>
      <c r="T19" s="16"/>
      <c r="U19" s="17"/>
    </row>
    <row r="20" customFormat="false" ht="12.75" hidden="false" customHeight="false" outlineLevel="0" collapsed="false">
      <c r="A20" s="0" t="s">
        <v>33</v>
      </c>
      <c r="B20" s="15" t="n">
        <v>1607.30633550982</v>
      </c>
      <c r="C20" s="16" t="n">
        <v>0</v>
      </c>
      <c r="D20" s="16" t="n">
        <v>271.16728617874</v>
      </c>
      <c r="E20" s="16" t="n">
        <v>0</v>
      </c>
      <c r="F20" s="17" t="n">
        <f aca="false">SUM(B20:E20)</f>
        <v>1878.47362168856</v>
      </c>
      <c r="H20" s="20" t="s">
        <v>34</v>
      </c>
      <c r="I20" s="22" t="n">
        <v>-5909.8728585120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55362</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721228.753558411</v>
      </c>
      <c r="C24" s="16" t="n">
        <v>112942.163924659</v>
      </c>
      <c r="D24" s="16" t="n">
        <v>1392.88368904746</v>
      </c>
      <c r="E24" s="16" t="n">
        <v>0</v>
      </c>
      <c r="F24" s="17" t="n">
        <f aca="false">SUM(B24:E24)</f>
        <v>835563.801172117</v>
      </c>
      <c r="H24" s="20" t="s">
        <v>42</v>
      </c>
      <c r="I24" s="22" t="n">
        <v>1757176</v>
      </c>
      <c r="K24" s="15" t="n">
        <v>1022989</v>
      </c>
      <c r="L24" s="16" t="n">
        <v>0</v>
      </c>
      <c r="M24" s="16"/>
      <c r="N24" s="16" t="n">
        <v>35389</v>
      </c>
      <c r="O24" s="16" t="n">
        <v>0</v>
      </c>
      <c r="P24" s="16"/>
      <c r="Q24" s="16" t="n">
        <v>587622</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75585.6029303873</v>
      </c>
      <c r="C26" s="16" t="n">
        <v>24.2414842062664</v>
      </c>
      <c r="D26" s="16" t="n">
        <v>288.932284728742</v>
      </c>
      <c r="E26" s="16" t="n">
        <v>0</v>
      </c>
      <c r="F26" s="17" t="n">
        <f aca="false">SUM(B26:E26)</f>
        <v>75898.7766993224</v>
      </c>
      <c r="H26" s="20" t="s">
        <v>45</v>
      </c>
      <c r="I26" s="22" t="n">
        <f aca="false">SUM(I10:I16)-SUM(I19:I24)</f>
        <v>1353299.8828585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53299.8828585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7537.95358917466</v>
      </c>
      <c r="C30" s="16" t="n">
        <v>1753.91277366503</v>
      </c>
      <c r="D30" s="16" t="n">
        <v>1539.34880920994</v>
      </c>
      <c r="E30" s="16" t="n">
        <v>0</v>
      </c>
      <c r="F30" s="17" t="n">
        <f aca="false">SUM(B30:E30)</f>
        <v>10831.215172049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5279.51749648914</v>
      </c>
      <c r="C33" s="16" t="n">
        <v>0</v>
      </c>
      <c r="D33" s="16" t="n">
        <v>0</v>
      </c>
      <c r="E33" s="16" t="n">
        <v>0</v>
      </c>
      <c r="F33" s="17" t="n">
        <f aca="false">SUM(B33:E33)</f>
        <v>5279.5174964891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66537.1502700113</v>
      </c>
      <c r="C37" s="16" t="n">
        <v>0</v>
      </c>
      <c r="D37" s="16" t="n">
        <v>1750</v>
      </c>
      <c r="E37" s="16" t="n">
        <v>0</v>
      </c>
      <c r="F37" s="17" t="n">
        <f aca="false">SUM(B37:E37)</f>
        <v>68287.150270011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488.03539733569</v>
      </c>
      <c r="C42" s="16" t="n">
        <v>0</v>
      </c>
      <c r="D42" s="16" t="n">
        <v>0</v>
      </c>
      <c r="E42" s="16" t="n">
        <v>0</v>
      </c>
      <c r="F42" s="17" t="n">
        <f aca="false">SUM(B42:E42)</f>
        <v>2488.03539733569</v>
      </c>
      <c r="K42" s="15" t="n">
        <v>31000</v>
      </c>
      <c r="L42" s="16" t="n">
        <v>0</v>
      </c>
      <c r="M42" s="16"/>
      <c r="N42" s="16" t="n">
        <v>0</v>
      </c>
      <c r="O42" s="16" t="n">
        <v>0</v>
      </c>
      <c r="P42" s="16"/>
      <c r="Q42" s="16" t="n">
        <v>1900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97427.273446487</v>
      </c>
      <c r="C47" s="16" t="n">
        <v>0</v>
      </c>
      <c r="D47" s="16" t="n">
        <v>0</v>
      </c>
      <c r="E47" s="16" t="n">
        <v>0</v>
      </c>
      <c r="F47" s="17" t="n">
        <f aca="false">SUM(B47:E47)</f>
        <v>197427.27344648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8395.04577594437</v>
      </c>
      <c r="C49" s="16" t="n">
        <v>6409.83274953048</v>
      </c>
      <c r="D49" s="16" t="n">
        <v>0</v>
      </c>
      <c r="E49" s="16" t="n">
        <v>0</v>
      </c>
      <c r="F49" s="17" t="n">
        <f aca="false">SUM(B49:E49)</f>
        <v>14804.8785254748</v>
      </c>
      <c r="K49" s="15"/>
      <c r="L49" s="16"/>
      <c r="M49" s="16"/>
      <c r="N49" s="16"/>
      <c r="O49" s="16"/>
      <c r="P49" s="16"/>
      <c r="Q49" s="16"/>
      <c r="R49" s="16"/>
      <c r="S49" s="16"/>
      <c r="T49" s="16"/>
      <c r="U49" s="17"/>
    </row>
    <row r="50" customFormat="false" ht="12.75" hidden="false" customHeight="false" outlineLevel="0" collapsed="false">
      <c r="A50" s="0" t="s">
        <v>70</v>
      </c>
      <c r="B50" s="15" t="n">
        <v>17746.5936916761</v>
      </c>
      <c r="C50" s="16" t="n">
        <v>0</v>
      </c>
      <c r="D50" s="16" t="n">
        <v>0</v>
      </c>
      <c r="E50" s="16" t="n">
        <v>0</v>
      </c>
      <c r="F50" s="17" t="n">
        <f aca="false">SUM(B50:E50)</f>
        <v>17746.5936916761</v>
      </c>
      <c r="K50" s="15" t="n">
        <v>40003</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23357.43493663</v>
      </c>
      <c r="C60" s="16" t="n">
        <f aca="false">SUM(C6:C58)</f>
        <v>121189.254331518</v>
      </c>
      <c r="D60" s="16" t="n">
        <f aca="false">SUM(D6:D58)</f>
        <v>8753.1935903665</v>
      </c>
      <c r="E60" s="16" t="n">
        <f aca="false">SUM(E6:E58)</f>
        <v>0</v>
      </c>
      <c r="F60" s="17" t="n">
        <f aca="false">SUM(F6:F58)</f>
        <v>1353299.88285851</v>
      </c>
      <c r="K60" s="15" t="n">
        <f aca="false">SUM(K6:K58)</f>
        <v>1144992</v>
      </c>
      <c r="L60" s="16" t="n">
        <f aca="false">SUM(L6:L58)</f>
        <v>0</v>
      </c>
      <c r="M60" s="16"/>
      <c r="N60" s="16" t="n">
        <f aca="false">SUM(N6:N58)</f>
        <v>35389</v>
      </c>
      <c r="O60" s="16" t="n">
        <f aca="false">SUM(O6:O58)</f>
        <v>0</v>
      </c>
      <c r="P60" s="16"/>
      <c r="Q60" s="16" t="n">
        <f aca="false">SUM(Q6:Q58)</f>
        <v>60662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12104.0930205094</v>
      </c>
      <c r="D6" s="16" t="n">
        <v>0</v>
      </c>
      <c r="E6" s="16" t="n">
        <v>0</v>
      </c>
      <c r="F6" s="17" t="n">
        <f aca="false">SUM(B6:E6)</f>
        <v>12104.093020509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743715.931852213</v>
      </c>
      <c r="D8" s="16" t="n">
        <v>0</v>
      </c>
      <c r="E8" s="16" t="n">
        <v>0</v>
      </c>
      <c r="F8" s="17" t="n">
        <f aca="false">SUM(B8:E8)</f>
        <v>743715.931852213</v>
      </c>
      <c r="H8" s="20" t="s">
        <v>13</v>
      </c>
      <c r="I8" s="21"/>
      <c r="K8" s="15" t="n">
        <v>0</v>
      </c>
      <c r="L8" s="16" t="n">
        <v>0</v>
      </c>
      <c r="M8" s="16"/>
      <c r="N8" s="16" t="n">
        <v>644884</v>
      </c>
      <c r="O8" s="16" t="n">
        <v>0</v>
      </c>
      <c r="P8" s="16"/>
      <c r="Q8" s="16" t="n">
        <v>0</v>
      </c>
      <c r="R8" s="16" t="n">
        <v>0</v>
      </c>
      <c r="S8" s="16"/>
      <c r="T8" s="16" t="n">
        <v>0</v>
      </c>
      <c r="U8" s="17" t="n">
        <v>0</v>
      </c>
    </row>
    <row r="9" customFormat="false" ht="12.75" hidden="false" customHeight="false" outlineLevel="0" collapsed="false">
      <c r="A9" s="0" t="s">
        <v>14</v>
      </c>
      <c r="B9" s="15" t="n">
        <v>0</v>
      </c>
      <c r="C9" s="16" t="n">
        <v>187089.429947967</v>
      </c>
      <c r="D9" s="16" t="n">
        <v>0</v>
      </c>
      <c r="E9" s="16" t="n">
        <v>0</v>
      </c>
      <c r="F9" s="17" t="n">
        <f aca="false">SUM(B9:E9)</f>
        <v>187089.429947967</v>
      </c>
      <c r="H9" s="20"/>
      <c r="I9" s="21"/>
      <c r="K9" s="15" t="n">
        <v>123926</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592.422604898735</v>
      </c>
      <c r="C10" s="16" t="n">
        <v>3742149.37731369</v>
      </c>
      <c r="D10" s="16" t="n">
        <v>3234.09840590271</v>
      </c>
      <c r="E10" s="16" t="n">
        <v>0</v>
      </c>
      <c r="F10" s="17" t="n">
        <f aca="false">SUM(B10:E10)</f>
        <v>3745975.89832449</v>
      </c>
      <c r="H10" s="20" t="s">
        <v>16</v>
      </c>
      <c r="I10" s="22" t="n">
        <v>110355316</v>
      </c>
      <c r="K10" s="15" t="n">
        <v>97750</v>
      </c>
      <c r="L10" s="16" t="n">
        <v>100000</v>
      </c>
      <c r="M10" s="16"/>
      <c r="N10" s="16" t="n">
        <v>9531750</v>
      </c>
      <c r="O10" s="16" t="n">
        <v>4520000</v>
      </c>
      <c r="P10" s="16"/>
      <c r="Q10" s="16" t="n">
        <v>627500</v>
      </c>
      <c r="R10" s="16" t="n">
        <v>750000</v>
      </c>
      <c r="S10" s="16"/>
      <c r="T10" s="16" t="n">
        <v>0</v>
      </c>
      <c r="U10" s="17" t="n">
        <v>0</v>
      </c>
    </row>
    <row r="11" customFormat="false" ht="12.75" hidden="false" customHeight="false" outlineLevel="0" collapsed="false">
      <c r="A11" s="0" t="s">
        <v>17</v>
      </c>
      <c r="B11" s="15" t="n">
        <v>0</v>
      </c>
      <c r="C11" s="16" t="n">
        <v>2443159.97772604</v>
      </c>
      <c r="D11" s="16" t="n">
        <v>0</v>
      </c>
      <c r="E11" s="16" t="n">
        <v>0</v>
      </c>
      <c r="F11" s="17" t="n">
        <f aca="false">SUM(B11:E11)</f>
        <v>2443159.97772604</v>
      </c>
      <c r="H11" s="20"/>
      <c r="I11" s="22"/>
      <c r="K11" s="15" t="n">
        <v>0</v>
      </c>
      <c r="L11" s="16" t="n">
        <v>0</v>
      </c>
      <c r="M11" s="16"/>
      <c r="N11" s="16" t="n">
        <v>4750000</v>
      </c>
      <c r="O11" s="16" t="n">
        <v>0</v>
      </c>
      <c r="P11" s="16"/>
      <c r="Q11" s="16" t="n">
        <v>0</v>
      </c>
      <c r="R11" s="16" t="n">
        <v>0</v>
      </c>
      <c r="S11" s="16"/>
      <c r="T11" s="16" t="n">
        <v>0</v>
      </c>
      <c r="U11" s="17" t="n">
        <v>0</v>
      </c>
    </row>
    <row r="12" customFormat="false" ht="12.75" hidden="false" customHeight="false" outlineLevel="0" collapsed="false">
      <c r="A12" s="0" t="s">
        <v>18</v>
      </c>
      <c r="B12" s="15" t="n">
        <v>0</v>
      </c>
      <c r="C12" s="16" t="n">
        <v>9557.35168915488</v>
      </c>
      <c r="D12" s="16" t="n">
        <v>0</v>
      </c>
      <c r="E12" s="16" t="n">
        <v>0</v>
      </c>
      <c r="F12" s="17" t="n">
        <f aca="false">SUM(B12:E12)</f>
        <v>9557.35168915488</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6989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784288</v>
      </c>
      <c r="K14" s="15"/>
      <c r="L14" s="16"/>
      <c r="M14" s="16"/>
      <c r="N14" s="16"/>
      <c r="O14" s="16"/>
      <c r="P14" s="16"/>
      <c r="Q14" s="16"/>
      <c r="R14" s="16"/>
      <c r="S14" s="16"/>
      <c r="T14" s="16"/>
      <c r="U14" s="17"/>
    </row>
    <row r="15" customFormat="false" ht="12.75" hidden="false" customHeight="false" outlineLevel="0" collapsed="false">
      <c r="A15" s="0" t="s">
        <v>24</v>
      </c>
      <c r="B15" s="15" t="n">
        <v>1410.91674119101</v>
      </c>
      <c r="C15" s="16" t="n">
        <v>2375761.39835241</v>
      </c>
      <c r="D15" s="16" t="n">
        <v>0</v>
      </c>
      <c r="E15" s="16" t="n">
        <v>0</v>
      </c>
      <c r="F15" s="17" t="n">
        <f aca="false">SUM(B15:E15)</f>
        <v>2377172.3150936</v>
      </c>
      <c r="H15" s="20" t="s">
        <v>25</v>
      </c>
      <c r="I15" s="22" t="n">
        <v>603230.27</v>
      </c>
      <c r="K15" s="15" t="n">
        <v>0</v>
      </c>
      <c r="L15" s="16" t="n">
        <v>0</v>
      </c>
      <c r="M15" s="16"/>
      <c r="N15" s="16" t="n">
        <v>5300000</v>
      </c>
      <c r="O15" s="16" t="n">
        <v>142450</v>
      </c>
      <c r="P15" s="16"/>
      <c r="Q15" s="16" t="n">
        <v>0</v>
      </c>
      <c r="R15" s="16" t="n">
        <v>0</v>
      </c>
      <c r="S15" s="16"/>
      <c r="T15" s="16" t="n">
        <v>0</v>
      </c>
      <c r="U15" s="17" t="n">
        <v>0</v>
      </c>
    </row>
    <row r="16" customFormat="false" ht="12.75" hidden="false" customHeight="false" outlineLevel="0" collapsed="false">
      <c r="A16" s="0" t="s">
        <v>26</v>
      </c>
      <c r="B16" s="15" t="n">
        <v>440.376707502116</v>
      </c>
      <c r="C16" s="16" t="n">
        <v>216644.490275201</v>
      </c>
      <c r="D16" s="16" t="n">
        <v>2819.56981408592</v>
      </c>
      <c r="E16" s="16" t="n">
        <v>0</v>
      </c>
      <c r="F16" s="17" t="n">
        <f aca="false">SUM(B16:E16)</f>
        <v>219904.436796789</v>
      </c>
      <c r="H16" s="20" t="s">
        <v>27</v>
      </c>
      <c r="I16" s="22" t="n">
        <v>0</v>
      </c>
      <c r="K16" s="15" t="n">
        <v>664</v>
      </c>
      <c r="L16" s="16" t="n">
        <v>0</v>
      </c>
      <c r="M16" s="16"/>
      <c r="N16" s="16" t="n">
        <v>380963</v>
      </c>
      <c r="O16" s="16" t="n">
        <v>1461.13</v>
      </c>
      <c r="P16" s="16"/>
      <c r="Q16" s="16" t="n">
        <v>0</v>
      </c>
      <c r="R16" s="16" t="n">
        <v>0</v>
      </c>
      <c r="S16" s="16"/>
      <c r="T16" s="16" t="n">
        <v>0</v>
      </c>
      <c r="U16" s="17" t="n">
        <v>0</v>
      </c>
    </row>
    <row r="17" customFormat="false" ht="12.75" hidden="false" customHeight="false" outlineLevel="0" collapsed="false">
      <c r="A17" s="0" t="s">
        <v>28</v>
      </c>
      <c r="B17" s="15" t="n">
        <v>0</v>
      </c>
      <c r="C17" s="16" t="n">
        <v>9933.69567315662</v>
      </c>
      <c r="D17" s="16" t="n">
        <v>0</v>
      </c>
      <c r="E17" s="16" t="n">
        <v>0</v>
      </c>
      <c r="F17" s="17" t="n">
        <f aca="false">SUM(B17:E17)</f>
        <v>9933.69567315662</v>
      </c>
      <c r="H17" s="20"/>
      <c r="I17" s="22"/>
      <c r="K17" s="15" t="n">
        <v>0</v>
      </c>
      <c r="L17" s="16" t="n">
        <v>0</v>
      </c>
      <c r="M17" s="16"/>
      <c r="N17" s="16" t="n">
        <v>23025</v>
      </c>
      <c r="O17" s="16" t="n">
        <v>0</v>
      </c>
      <c r="P17" s="16"/>
      <c r="Q17" s="16" t="n">
        <v>33</v>
      </c>
      <c r="R17" s="16" t="n">
        <v>0</v>
      </c>
      <c r="S17" s="16"/>
      <c r="T17" s="16" t="n">
        <v>0</v>
      </c>
      <c r="U17" s="17" t="n">
        <v>0</v>
      </c>
    </row>
    <row r="18" customFormat="false" ht="12.75" hidden="false" customHeight="false" outlineLevel="0" collapsed="false">
      <c r="A18" s="0" t="s">
        <v>29</v>
      </c>
      <c r="B18" s="15" t="n">
        <v>0</v>
      </c>
      <c r="C18" s="16" t="n">
        <v>16744.1589120857</v>
      </c>
      <c r="D18" s="16" t="n">
        <v>0</v>
      </c>
      <c r="E18" s="16" t="n">
        <v>0</v>
      </c>
      <c r="F18" s="17" t="n">
        <f aca="false">SUM(B18:E18)</f>
        <v>16744.1589120857</v>
      </c>
      <c r="H18" s="20" t="s">
        <v>30</v>
      </c>
      <c r="I18" s="22"/>
      <c r="K18" s="15" t="n">
        <v>0</v>
      </c>
      <c r="L18" s="16" t="n">
        <v>0</v>
      </c>
      <c r="M18" s="16"/>
      <c r="N18" s="16" t="n">
        <v>20000</v>
      </c>
      <c r="O18" s="16" t="n">
        <v>0</v>
      </c>
      <c r="P18" s="16"/>
      <c r="Q18" s="16" t="n">
        <v>0</v>
      </c>
      <c r="R18" s="16" t="n">
        <v>0</v>
      </c>
      <c r="S18" s="16"/>
      <c r="T18" s="16" t="n">
        <v>0</v>
      </c>
      <c r="U18" s="17" t="n">
        <v>0</v>
      </c>
    </row>
    <row r="19" customFormat="false" ht="12.75" hidden="false" customHeight="false" outlineLevel="0" collapsed="false">
      <c r="A19" s="0" t="s">
        <v>31</v>
      </c>
      <c r="B19" s="15" t="n">
        <v>0</v>
      </c>
      <c r="C19" s="16" t="n">
        <v>19679.0571046983</v>
      </c>
      <c r="D19" s="16" t="n">
        <v>0</v>
      </c>
      <c r="E19" s="16" t="n">
        <v>0</v>
      </c>
      <c r="F19" s="17" t="n">
        <f aca="false">SUM(B19:E19)</f>
        <v>19679.0571046983</v>
      </c>
      <c r="H19" s="20" t="s">
        <v>32</v>
      </c>
      <c r="I19" s="22" t="n">
        <v>81145732</v>
      </c>
      <c r="K19" s="15" t="n">
        <v>0</v>
      </c>
      <c r="L19" s="16" t="n">
        <v>0</v>
      </c>
      <c r="M19" s="16"/>
      <c r="N19" s="16" t="n">
        <v>75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76979.6923836485</v>
      </c>
      <c r="D20" s="16" t="n">
        <v>0</v>
      </c>
      <c r="E20" s="16" t="n">
        <v>0</v>
      </c>
      <c r="F20" s="17" t="n">
        <f aca="false">SUM(B20:E20)</f>
        <v>76979.6923836485</v>
      </c>
      <c r="H20" s="20" t="s">
        <v>34</v>
      </c>
      <c r="I20" s="22" t="n">
        <v>-1295162.16814217</v>
      </c>
      <c r="K20" s="15"/>
      <c r="L20" s="16"/>
      <c r="M20" s="16"/>
      <c r="N20" s="16"/>
      <c r="O20" s="16"/>
      <c r="P20" s="16"/>
      <c r="Q20" s="16"/>
      <c r="R20" s="16"/>
      <c r="S20" s="16"/>
      <c r="T20" s="16"/>
      <c r="U20" s="17"/>
    </row>
    <row r="21" customFormat="false" ht="12.75" hidden="false" customHeight="false" outlineLevel="0" collapsed="false">
      <c r="A21" s="0" t="s">
        <v>35</v>
      </c>
      <c r="B21" s="15" t="n">
        <v>0</v>
      </c>
      <c r="C21" s="16" t="n">
        <v>10547.1373746433</v>
      </c>
      <c r="D21" s="16" t="n">
        <v>0</v>
      </c>
      <c r="E21" s="16" t="n">
        <v>0</v>
      </c>
      <c r="F21" s="17" t="n">
        <f aca="false">SUM(B21:E21)</f>
        <v>10547.137374643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41224.6472845398</v>
      </c>
      <c r="D22" s="16" t="n">
        <v>0</v>
      </c>
      <c r="E22" s="16" t="n">
        <v>0</v>
      </c>
      <c r="F22" s="17" t="n">
        <f aca="false">SUM(B22:E22)</f>
        <v>41224.6472845398</v>
      </c>
      <c r="H22" s="20" t="s">
        <v>38</v>
      </c>
      <c r="I22" s="22" t="n">
        <v>3477487</v>
      </c>
      <c r="K22" s="15"/>
      <c r="L22" s="16"/>
      <c r="M22" s="16"/>
      <c r="N22" s="16"/>
      <c r="O22" s="16"/>
      <c r="P22" s="16"/>
      <c r="Q22" s="16"/>
      <c r="R22" s="16"/>
      <c r="S22" s="16"/>
      <c r="T22" s="16"/>
      <c r="U22" s="17"/>
    </row>
    <row r="23" customFormat="false" ht="12.75" hidden="false" customHeight="false" outlineLevel="0" collapsed="false">
      <c r="A23" s="0" t="s">
        <v>39</v>
      </c>
      <c r="B23" s="15" t="n">
        <v>0</v>
      </c>
      <c r="C23" s="16" t="n">
        <v>4611.49075713458</v>
      </c>
      <c r="D23" s="16" t="n">
        <v>0</v>
      </c>
      <c r="E23" s="16" t="n">
        <v>0</v>
      </c>
      <c r="F23" s="17" t="n">
        <f aca="false">SUM(B23:E23)</f>
        <v>4611.4907571345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7.5390288597309</v>
      </c>
      <c r="C24" s="16" t="n">
        <v>105791.578020981</v>
      </c>
      <c r="D24" s="16" t="n">
        <v>0</v>
      </c>
      <c r="E24" s="16" t="n">
        <v>0</v>
      </c>
      <c r="F24" s="17" t="n">
        <f aca="false">SUM(B24:E24)</f>
        <v>105829.117049841</v>
      </c>
      <c r="H24" s="20" t="s">
        <v>42</v>
      </c>
      <c r="I24" s="22" t="n">
        <v>15938260.8827112</v>
      </c>
      <c r="K24" s="15" t="n">
        <v>3050</v>
      </c>
      <c r="L24" s="16" t="n">
        <v>0</v>
      </c>
      <c r="M24" s="16"/>
      <c r="N24" s="16" t="n">
        <v>301950</v>
      </c>
      <c r="O24" s="16" t="n">
        <v>0</v>
      </c>
      <c r="P24" s="16"/>
      <c r="Q24" s="16" t="n">
        <v>0</v>
      </c>
      <c r="R24" s="16" t="n">
        <v>0</v>
      </c>
      <c r="S24" s="16"/>
      <c r="T24" s="16" t="n">
        <v>0</v>
      </c>
      <c r="U24" s="17" t="n">
        <v>0</v>
      </c>
    </row>
    <row r="25" customFormat="false" ht="12.75" hidden="false" customHeight="false" outlineLevel="0" collapsed="false">
      <c r="A25" s="0" t="s">
        <v>43</v>
      </c>
      <c r="B25" s="15" t="n">
        <v>0</v>
      </c>
      <c r="C25" s="16" t="n">
        <v>7408.77381839649</v>
      </c>
      <c r="D25" s="16" t="n">
        <v>0</v>
      </c>
      <c r="E25" s="16" t="n">
        <v>0</v>
      </c>
      <c r="F25" s="17" t="n">
        <f aca="false">SUM(B25:E25)</f>
        <v>7408.77381839649</v>
      </c>
      <c r="H25" s="20"/>
      <c r="I25" s="22"/>
      <c r="K25" s="15" t="n">
        <v>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0</v>
      </c>
      <c r="C26" s="16" t="n">
        <v>37939.5611373739</v>
      </c>
      <c r="D26" s="16" t="n">
        <v>0</v>
      </c>
      <c r="E26" s="16" t="n">
        <v>0</v>
      </c>
      <c r="F26" s="17" t="n">
        <f aca="false">SUM(B26:E26)</f>
        <v>37939.5611373739</v>
      </c>
      <c r="H26" s="20" t="s">
        <v>45</v>
      </c>
      <c r="I26" s="22" t="n">
        <f aca="false">SUM(I10:I16)-SUM(I19:I24)</f>
        <v>13146412.555431</v>
      </c>
      <c r="K26" s="15" t="n">
        <v>0</v>
      </c>
      <c r="L26" s="16" t="n">
        <v>0</v>
      </c>
      <c r="M26" s="16"/>
      <c r="N26" s="16" t="n">
        <v>79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146412.555431</v>
      </c>
      <c r="K27" s="15"/>
      <c r="L27" s="16"/>
      <c r="M27" s="16"/>
      <c r="N27" s="16"/>
      <c r="O27" s="16"/>
      <c r="P27" s="16"/>
      <c r="Q27" s="16"/>
      <c r="R27" s="16"/>
      <c r="S27" s="16"/>
      <c r="T27" s="16"/>
      <c r="U27" s="17"/>
    </row>
    <row r="28" customFormat="false" ht="12.75" hidden="false" customHeight="false" outlineLevel="0" collapsed="false">
      <c r="A28" s="0" t="s">
        <v>48</v>
      </c>
      <c r="B28" s="15" t="n">
        <v>0</v>
      </c>
      <c r="C28" s="16" t="n">
        <v>27916.6934696084</v>
      </c>
      <c r="D28" s="16" t="n">
        <v>0</v>
      </c>
      <c r="E28" s="16" t="n">
        <v>0</v>
      </c>
      <c r="F28" s="17" t="n">
        <f aca="false">SUM(B28:E28)</f>
        <v>27916.693469608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55686.8228770141</v>
      </c>
      <c r="D29" s="16" t="n">
        <v>0</v>
      </c>
      <c r="E29" s="16" t="n">
        <v>0</v>
      </c>
      <c r="F29" s="17" t="n">
        <f aca="false">SUM(B29:E29)</f>
        <v>55686.8228770141</v>
      </c>
      <c r="K29" s="15" t="n">
        <v>0</v>
      </c>
      <c r="L29" s="16" t="n">
        <v>0</v>
      </c>
      <c r="M29" s="16"/>
      <c r="N29" s="16" t="n">
        <v>125000</v>
      </c>
      <c r="O29" s="16" t="n">
        <v>0</v>
      </c>
      <c r="P29" s="16"/>
      <c r="Q29" s="16" t="n">
        <v>0</v>
      </c>
      <c r="R29" s="16" t="n">
        <v>0</v>
      </c>
      <c r="S29" s="16"/>
      <c r="T29" s="16" t="n">
        <v>0</v>
      </c>
      <c r="U29" s="17" t="n">
        <v>0</v>
      </c>
    </row>
    <row r="30" customFormat="false" ht="12.75" hidden="false" customHeight="false" outlineLevel="0" collapsed="false">
      <c r="A30" s="0" t="s">
        <v>50</v>
      </c>
      <c r="B30" s="15" t="n">
        <v>0</v>
      </c>
      <c r="C30" s="16" t="n">
        <v>103849.830213324</v>
      </c>
      <c r="D30" s="16" t="n">
        <v>0</v>
      </c>
      <c r="E30" s="16" t="n">
        <v>0</v>
      </c>
      <c r="F30" s="17" t="n">
        <f aca="false">SUM(B30:E30)</f>
        <v>103849.830213324</v>
      </c>
      <c r="K30" s="15" t="n">
        <v>288530</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0</v>
      </c>
      <c r="C31" s="16" t="n">
        <v>30610.023260361</v>
      </c>
      <c r="D31" s="16" t="n">
        <v>0</v>
      </c>
      <c r="E31" s="16" t="n">
        <v>0</v>
      </c>
      <c r="F31" s="17" t="n">
        <f aca="false">SUM(B31:E31)</f>
        <v>30610.023260361</v>
      </c>
      <c r="K31" s="15"/>
      <c r="L31" s="16"/>
      <c r="M31" s="16"/>
      <c r="N31" s="16"/>
      <c r="O31" s="16"/>
      <c r="P31" s="16"/>
      <c r="Q31" s="16"/>
      <c r="R31" s="16"/>
      <c r="S31" s="16"/>
      <c r="T31" s="16"/>
      <c r="U31" s="17"/>
    </row>
    <row r="32" customFormat="false" ht="12.75" hidden="false" customHeight="false" outlineLevel="0" collapsed="false">
      <c r="A32" s="0" t="s">
        <v>52</v>
      </c>
      <c r="B32" s="15" t="n">
        <v>0</v>
      </c>
      <c r="C32" s="16" t="n">
        <v>21688.2344118133</v>
      </c>
      <c r="D32" s="16" t="n">
        <v>0</v>
      </c>
      <c r="E32" s="16" t="n">
        <v>0</v>
      </c>
      <c r="F32" s="17" t="n">
        <f aca="false">SUM(B32:E32)</f>
        <v>21688.2344118133</v>
      </c>
      <c r="K32" s="15"/>
      <c r="L32" s="16"/>
      <c r="M32" s="16"/>
      <c r="N32" s="16"/>
      <c r="O32" s="16"/>
      <c r="P32" s="16"/>
      <c r="Q32" s="16"/>
      <c r="R32" s="16"/>
      <c r="S32" s="16"/>
      <c r="T32" s="16"/>
      <c r="U32" s="17"/>
    </row>
    <row r="33" customFormat="false" ht="12.75" hidden="false" customHeight="false" outlineLevel="0" collapsed="false">
      <c r="A33" s="0" t="s">
        <v>53</v>
      </c>
      <c r="B33" s="15" t="n">
        <v>0</v>
      </c>
      <c r="C33" s="16" t="n">
        <v>324697.196867488</v>
      </c>
      <c r="D33" s="16" t="n">
        <v>0</v>
      </c>
      <c r="E33" s="16" t="n">
        <v>0</v>
      </c>
      <c r="F33" s="17" t="n">
        <f aca="false">SUM(B33:E33)</f>
        <v>324697.196867488</v>
      </c>
      <c r="K33" s="15" t="n">
        <v>0</v>
      </c>
      <c r="L33" s="16" t="n">
        <v>0</v>
      </c>
      <c r="M33" s="16"/>
      <c r="N33" s="16" t="n">
        <v>831523</v>
      </c>
      <c r="O33" s="16" t="n">
        <v>0</v>
      </c>
      <c r="P33" s="16"/>
      <c r="Q33" s="16" t="n">
        <v>0</v>
      </c>
      <c r="R33" s="16" t="n">
        <v>0</v>
      </c>
      <c r="S33" s="16"/>
      <c r="T33" s="16" t="n">
        <v>0</v>
      </c>
      <c r="U33" s="17" t="n">
        <v>0</v>
      </c>
    </row>
    <row r="34" customFormat="false" ht="12.75" hidden="false" customHeight="false" outlineLevel="0" collapsed="false">
      <c r="A34" s="0" t="s">
        <v>54</v>
      </c>
      <c r="B34" s="15" t="n">
        <v>0</v>
      </c>
      <c r="C34" s="16" t="n">
        <v>271686.247757561</v>
      </c>
      <c r="D34" s="16" t="n">
        <v>0</v>
      </c>
      <c r="E34" s="16" t="n">
        <v>0</v>
      </c>
      <c r="F34" s="17" t="n">
        <f aca="false">SUM(B34:E34)</f>
        <v>271686.247757561</v>
      </c>
      <c r="K34" s="15" t="n">
        <v>0</v>
      </c>
      <c r="L34" s="16" t="n">
        <v>0</v>
      </c>
      <c r="M34" s="16"/>
      <c r="N34" s="16" t="n">
        <v>6043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1591.95182105542</v>
      </c>
      <c r="D36" s="16" t="n">
        <v>0</v>
      </c>
      <c r="E36" s="16" t="n">
        <v>0</v>
      </c>
      <c r="F36" s="17" t="n">
        <f aca="false">SUM(B36:E36)</f>
        <v>1591.95182105542</v>
      </c>
      <c r="K36" s="15"/>
      <c r="L36" s="16"/>
      <c r="M36" s="16"/>
      <c r="N36" s="16"/>
      <c r="O36" s="16"/>
      <c r="P36" s="16"/>
      <c r="Q36" s="16"/>
      <c r="R36" s="16"/>
      <c r="S36" s="16"/>
      <c r="T36" s="16"/>
      <c r="U36" s="17"/>
    </row>
    <row r="37" customFormat="false" ht="12.75" hidden="false" customHeight="false" outlineLevel="0" collapsed="false">
      <c r="A37" s="0" t="s">
        <v>57</v>
      </c>
      <c r="B37" s="15" t="n">
        <v>0</v>
      </c>
      <c r="C37" s="16" t="n">
        <v>323155.581987659</v>
      </c>
      <c r="D37" s="16" t="n">
        <v>0</v>
      </c>
      <c r="E37" s="16" t="n">
        <v>0</v>
      </c>
      <c r="F37" s="17" t="n">
        <f aca="false">SUM(B37:E37)</f>
        <v>323155.5819876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556890.915193876</v>
      </c>
      <c r="D39" s="16" t="n">
        <v>0</v>
      </c>
      <c r="E39" s="16" t="n">
        <v>0</v>
      </c>
      <c r="F39" s="17" t="n">
        <f aca="false">SUM(B39:E39)</f>
        <v>556890.915193876</v>
      </c>
      <c r="K39" s="15" t="n">
        <v>0</v>
      </c>
      <c r="L39" s="16" t="n">
        <v>0</v>
      </c>
      <c r="M39" s="16"/>
      <c r="N39" s="16" t="n">
        <v>275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22515.079496244</v>
      </c>
      <c r="D40" s="16" t="n">
        <v>0</v>
      </c>
      <c r="E40" s="16" t="n">
        <v>0</v>
      </c>
      <c r="F40" s="17" t="n">
        <f aca="false">SUM(B40:E40)</f>
        <v>22515.079496244</v>
      </c>
      <c r="K40" s="15" t="n">
        <v>0</v>
      </c>
      <c r="L40" s="16" t="n">
        <v>0</v>
      </c>
      <c r="M40" s="16"/>
      <c r="N40" s="16" t="n">
        <v>86000</v>
      </c>
      <c r="O40" s="16" t="n">
        <v>0</v>
      </c>
      <c r="P40" s="16"/>
      <c r="Q40" s="16" t="n">
        <v>0</v>
      </c>
      <c r="R40" s="16" t="n">
        <v>0</v>
      </c>
      <c r="S40" s="16"/>
      <c r="T40" s="16" t="n">
        <v>0</v>
      </c>
      <c r="U40" s="17" t="n">
        <v>0</v>
      </c>
    </row>
    <row r="41" customFormat="false" ht="12.75" hidden="false" customHeight="false" outlineLevel="0" collapsed="false">
      <c r="A41" s="0" t="s">
        <v>61</v>
      </c>
      <c r="B41" s="15" t="n">
        <v>0</v>
      </c>
      <c r="C41" s="16" t="n">
        <v>60458.4475201601</v>
      </c>
      <c r="D41" s="16" t="n">
        <v>0</v>
      </c>
      <c r="E41" s="16" t="n">
        <v>0</v>
      </c>
      <c r="F41" s="17" t="n">
        <f aca="false">SUM(B41:E41)</f>
        <v>60458.4475201601</v>
      </c>
      <c r="K41" s="15" t="n">
        <v>0</v>
      </c>
      <c r="L41" s="16" t="n">
        <v>0</v>
      </c>
      <c r="M41" s="16"/>
      <c r="N41" s="16" t="n">
        <v>15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180454.092664967</v>
      </c>
      <c r="D42" s="16" t="n">
        <v>0</v>
      </c>
      <c r="E42" s="16" t="n">
        <v>0</v>
      </c>
      <c r="F42" s="17" t="n">
        <f aca="false">SUM(B42:E42)</f>
        <v>180454.092664967</v>
      </c>
      <c r="K42" s="15" t="n">
        <v>0</v>
      </c>
      <c r="L42" s="16" t="n">
        <v>0</v>
      </c>
      <c r="M42" s="16"/>
      <c r="N42" s="16" t="n">
        <v>550000</v>
      </c>
      <c r="O42" s="16" t="n">
        <v>225000</v>
      </c>
      <c r="P42" s="16"/>
      <c r="Q42" s="16" t="n">
        <v>0</v>
      </c>
      <c r="R42" s="16" t="n">
        <v>0</v>
      </c>
      <c r="S42" s="16"/>
      <c r="T42" s="16" t="n">
        <v>0</v>
      </c>
      <c r="U42" s="17" t="n">
        <v>0</v>
      </c>
    </row>
    <row r="43" customFormat="false" ht="12.75" hidden="false" customHeight="false" outlineLevel="0" collapsed="false">
      <c r="A43" s="0" t="s">
        <v>63</v>
      </c>
      <c r="B43" s="15" t="n">
        <v>0</v>
      </c>
      <c r="C43" s="16" t="n">
        <v>42750.9884905588</v>
      </c>
      <c r="D43" s="16" t="n">
        <v>0</v>
      </c>
      <c r="E43" s="16" t="n">
        <v>0</v>
      </c>
      <c r="F43" s="17" t="n">
        <f aca="false">SUM(B43:E43)</f>
        <v>42750.9884905588</v>
      </c>
      <c r="K43" s="15"/>
      <c r="L43" s="16"/>
      <c r="M43" s="16"/>
      <c r="N43" s="16"/>
      <c r="O43" s="16"/>
      <c r="P43" s="16"/>
      <c r="Q43" s="16"/>
      <c r="R43" s="16"/>
      <c r="S43" s="16"/>
      <c r="T43" s="16"/>
      <c r="U43" s="17"/>
    </row>
    <row r="44" customFormat="false" ht="12.75" hidden="false" customHeight="false" outlineLevel="0" collapsed="false">
      <c r="A44" s="0" t="s">
        <v>64</v>
      </c>
      <c r="B44" s="15" t="n">
        <v>0</v>
      </c>
      <c r="C44" s="16" t="n">
        <v>47330.4881448189</v>
      </c>
      <c r="D44" s="16" t="n">
        <v>0</v>
      </c>
      <c r="E44" s="16" t="n">
        <v>0</v>
      </c>
      <c r="F44" s="17" t="n">
        <f aca="false">SUM(B44:E44)</f>
        <v>47330.48814481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2414.6655813663</v>
      </c>
      <c r="D48" s="16" t="n">
        <v>0</v>
      </c>
      <c r="E48" s="16" t="n">
        <v>0</v>
      </c>
      <c r="F48" s="17" t="n">
        <f aca="false">SUM(B48:E48)</f>
        <v>2414.6655813663</v>
      </c>
      <c r="K48" s="15"/>
      <c r="L48" s="16"/>
      <c r="M48" s="16"/>
      <c r="N48" s="16"/>
      <c r="O48" s="16"/>
      <c r="P48" s="16"/>
      <c r="Q48" s="16"/>
      <c r="R48" s="16"/>
      <c r="S48" s="16"/>
      <c r="T48" s="16"/>
      <c r="U48" s="17"/>
    </row>
    <row r="49" customFormat="false" ht="12.75" hidden="false" customHeight="false" outlineLevel="0" collapsed="false">
      <c r="A49" s="0" t="s">
        <v>69</v>
      </c>
      <c r="B49" s="15" t="n">
        <v>0</v>
      </c>
      <c r="C49" s="16" t="n">
        <v>16871.8100319752</v>
      </c>
      <c r="D49" s="16" t="n">
        <v>0</v>
      </c>
      <c r="E49" s="16" t="n">
        <v>0</v>
      </c>
      <c r="F49" s="17" t="n">
        <f aca="false">SUM(B49:E49)</f>
        <v>16871.8100319752</v>
      </c>
      <c r="K49" s="15"/>
      <c r="L49" s="16"/>
      <c r="M49" s="16"/>
      <c r="N49" s="16"/>
      <c r="O49" s="16"/>
      <c r="P49" s="16"/>
      <c r="Q49" s="16"/>
      <c r="R49" s="16"/>
      <c r="S49" s="16"/>
      <c r="T49" s="16"/>
      <c r="U49" s="17"/>
    </row>
    <row r="50" customFormat="false" ht="12.75" hidden="false" customHeight="false" outlineLevel="0" collapsed="false">
      <c r="A50" s="0" t="s">
        <v>70</v>
      </c>
      <c r="B50" s="15" t="n">
        <v>125.632348809915</v>
      </c>
      <c r="C50" s="16" t="n">
        <v>659235.702664793</v>
      </c>
      <c r="D50" s="16" t="n">
        <v>0</v>
      </c>
      <c r="E50" s="16" t="n">
        <v>0</v>
      </c>
      <c r="F50" s="17" t="n">
        <f aca="false">SUM(B50:E50)</f>
        <v>659361.335013603</v>
      </c>
      <c r="K50" s="15" t="n">
        <v>62251</v>
      </c>
      <c r="L50" s="16" t="n">
        <v>35418.7612</v>
      </c>
      <c r="M50" s="16"/>
      <c r="N50" s="16" t="n">
        <v>389989</v>
      </c>
      <c r="O50" s="16" t="n">
        <v>221890.7996</v>
      </c>
      <c r="P50" s="16"/>
      <c r="Q50" s="16" t="n">
        <v>1148044</v>
      </c>
      <c r="R50" s="16" t="n">
        <v>653198.4392</v>
      </c>
      <c r="S50" s="16"/>
      <c r="T50" s="16" t="n">
        <v>0</v>
      </c>
      <c r="U50" s="17" t="n">
        <v>0</v>
      </c>
    </row>
    <row r="51" customFormat="false" ht="12.75" hidden="false" customHeight="false" outlineLevel="0" collapsed="false">
      <c r="A51" s="0" t="s">
        <v>71</v>
      </c>
      <c r="B51" s="15" t="n">
        <v>0</v>
      </c>
      <c r="C51" s="16" t="n">
        <v>45149.3374897124</v>
      </c>
      <c r="D51" s="16" t="n">
        <v>0</v>
      </c>
      <c r="E51" s="16" t="n">
        <v>0</v>
      </c>
      <c r="F51" s="17" t="n">
        <f aca="false">SUM(B51:E51)</f>
        <v>45149.3374897124</v>
      </c>
      <c r="K51" s="15" t="n">
        <v>0</v>
      </c>
      <c r="L51" s="16" t="n">
        <v>0</v>
      </c>
      <c r="M51" s="16"/>
      <c r="N51" s="16" t="n">
        <v>95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10534.6855857933</v>
      </c>
      <c r="D52" s="16" t="n">
        <v>0</v>
      </c>
      <c r="E52" s="16" t="n">
        <v>0</v>
      </c>
      <c r="F52" s="17" t="n">
        <f aca="false">SUM(B52:E52)</f>
        <v>10534.6855857933</v>
      </c>
      <c r="K52" s="15" t="n">
        <v>0</v>
      </c>
      <c r="L52" s="16" t="n">
        <v>0</v>
      </c>
      <c r="M52" s="16"/>
      <c r="N52" s="16" t="n">
        <v>0</v>
      </c>
      <c r="O52" s="16" t="n">
        <v>0</v>
      </c>
      <c r="P52" s="16"/>
      <c r="Q52" s="16" t="n">
        <v>0</v>
      </c>
      <c r="R52" s="16" t="n">
        <v>0</v>
      </c>
      <c r="S52" s="16"/>
      <c r="T52" s="16" t="n">
        <v>0</v>
      </c>
      <c r="U52" s="17" t="n">
        <v>0</v>
      </c>
    </row>
    <row r="53" customFormat="false" ht="12.75" hidden="false" customHeight="false" outlineLevel="0" collapsed="false">
      <c r="A53" s="0" t="s">
        <v>73</v>
      </c>
      <c r="B53" s="15" t="n">
        <v>0</v>
      </c>
      <c r="C53" s="16" t="n">
        <v>157102.763190754</v>
      </c>
      <c r="D53" s="16" t="n">
        <v>0</v>
      </c>
      <c r="E53" s="16" t="n">
        <v>0</v>
      </c>
      <c r="F53" s="17" t="n">
        <f aca="false">SUM(B53:E53)</f>
        <v>157102.763190754</v>
      </c>
      <c r="K53" s="15" t="n">
        <v>0</v>
      </c>
      <c r="L53" s="16" t="n">
        <v>0</v>
      </c>
      <c r="M53" s="16"/>
      <c r="N53" s="16" t="n">
        <v>130000</v>
      </c>
      <c r="O53" s="16" t="n">
        <v>0</v>
      </c>
      <c r="P53" s="16"/>
      <c r="Q53" s="16" t="n">
        <v>10000</v>
      </c>
      <c r="R53" s="16" t="n">
        <v>0</v>
      </c>
      <c r="S53" s="16"/>
      <c r="T53" s="16" t="n">
        <v>0</v>
      </c>
      <c r="U53" s="17" t="n">
        <v>0</v>
      </c>
    </row>
    <row r="54" customFormat="false" ht="12.75" hidden="false" customHeight="false" outlineLevel="0" collapsed="false">
      <c r="A54" s="0" t="s">
        <v>74</v>
      </c>
      <c r="B54" s="15" t="n">
        <v>0</v>
      </c>
      <c r="C54" s="16" t="n">
        <v>62235.1631362757</v>
      </c>
      <c r="D54" s="16" t="n">
        <v>0</v>
      </c>
      <c r="E54" s="16" t="n">
        <v>0</v>
      </c>
      <c r="F54" s="17" t="n">
        <f aca="false">SUM(B54:E54)</f>
        <v>62235.1631362757</v>
      </c>
      <c r="K54" s="15" t="n">
        <v>0</v>
      </c>
      <c r="L54" s="16" t="n">
        <v>0</v>
      </c>
      <c r="M54" s="16"/>
      <c r="N54" s="16" t="n">
        <v>60784</v>
      </c>
      <c r="O54" s="16" t="n">
        <v>0</v>
      </c>
      <c r="P54" s="16"/>
      <c r="Q54" s="16" t="n">
        <v>0</v>
      </c>
      <c r="R54" s="16" t="n">
        <v>0</v>
      </c>
      <c r="S54" s="16"/>
      <c r="T54" s="16" t="n">
        <v>0</v>
      </c>
      <c r="U54" s="17" t="n">
        <v>0</v>
      </c>
    </row>
    <row r="55" customFormat="false" ht="12.75" hidden="false" customHeight="false" outlineLevel="0" collapsed="false">
      <c r="A55" s="0" t="s">
        <v>75</v>
      </c>
      <c r="B55" s="15" t="n">
        <v>0</v>
      </c>
      <c r="C55" s="16" t="n">
        <v>12141.5891149435</v>
      </c>
      <c r="D55" s="16" t="n">
        <v>0</v>
      </c>
      <c r="E55" s="16" t="n">
        <v>0</v>
      </c>
      <c r="F55" s="17" t="n">
        <f aca="false">SUM(B55:E55)</f>
        <v>12141.5891149435</v>
      </c>
      <c r="K55" s="15" t="n">
        <v>0</v>
      </c>
      <c r="L55" s="16" t="n">
        <v>0</v>
      </c>
      <c r="M55" s="16"/>
      <c r="N55" s="16" t="n">
        <v>0</v>
      </c>
      <c r="O55" s="16" t="n">
        <v>163676</v>
      </c>
      <c r="P55" s="16"/>
      <c r="Q55" s="16" t="n">
        <v>0</v>
      </c>
      <c r="R55" s="16" t="n">
        <v>90832</v>
      </c>
      <c r="S55" s="16"/>
      <c r="T55" s="16" t="n">
        <v>0</v>
      </c>
      <c r="U55" s="17" t="n">
        <v>0</v>
      </c>
    </row>
    <row r="56" customFormat="false" ht="12.75" hidden="false" customHeight="false" outlineLevel="0" collapsed="false">
      <c r="A56" s="0" t="s">
        <v>76</v>
      </c>
      <c r="B56" s="15" t="n">
        <v>0</v>
      </c>
      <c r="C56" s="16" t="n">
        <v>10875.2723550881</v>
      </c>
      <c r="D56" s="16" t="n">
        <v>0</v>
      </c>
      <c r="E56" s="16" t="n">
        <v>0</v>
      </c>
      <c r="F56" s="17" t="n">
        <f aca="false">SUM(B56:E56)</f>
        <v>10875.2723550881</v>
      </c>
      <c r="K56" s="15"/>
      <c r="L56" s="16"/>
      <c r="M56" s="16"/>
      <c r="N56" s="16"/>
      <c r="O56" s="16"/>
      <c r="P56" s="16"/>
      <c r="Q56" s="16"/>
      <c r="R56" s="16"/>
      <c r="S56" s="16"/>
      <c r="T56" s="16"/>
      <c r="U56" s="17"/>
    </row>
    <row r="57" customFormat="false" ht="12.75" hidden="false" customHeight="false" outlineLevel="0" collapsed="false">
      <c r="A57" s="0" t="s">
        <v>77</v>
      </c>
      <c r="B57" s="15" t="n">
        <v>0</v>
      </c>
      <c r="C57" s="16" t="n">
        <v>28866.5738086588</v>
      </c>
      <c r="D57" s="16" t="n">
        <v>0</v>
      </c>
      <c r="E57" s="16" t="n">
        <v>0</v>
      </c>
      <c r="F57" s="17" t="n">
        <f aca="false">SUM(B57:E57)</f>
        <v>28866.5738086588</v>
      </c>
      <c r="K57" s="15" t="n">
        <v>0</v>
      </c>
      <c r="L57" s="16" t="n">
        <v>0</v>
      </c>
      <c r="M57" s="16"/>
      <c r="N57" s="16" t="n">
        <v>900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606.88743126151</v>
      </c>
      <c r="C60" s="16" t="n">
        <f aca="false">SUM(C6:C58)</f>
        <v>13137751.9997797</v>
      </c>
      <c r="D60" s="16" t="n">
        <f aca="false">SUM(D6:D58)</f>
        <v>6053.66821998863</v>
      </c>
      <c r="E60" s="16" t="n">
        <f aca="false">SUM(E6:E58)</f>
        <v>0</v>
      </c>
      <c r="F60" s="17" t="n">
        <f aca="false">SUM(F6:F58)</f>
        <v>13146412.555431</v>
      </c>
      <c r="K60" s="15" t="n">
        <f aca="false">SUM(K6:K58)</f>
        <v>576171</v>
      </c>
      <c r="L60" s="16" t="n">
        <f aca="false">SUM(L6:L58)</f>
        <v>135418.7612</v>
      </c>
      <c r="M60" s="16"/>
      <c r="N60" s="16" t="n">
        <f aca="false">SUM(N6:N58)</f>
        <v>24494168</v>
      </c>
      <c r="O60" s="16" t="n">
        <f aca="false">SUM(O6:O58)</f>
        <v>5274477.9296</v>
      </c>
      <c r="P60" s="16"/>
      <c r="Q60" s="16" t="n">
        <f aca="false">SUM(Q6:Q58)</f>
        <v>1785577</v>
      </c>
      <c r="R60" s="16" t="n">
        <f aca="false">SUM(R6:R58)</f>
        <v>1494030.439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merican Life Insurance Co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3280.6970213755</v>
      </c>
      <c r="C6" s="16" t="n">
        <v>738983.740374104</v>
      </c>
      <c r="D6" s="16" t="n">
        <v>0</v>
      </c>
      <c r="E6" s="16" t="n">
        <v>0</v>
      </c>
      <c r="F6" s="17" t="n">
        <f aca="false">SUM(B6:E6)</f>
        <v>752264.4373954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19826573</v>
      </c>
      <c r="K10" s="15"/>
      <c r="L10" s="16"/>
      <c r="M10" s="16"/>
      <c r="N10" s="16"/>
      <c r="O10" s="16"/>
      <c r="P10" s="16"/>
      <c r="Q10" s="16"/>
      <c r="R10" s="16"/>
      <c r="S10" s="16"/>
      <c r="T10" s="16"/>
      <c r="U10" s="17"/>
    </row>
    <row r="11" customFormat="false" ht="12.75" hidden="false" customHeight="false" outlineLevel="0" collapsed="false">
      <c r="A11" s="0" t="s">
        <v>17</v>
      </c>
      <c r="B11" s="15" t="n">
        <v>24097.54497157</v>
      </c>
      <c r="C11" s="16" t="n">
        <v>1362568.94420002</v>
      </c>
      <c r="D11" s="16" t="n">
        <v>0</v>
      </c>
      <c r="E11" s="16" t="n">
        <v>0</v>
      </c>
      <c r="F11" s="17" t="n">
        <f aca="false">SUM(B11:E11)</f>
        <v>1386666.48917159</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90629.293974968</v>
      </c>
      <c r="C13" s="16" t="n">
        <v>9662657.23503411</v>
      </c>
      <c r="D13" s="16" t="n">
        <v>0</v>
      </c>
      <c r="E13" s="16" t="n">
        <v>0</v>
      </c>
      <c r="F13" s="17" t="n">
        <f aca="false">SUM(B13:E13)</f>
        <v>10053286.5290091</v>
      </c>
      <c r="H13" s="20" t="s">
        <v>21</v>
      </c>
      <c r="I13" s="22" t="n">
        <v>-2321488</v>
      </c>
      <c r="K13" s="15" t="n">
        <v>3006453</v>
      </c>
      <c r="L13" s="16" t="n">
        <v>0</v>
      </c>
      <c r="M13" s="16"/>
      <c r="N13" s="16" t="n">
        <v>10258760</v>
      </c>
      <c r="O13" s="16" t="n">
        <v>0</v>
      </c>
      <c r="P13" s="16"/>
      <c r="Q13" s="16" t="n">
        <v>0</v>
      </c>
      <c r="R13" s="16" t="n">
        <v>0</v>
      </c>
      <c r="S13" s="16"/>
      <c r="T13" s="16" t="n">
        <v>984787</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2861498</v>
      </c>
      <c r="K14" s="15"/>
      <c r="L14" s="16"/>
      <c r="M14" s="16"/>
      <c r="N14" s="16"/>
      <c r="O14" s="16"/>
      <c r="P14" s="16"/>
      <c r="Q14" s="16"/>
      <c r="R14" s="16"/>
      <c r="S14" s="16"/>
      <c r="T14" s="16"/>
      <c r="U14" s="17"/>
    </row>
    <row r="15" customFormat="false" ht="12.75" hidden="false" customHeight="false" outlineLevel="0" collapsed="false">
      <c r="A15" s="0" t="s">
        <v>24</v>
      </c>
      <c r="B15" s="15" t="n">
        <v>2812741.36782627</v>
      </c>
      <c r="C15" s="16" t="n">
        <v>57848219.9066093</v>
      </c>
      <c r="D15" s="16" t="n">
        <v>0</v>
      </c>
      <c r="E15" s="16" t="n">
        <v>0</v>
      </c>
      <c r="F15" s="17" t="n">
        <f aca="false">SUM(B15:E15)</f>
        <v>60660961.2744356</v>
      </c>
      <c r="H15" s="20" t="s">
        <v>25</v>
      </c>
      <c r="I15" s="22" t="n">
        <v>4777086.51</v>
      </c>
      <c r="K15" s="15" t="n">
        <v>0</v>
      </c>
      <c r="L15" s="16" t="n">
        <v>0</v>
      </c>
      <c r="M15" s="16"/>
      <c r="N15" s="16" t="n">
        <v>85429492</v>
      </c>
      <c r="O15" s="16" t="n">
        <v>0</v>
      </c>
      <c r="P15" s="16"/>
      <c r="Q15" s="16" t="n">
        <v>0</v>
      </c>
      <c r="R15" s="16" t="n">
        <v>0</v>
      </c>
      <c r="S15" s="16"/>
      <c r="T15" s="16" t="n">
        <v>0</v>
      </c>
      <c r="U15" s="17" t="n">
        <v>0</v>
      </c>
    </row>
    <row r="16" customFormat="false" ht="12.75" hidden="false" customHeight="false" outlineLevel="0" collapsed="false">
      <c r="A16" s="0" t="s">
        <v>26</v>
      </c>
      <c r="B16" s="15" t="n">
        <v>254654.490745068</v>
      </c>
      <c r="C16" s="16" t="n">
        <v>632517.884546</v>
      </c>
      <c r="D16" s="16" t="n">
        <v>0</v>
      </c>
      <c r="E16" s="16" t="n">
        <v>0</v>
      </c>
      <c r="F16" s="17" t="n">
        <f aca="false">SUM(B16:E16)</f>
        <v>887172.375291068</v>
      </c>
      <c r="H16" s="20" t="s">
        <v>27</v>
      </c>
      <c r="I16" s="22" t="n">
        <v>0</v>
      </c>
      <c r="K16" s="15" t="n">
        <v>594918</v>
      </c>
      <c r="L16" s="16" t="n">
        <v>0</v>
      </c>
      <c r="M16" s="16"/>
      <c r="N16" s="16" t="n">
        <v>1435372</v>
      </c>
      <c r="O16" s="16" t="n">
        <v>40044.0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00737</v>
      </c>
      <c r="K19" s="15"/>
      <c r="L19" s="16"/>
      <c r="M19" s="16"/>
      <c r="N19" s="16"/>
      <c r="O19" s="16"/>
      <c r="P19" s="16"/>
      <c r="Q19" s="16"/>
      <c r="R19" s="16"/>
      <c r="S19" s="16"/>
      <c r="T19" s="16"/>
      <c r="U19" s="17"/>
    </row>
    <row r="20" customFormat="false" ht="12.75" hidden="false" customHeight="false" outlineLevel="0" collapsed="false">
      <c r="A20" s="0" t="s">
        <v>33</v>
      </c>
      <c r="B20" s="15" t="n">
        <v>102223.625041293</v>
      </c>
      <c r="C20" s="16" t="n">
        <v>7555045.47088257</v>
      </c>
      <c r="D20" s="16" t="n">
        <v>0</v>
      </c>
      <c r="E20" s="16" t="n">
        <v>0</v>
      </c>
      <c r="F20" s="17" t="n">
        <f aca="false">SUM(B20:E20)</f>
        <v>7657269.09592387</v>
      </c>
      <c r="H20" s="20" t="s">
        <v>34</v>
      </c>
      <c r="I20" s="22" t="n">
        <v>3944359</v>
      </c>
      <c r="K20" s="15" t="n">
        <v>0</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672188.28337173</v>
      </c>
      <c r="C21" s="16" t="n">
        <v>6112470.01399039</v>
      </c>
      <c r="D21" s="16" t="n">
        <v>0</v>
      </c>
      <c r="E21" s="16" t="n">
        <v>0</v>
      </c>
      <c r="F21" s="17" t="n">
        <f aca="false">SUM(B21:E21)</f>
        <v>6784658.29736212</v>
      </c>
      <c r="H21" s="20" t="s">
        <v>36</v>
      </c>
      <c r="I21" s="22"/>
      <c r="K21" s="15" t="n">
        <v>811575</v>
      </c>
      <c r="L21" s="16" t="n">
        <v>0</v>
      </c>
      <c r="M21" s="16"/>
      <c r="N21" s="16" t="n">
        <v>8763450</v>
      </c>
      <c r="O21" s="16" t="n">
        <v>0</v>
      </c>
      <c r="P21" s="16"/>
      <c r="Q21" s="16" t="n">
        <v>0</v>
      </c>
      <c r="R21" s="16" t="n">
        <v>0</v>
      </c>
      <c r="S21" s="16"/>
      <c r="T21" s="16" t="n">
        <v>0</v>
      </c>
      <c r="U21" s="17" t="n">
        <v>0</v>
      </c>
    </row>
    <row r="22" customFormat="false" ht="12.75" hidden="false" customHeight="false" outlineLevel="0" collapsed="false">
      <c r="A22" s="0" t="s">
        <v>37</v>
      </c>
      <c r="B22" s="15" t="n">
        <v>43086.9461687026</v>
      </c>
      <c r="C22" s="16" t="n">
        <v>921948.552335767</v>
      </c>
      <c r="D22" s="16" t="n">
        <v>0</v>
      </c>
      <c r="E22" s="16" t="n">
        <v>0</v>
      </c>
      <c r="F22" s="17" t="n">
        <f aca="false">SUM(B22:E22)</f>
        <v>965035.49850447</v>
      </c>
      <c r="H22" s="20" t="s">
        <v>38</v>
      </c>
      <c r="I22" s="22" t="n">
        <v>17758201</v>
      </c>
      <c r="K22" s="15" t="n">
        <v>0</v>
      </c>
      <c r="L22" s="16" t="n">
        <v>0</v>
      </c>
      <c r="M22" s="16"/>
      <c r="N22" s="16" t="n">
        <v>115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40846.9168494518</v>
      </c>
      <c r="C24" s="16" t="n">
        <v>3891416.47085004</v>
      </c>
      <c r="D24" s="16" t="n">
        <v>0</v>
      </c>
      <c r="E24" s="16" t="n">
        <v>0</v>
      </c>
      <c r="F24" s="17" t="n">
        <f aca="false">SUM(B24:E24)</f>
        <v>3932263.38769949</v>
      </c>
      <c r="H24" s="20" t="s">
        <v>42</v>
      </c>
      <c r="I24" s="22" t="n">
        <v>230941090</v>
      </c>
      <c r="K24" s="15" t="n">
        <v>137291</v>
      </c>
      <c r="L24" s="16" t="n">
        <v>0</v>
      </c>
      <c r="M24" s="16"/>
      <c r="N24" s="16" t="n">
        <v>7008009</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72399282.5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2399282.51</v>
      </c>
      <c r="K27" s="15"/>
      <c r="L27" s="16"/>
      <c r="M27" s="16"/>
      <c r="N27" s="16"/>
      <c r="O27" s="16"/>
      <c r="P27" s="16"/>
      <c r="Q27" s="16"/>
      <c r="R27" s="16"/>
      <c r="S27" s="16"/>
      <c r="T27" s="16"/>
      <c r="U27" s="17"/>
    </row>
    <row r="28" customFormat="false" ht="12.75" hidden="false" customHeight="false" outlineLevel="0" collapsed="false">
      <c r="A28" s="0" t="s">
        <v>48</v>
      </c>
      <c r="B28" s="15" t="n">
        <v>1045268.77096761</v>
      </c>
      <c r="C28" s="16" t="n">
        <v>29935965.8844953</v>
      </c>
      <c r="D28" s="16" t="n">
        <v>0</v>
      </c>
      <c r="E28" s="16" t="n">
        <v>0</v>
      </c>
      <c r="F28" s="17" t="n">
        <f aca="false">SUM(B28:E28)</f>
        <v>30981234.6554629</v>
      </c>
      <c r="H28" s="23"/>
      <c r="I28" s="24"/>
      <c r="K28" s="15" t="n">
        <v>2450000</v>
      </c>
      <c r="L28" s="16" t="n">
        <v>0</v>
      </c>
      <c r="M28" s="16"/>
      <c r="N28" s="16" t="n">
        <v>37500000</v>
      </c>
      <c r="O28" s="16" t="n">
        <v>5992034</v>
      </c>
      <c r="P28" s="16"/>
      <c r="Q28" s="16" t="n">
        <v>0</v>
      </c>
      <c r="R28" s="16" t="n">
        <v>0</v>
      </c>
      <c r="S28" s="16"/>
      <c r="T28" s="16" t="n">
        <v>0</v>
      </c>
      <c r="U28" s="17" t="n">
        <v>0</v>
      </c>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7331.12906311887</v>
      </c>
      <c r="C30" s="16" t="n">
        <v>3523141.96058178</v>
      </c>
      <c r="D30" s="16" t="n">
        <v>0</v>
      </c>
      <c r="E30" s="16" t="n">
        <v>0</v>
      </c>
      <c r="F30" s="17" t="n">
        <f aca="false">SUM(B30:E30)</f>
        <v>3530473.0896449</v>
      </c>
      <c r="K30" s="15" t="n">
        <v>3954136</v>
      </c>
      <c r="L30" s="16" t="n">
        <v>0</v>
      </c>
      <c r="M30" s="16"/>
      <c r="N30" s="16" t="n">
        <v>3293237</v>
      </c>
      <c r="O30" s="16" t="n">
        <v>0</v>
      </c>
      <c r="P30" s="16"/>
      <c r="Q30" s="16" t="n">
        <v>0</v>
      </c>
      <c r="R30" s="16" t="n">
        <v>0</v>
      </c>
      <c r="S30" s="16"/>
      <c r="T30" s="16" t="n">
        <v>1549049</v>
      </c>
      <c r="U30" s="17" t="n">
        <v>0</v>
      </c>
    </row>
    <row r="31" customFormat="false" ht="12.75" hidden="false" customHeight="false" outlineLevel="0" collapsed="false">
      <c r="A31" s="0" t="s">
        <v>51</v>
      </c>
      <c r="B31" s="15" t="n">
        <v>88277.694097403</v>
      </c>
      <c r="C31" s="16" t="n">
        <v>1937751.7623084</v>
      </c>
      <c r="D31" s="16" t="n">
        <v>0</v>
      </c>
      <c r="E31" s="16" t="n">
        <v>0</v>
      </c>
      <c r="F31" s="17" t="n">
        <f aca="false">SUM(B31:E31)</f>
        <v>2026029.45640581</v>
      </c>
      <c r="K31" s="15" t="n">
        <v>290680</v>
      </c>
      <c r="L31" s="16" t="n">
        <v>0</v>
      </c>
      <c r="M31" s="16"/>
      <c r="N31" s="16" t="n">
        <v>4195650</v>
      </c>
      <c r="O31" s="16" t="n">
        <v>0</v>
      </c>
      <c r="P31" s="16"/>
      <c r="Q31" s="16" t="n">
        <v>0</v>
      </c>
      <c r="R31" s="16" t="n">
        <v>0</v>
      </c>
      <c r="S31" s="16"/>
      <c r="T31" s="16" t="n">
        <v>0</v>
      </c>
      <c r="U31" s="17" t="n">
        <v>0</v>
      </c>
    </row>
    <row r="32" customFormat="false" ht="12.75" hidden="false" customHeight="false" outlineLevel="0" collapsed="false">
      <c r="A32" s="0" t="s">
        <v>52</v>
      </c>
      <c r="B32" s="15" t="n">
        <v>0</v>
      </c>
      <c r="C32" s="16" t="n">
        <v>5217.29262568398</v>
      </c>
      <c r="D32" s="16" t="n">
        <v>0</v>
      </c>
      <c r="E32" s="16" t="n">
        <v>0</v>
      </c>
      <c r="F32" s="17" t="n">
        <f aca="false">SUM(B32:E32)</f>
        <v>5217.29262568398</v>
      </c>
      <c r="K32" s="15"/>
      <c r="L32" s="16"/>
      <c r="M32" s="16"/>
      <c r="N32" s="16"/>
      <c r="O32" s="16"/>
      <c r="P32" s="16"/>
      <c r="Q32" s="16"/>
      <c r="R32" s="16"/>
      <c r="S32" s="16"/>
      <c r="T32" s="16"/>
      <c r="U32" s="17"/>
    </row>
    <row r="33" customFormat="false" ht="12.75" hidden="false" customHeight="false" outlineLevel="0" collapsed="false">
      <c r="A33" s="0" t="s">
        <v>53</v>
      </c>
      <c r="B33" s="15" t="n">
        <v>152149.436797462</v>
      </c>
      <c r="C33" s="16" t="n">
        <v>2550872.97846201</v>
      </c>
      <c r="D33" s="16" t="n">
        <v>0</v>
      </c>
      <c r="E33" s="16" t="n">
        <v>0</v>
      </c>
      <c r="F33" s="17" t="n">
        <f aca="false">SUM(B33:E33)</f>
        <v>2703022.41525948</v>
      </c>
      <c r="K33" s="15" t="n">
        <v>206913</v>
      </c>
      <c r="L33" s="16" t="n">
        <v>0</v>
      </c>
      <c r="M33" s="16"/>
      <c r="N33" s="16" t="n">
        <v>3856826</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7830.08570263814</v>
      </c>
      <c r="C37" s="16" t="n">
        <v>47217.1521316238</v>
      </c>
      <c r="D37" s="16" t="n">
        <v>0</v>
      </c>
      <c r="E37" s="16" t="n">
        <v>0</v>
      </c>
      <c r="F37" s="17" t="n">
        <f aca="false">SUM(B37:E37)</f>
        <v>55047.237834261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81200.0197093886</v>
      </c>
      <c r="D40" s="16" t="n">
        <v>0</v>
      </c>
      <c r="E40" s="16" t="n">
        <v>0</v>
      </c>
      <c r="F40" s="17" t="n">
        <f aca="false">SUM(B40:E40)</f>
        <v>81200.0197093886</v>
      </c>
      <c r="K40" s="15" t="n">
        <v>0</v>
      </c>
      <c r="L40" s="16" t="n">
        <v>0</v>
      </c>
      <c r="M40" s="16"/>
      <c r="N40" s="16" t="n">
        <v>1057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68029.6815505287</v>
      </c>
      <c r="C47" s="16" t="n">
        <v>127653.831838812</v>
      </c>
      <c r="D47" s="16" t="n">
        <v>0</v>
      </c>
      <c r="E47" s="16" t="n">
        <v>0</v>
      </c>
      <c r="F47" s="17" t="n">
        <f aca="false">SUM(B47:E47)</f>
        <v>195683.513389341</v>
      </c>
      <c r="K47" s="15"/>
      <c r="L47" s="16"/>
      <c r="M47" s="16"/>
      <c r="N47" s="16"/>
      <c r="O47" s="16"/>
      <c r="P47" s="16"/>
      <c r="Q47" s="16"/>
      <c r="R47" s="16"/>
      <c r="S47" s="16"/>
      <c r="T47" s="16"/>
      <c r="U47" s="17"/>
    </row>
    <row r="48" customFormat="false" ht="12.75" hidden="false" customHeight="false" outlineLevel="0" collapsed="false">
      <c r="A48" s="0" t="s">
        <v>68</v>
      </c>
      <c r="B48" s="15" t="n">
        <v>0</v>
      </c>
      <c r="C48" s="16" t="n">
        <v>57355.9458520788</v>
      </c>
      <c r="D48" s="16" t="n">
        <v>0</v>
      </c>
      <c r="E48" s="16" t="n">
        <v>0</v>
      </c>
      <c r="F48" s="17" t="n">
        <f aca="false">SUM(B48:E48)</f>
        <v>57355.9458520788</v>
      </c>
      <c r="K48" s="15" t="n">
        <v>0</v>
      </c>
      <c r="L48" s="16" t="n">
        <v>0</v>
      </c>
      <c r="M48" s="16"/>
      <c r="N48" s="16" t="n">
        <v>122999</v>
      </c>
      <c r="O48" s="16" t="n">
        <v>0</v>
      </c>
      <c r="P48" s="16"/>
      <c r="Q48" s="16" t="n">
        <v>0</v>
      </c>
      <c r="R48" s="16" t="n">
        <v>0</v>
      </c>
      <c r="S48" s="16"/>
      <c r="T48" s="16" t="n">
        <v>0</v>
      </c>
      <c r="U48" s="17" t="n">
        <v>0</v>
      </c>
    </row>
    <row r="49" customFormat="false" ht="12.75" hidden="false" customHeight="false" outlineLevel="0" collapsed="false">
      <c r="A49" s="0" t="s">
        <v>69</v>
      </c>
      <c r="B49" s="15" t="n">
        <v>119649.964865963</v>
      </c>
      <c r="C49" s="16" t="n">
        <v>8986125.54073541</v>
      </c>
      <c r="D49" s="16" t="n">
        <v>0</v>
      </c>
      <c r="E49" s="16" t="n">
        <v>0</v>
      </c>
      <c r="F49" s="17" t="n">
        <f aca="false">SUM(B49:E49)</f>
        <v>9105775.50560137</v>
      </c>
      <c r="K49" s="15" t="n">
        <v>275000</v>
      </c>
      <c r="L49" s="16" t="n">
        <v>0</v>
      </c>
      <c r="M49" s="16"/>
      <c r="N49" s="16" t="n">
        <v>22000000</v>
      </c>
      <c r="O49" s="16" t="n">
        <v>0</v>
      </c>
      <c r="P49" s="16"/>
      <c r="Q49" s="16" t="n">
        <v>0</v>
      </c>
      <c r="R49" s="16" t="n">
        <v>0</v>
      </c>
      <c r="S49" s="16"/>
      <c r="T49" s="16" t="n">
        <v>0</v>
      </c>
      <c r="U49" s="17" t="n">
        <v>0</v>
      </c>
    </row>
    <row r="50" customFormat="false" ht="12.75" hidden="false" customHeight="false" outlineLevel="0" collapsed="false">
      <c r="A50" s="0" t="s">
        <v>70</v>
      </c>
      <c r="B50" s="15" t="n">
        <v>387100.173480448</v>
      </c>
      <c r="C50" s="16" t="n">
        <v>28334695.7914478</v>
      </c>
      <c r="D50" s="16" t="n">
        <v>0</v>
      </c>
      <c r="E50" s="16" t="n">
        <v>0</v>
      </c>
      <c r="F50" s="17" t="n">
        <f aca="false">SUM(B50:E50)</f>
        <v>28721795.9649283</v>
      </c>
      <c r="K50" s="15" t="n">
        <v>762331</v>
      </c>
      <c r="L50" s="16" t="n">
        <v>152749.488132</v>
      </c>
      <c r="M50" s="16"/>
      <c r="N50" s="16" t="n">
        <v>47665333</v>
      </c>
      <c r="O50" s="16" t="n">
        <v>9576517.271868</v>
      </c>
      <c r="P50" s="16"/>
      <c r="Q50" s="16" t="n">
        <v>0</v>
      </c>
      <c r="R50" s="16" t="n">
        <v>0</v>
      </c>
      <c r="S50" s="16"/>
      <c r="T50" s="16" t="n">
        <v>0</v>
      </c>
      <c r="U50" s="17" t="n">
        <v>0</v>
      </c>
    </row>
    <row r="51" customFormat="false" ht="12.75" hidden="false" customHeight="false" outlineLevel="0" collapsed="false">
      <c r="A51" s="0" t="s">
        <v>71</v>
      </c>
      <c r="B51" s="15" t="n">
        <v>0</v>
      </c>
      <c r="C51" s="16" t="n">
        <v>33742.7708318127</v>
      </c>
      <c r="D51" s="16" t="n">
        <v>0</v>
      </c>
      <c r="E51" s="16" t="n">
        <v>0</v>
      </c>
      <c r="F51" s="17" t="n">
        <f aca="false">SUM(B51:E51)</f>
        <v>33742.7708318127</v>
      </c>
      <c r="K51" s="15" t="n">
        <v>0</v>
      </c>
      <c r="L51" s="16" t="n">
        <v>0</v>
      </c>
      <c r="M51" s="16"/>
      <c r="N51" s="16" t="n">
        <v>67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81799.3257525074</v>
      </c>
      <c r="C55" s="16" t="n">
        <v>1741327.9319095</v>
      </c>
      <c r="D55" s="16" t="n">
        <v>0</v>
      </c>
      <c r="E55" s="16" t="n">
        <v>0</v>
      </c>
      <c r="F55" s="17" t="n">
        <f aca="false">SUM(B55:E55)</f>
        <v>1823127.25766201</v>
      </c>
      <c r="K55" s="15" t="n">
        <v>778453</v>
      </c>
      <c r="L55" s="16" t="n">
        <v>76456</v>
      </c>
      <c r="M55" s="16"/>
      <c r="N55" s="16" t="n">
        <v>3419739</v>
      </c>
      <c r="O55" s="16" t="n">
        <v>2684689</v>
      </c>
      <c r="P55" s="16"/>
      <c r="Q55" s="16" t="n">
        <v>0</v>
      </c>
      <c r="R55" s="16" t="n">
        <v>0</v>
      </c>
      <c r="S55" s="16"/>
      <c r="T55" s="16" t="n">
        <v>51813</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6311185.4282481</v>
      </c>
      <c r="C60" s="16" t="n">
        <f aca="false">SUM(C6:C58)</f>
        <v>166088097.081752</v>
      </c>
      <c r="D60" s="16" t="n">
        <f aca="false">SUM(D6:D58)</f>
        <v>0</v>
      </c>
      <c r="E60" s="16" t="n">
        <f aca="false">SUM(E6:E58)</f>
        <v>0</v>
      </c>
      <c r="F60" s="17" t="n">
        <f aca="false">SUM(F6:F58)</f>
        <v>172399282.51</v>
      </c>
      <c r="K60" s="15" t="n">
        <f aca="false">SUM(K6:K58)</f>
        <v>13267750</v>
      </c>
      <c r="L60" s="16" t="n">
        <f aca="false">SUM(L6:L58)</f>
        <v>229205.488132</v>
      </c>
      <c r="M60" s="16"/>
      <c r="N60" s="16" t="n">
        <f aca="false">SUM(N6:N58)</f>
        <v>236271567</v>
      </c>
      <c r="O60" s="16" t="n">
        <f aca="false">SUM(O6:O58)</f>
        <v>18293284.321868</v>
      </c>
      <c r="P60" s="16"/>
      <c r="Q60" s="16" t="n">
        <f aca="false">SUM(Q6:Q58)</f>
        <v>0</v>
      </c>
      <c r="R60" s="16" t="n">
        <f aca="false">SUM(R6:R58)</f>
        <v>0</v>
      </c>
      <c r="S60" s="16"/>
      <c r="T60" s="16" t="n">
        <f aca="false">SUM(T6:T58)</f>
        <v>2585649</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19337.32613618</v>
      </c>
      <c r="C6" s="16" t="n">
        <v>0</v>
      </c>
      <c r="D6" s="16" t="n">
        <v>0</v>
      </c>
      <c r="E6" s="16" t="n">
        <v>0</v>
      </c>
      <c r="F6" s="17" t="n">
        <f aca="false">SUM(B6:E6)</f>
        <v>419337.32613618</v>
      </c>
      <c r="K6" s="15" t="n">
        <v>450000</v>
      </c>
      <c r="L6" s="16" t="n">
        <v>0</v>
      </c>
      <c r="M6" s="16"/>
      <c r="N6" s="16" t="n">
        <v>0</v>
      </c>
      <c r="O6" s="16" t="n">
        <v>0</v>
      </c>
      <c r="P6" s="16"/>
      <c r="Q6" s="16" t="n">
        <v>0</v>
      </c>
      <c r="R6" s="16" t="n">
        <v>0</v>
      </c>
      <c r="S6" s="16"/>
      <c r="T6" s="16" t="n">
        <v>0</v>
      </c>
      <c r="U6" s="17" t="n">
        <v>0</v>
      </c>
    </row>
    <row r="7" customFormat="false" ht="12.75" hidden="false" customHeight="false" outlineLevel="0" collapsed="false">
      <c r="A7" s="0" t="s">
        <v>11</v>
      </c>
      <c r="B7" s="15" t="n">
        <v>40754.6718545078</v>
      </c>
      <c r="C7" s="16" t="n">
        <v>0</v>
      </c>
      <c r="D7" s="16" t="n">
        <v>0</v>
      </c>
      <c r="E7" s="16" t="n">
        <v>0</v>
      </c>
      <c r="F7" s="17" t="n">
        <f aca="false">SUM(B7:E7)</f>
        <v>40754.6718545078</v>
      </c>
      <c r="H7" s="18"/>
      <c r="I7" s="19"/>
      <c r="K7" s="15" t="n">
        <v>62205</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1412567.74200541</v>
      </c>
      <c r="C8" s="16" t="n">
        <v>0</v>
      </c>
      <c r="D8" s="16" t="n">
        <v>0</v>
      </c>
      <c r="E8" s="16" t="n">
        <v>0</v>
      </c>
      <c r="F8" s="17" t="n">
        <f aca="false">SUM(B8:E8)</f>
        <v>1412567.74200541</v>
      </c>
      <c r="H8" s="20" t="s">
        <v>13</v>
      </c>
      <c r="I8" s="21"/>
      <c r="K8" s="15" t="n">
        <v>1022583</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302632.922361715</v>
      </c>
      <c r="C9" s="16" t="n">
        <v>0</v>
      </c>
      <c r="D9" s="16" t="n">
        <v>0</v>
      </c>
      <c r="E9" s="16" t="n">
        <v>0</v>
      </c>
      <c r="F9" s="17" t="n">
        <f aca="false">SUM(B9:E9)</f>
        <v>302632.922361715</v>
      </c>
      <c r="H9" s="20"/>
      <c r="I9" s="21"/>
      <c r="K9" s="15" t="n">
        <v>36160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7411108.53385824</v>
      </c>
      <c r="C10" s="16" t="n">
        <v>0</v>
      </c>
      <c r="D10" s="16" t="n">
        <v>0</v>
      </c>
      <c r="E10" s="16" t="n">
        <v>0</v>
      </c>
      <c r="F10" s="17" t="n">
        <f aca="false">SUM(B10:E10)</f>
        <v>7411108.53385824</v>
      </c>
      <c r="H10" s="20" t="s">
        <v>16</v>
      </c>
      <c r="I10" s="22" t="n">
        <v>98448913</v>
      </c>
      <c r="K10" s="15" t="n">
        <v>8346598</v>
      </c>
      <c r="L10" s="16" t="n">
        <v>525000</v>
      </c>
      <c r="M10" s="16"/>
      <c r="N10" s="16" t="n">
        <v>0</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3932</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54971.08543151</v>
      </c>
      <c r="C13" s="16" t="n">
        <v>0</v>
      </c>
      <c r="D13" s="16" t="n">
        <v>0</v>
      </c>
      <c r="E13" s="16" t="n">
        <v>0</v>
      </c>
      <c r="F13" s="17" t="n">
        <f aca="false">SUM(B13:E13)</f>
        <v>154971.08543151</v>
      </c>
      <c r="H13" s="20" t="s">
        <v>21</v>
      </c>
      <c r="I13" s="22" t="n">
        <v>0</v>
      </c>
      <c r="K13" s="15" t="n">
        <v>145000</v>
      </c>
      <c r="L13" s="16" t="n">
        <v>0</v>
      </c>
      <c r="M13" s="16"/>
      <c r="N13" s="16" t="n">
        <v>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509532.00881016</v>
      </c>
      <c r="C15" s="16" t="n">
        <v>0</v>
      </c>
      <c r="D15" s="16" t="n">
        <v>0</v>
      </c>
      <c r="E15" s="16" t="n">
        <v>0</v>
      </c>
      <c r="F15" s="17" t="n">
        <f aca="false">SUM(B15:E15)</f>
        <v>5509532.00881016</v>
      </c>
      <c r="H15" s="20" t="s">
        <v>25</v>
      </c>
      <c r="I15" s="22" t="n">
        <v>1829586.31</v>
      </c>
      <c r="K15" s="15" t="n">
        <v>5300000</v>
      </c>
      <c r="L15" s="16" t="n">
        <v>0</v>
      </c>
      <c r="M15" s="16"/>
      <c r="N15" s="16" t="n">
        <v>0</v>
      </c>
      <c r="O15" s="16" t="n">
        <v>0</v>
      </c>
      <c r="P15" s="16"/>
      <c r="Q15" s="16" t="n">
        <v>0</v>
      </c>
      <c r="R15" s="16" t="n">
        <v>0</v>
      </c>
      <c r="S15" s="16"/>
      <c r="T15" s="16" t="n">
        <v>0</v>
      </c>
      <c r="U15" s="17" t="n">
        <v>0</v>
      </c>
    </row>
    <row r="16" customFormat="false" ht="12.75" hidden="false" customHeight="false" outlineLevel="0" collapsed="false">
      <c r="A16" s="0" t="s">
        <v>26</v>
      </c>
      <c r="B16" s="15" t="n">
        <v>682925.191365748</v>
      </c>
      <c r="C16" s="16" t="n">
        <v>0</v>
      </c>
      <c r="D16" s="16" t="n">
        <v>0</v>
      </c>
      <c r="E16" s="16" t="n">
        <v>0</v>
      </c>
      <c r="F16" s="17" t="n">
        <f aca="false">SUM(B16:E16)</f>
        <v>682925.191365748</v>
      </c>
      <c r="H16" s="20" t="s">
        <v>27</v>
      </c>
      <c r="I16" s="22" t="n">
        <v>0</v>
      </c>
      <c r="K16" s="15" t="n">
        <v>690574</v>
      </c>
      <c r="L16" s="16" t="n">
        <v>0</v>
      </c>
      <c r="M16" s="16"/>
      <c r="N16" s="16" t="n">
        <v>0</v>
      </c>
      <c r="O16" s="16" t="n">
        <v>0</v>
      </c>
      <c r="P16" s="16"/>
      <c r="Q16" s="16" t="n">
        <v>0</v>
      </c>
      <c r="R16" s="16" t="n">
        <v>0</v>
      </c>
      <c r="S16" s="16"/>
      <c r="T16" s="16" t="n">
        <v>0</v>
      </c>
      <c r="U16" s="17" t="n">
        <v>0</v>
      </c>
    </row>
    <row r="17" customFormat="false" ht="12.75" hidden="false" customHeight="false" outlineLevel="0" collapsed="false">
      <c r="A17" s="0" t="s">
        <v>28</v>
      </c>
      <c r="B17" s="15" t="n">
        <v>192587.198369988</v>
      </c>
      <c r="C17" s="16" t="n">
        <v>0</v>
      </c>
      <c r="D17" s="16" t="n">
        <v>0</v>
      </c>
      <c r="E17" s="16" t="n">
        <v>0</v>
      </c>
      <c r="F17" s="17" t="n">
        <f aca="false">SUM(B17:E17)</f>
        <v>192587.198369988</v>
      </c>
      <c r="H17" s="20"/>
      <c r="I17" s="22"/>
      <c r="K17" s="15" t="n">
        <v>244756</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266729.463157209</v>
      </c>
      <c r="C18" s="16" t="n">
        <v>0</v>
      </c>
      <c r="D18" s="16" t="n">
        <v>0</v>
      </c>
      <c r="E18" s="16" t="n">
        <v>0</v>
      </c>
      <c r="F18" s="17" t="n">
        <f aca="false">SUM(B18:E18)</f>
        <v>266729.463157209</v>
      </c>
      <c r="H18" s="20" t="s">
        <v>30</v>
      </c>
      <c r="I18" s="22"/>
      <c r="K18" s="15" t="n">
        <v>30000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10449717.3404919</v>
      </c>
      <c r="C19" s="16" t="n">
        <v>0</v>
      </c>
      <c r="D19" s="16" t="n">
        <v>0</v>
      </c>
      <c r="E19" s="16" t="n">
        <v>0</v>
      </c>
      <c r="F19" s="17" t="n">
        <f aca="false">SUM(B19:E19)</f>
        <v>10449717.3404919</v>
      </c>
      <c r="H19" s="20" t="s">
        <v>32</v>
      </c>
      <c r="I19" s="22" t="n">
        <v>7067439.79</v>
      </c>
      <c r="K19" s="15" t="n">
        <v>11650000</v>
      </c>
      <c r="L19" s="16" t="n">
        <v>85830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2298861.09016785</v>
      </c>
      <c r="C20" s="16" t="n">
        <v>0</v>
      </c>
      <c r="D20" s="16" t="n">
        <v>0</v>
      </c>
      <c r="E20" s="16" t="n">
        <v>0</v>
      </c>
      <c r="F20" s="17" t="n">
        <f aca="false">SUM(B20:E20)</f>
        <v>2298861.09016785</v>
      </c>
      <c r="H20" s="20" t="s">
        <v>34</v>
      </c>
      <c r="I20" s="22" t="n">
        <v>-145086</v>
      </c>
      <c r="K20" s="15" t="n">
        <v>2008337</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1902687.87254368</v>
      </c>
      <c r="C21" s="16" t="n">
        <v>0</v>
      </c>
      <c r="D21" s="16" t="n">
        <v>0</v>
      </c>
      <c r="E21" s="16" t="n">
        <v>0</v>
      </c>
      <c r="F21" s="17" t="n">
        <f aca="false">SUM(B21:E21)</f>
        <v>1902687.87254368</v>
      </c>
      <c r="H21" s="20" t="s">
        <v>36</v>
      </c>
      <c r="I21" s="22"/>
      <c r="K21" s="15" t="n">
        <v>2015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439474.470756159</v>
      </c>
      <c r="C22" s="16" t="n">
        <v>0</v>
      </c>
      <c r="D22" s="16" t="n">
        <v>0</v>
      </c>
      <c r="E22" s="16" t="n">
        <v>0</v>
      </c>
      <c r="F22" s="17" t="n">
        <f aca="false">SUM(B22:E22)</f>
        <v>439474.470756159</v>
      </c>
      <c r="H22" s="20" t="s">
        <v>38</v>
      </c>
      <c r="I22" s="22" t="n">
        <v>10862914</v>
      </c>
      <c r="K22" s="15" t="n">
        <v>442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342842.106039413</v>
      </c>
      <c r="C23" s="16" t="n">
        <v>0</v>
      </c>
      <c r="D23" s="16" t="n">
        <v>0</v>
      </c>
      <c r="E23" s="16" t="n">
        <v>0</v>
      </c>
      <c r="F23" s="17" t="n">
        <f aca="false">SUM(B23:E23)</f>
        <v>342842.106039413</v>
      </c>
      <c r="H23" s="20" t="s">
        <v>40</v>
      </c>
      <c r="I23" s="22"/>
      <c r="K23" s="15" t="n">
        <v>429971</v>
      </c>
      <c r="L23" s="16" t="n">
        <v>104347</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642701</v>
      </c>
      <c r="K24" s="15"/>
      <c r="L24" s="16"/>
      <c r="M24" s="16"/>
      <c r="N24" s="16"/>
      <c r="O24" s="16"/>
      <c r="P24" s="16"/>
      <c r="Q24" s="16"/>
      <c r="R24" s="16"/>
      <c r="S24" s="16"/>
      <c r="T24" s="16"/>
      <c r="U24" s="17"/>
    </row>
    <row r="25" customFormat="false" ht="12.75" hidden="false" customHeight="false" outlineLevel="0" collapsed="false">
      <c r="A25" s="0" t="s">
        <v>43</v>
      </c>
      <c r="B25" s="15" t="n">
        <v>300683.149074376</v>
      </c>
      <c r="C25" s="16" t="n">
        <v>0</v>
      </c>
      <c r="D25" s="16" t="n">
        <v>0</v>
      </c>
      <c r="E25" s="16" t="n">
        <v>0</v>
      </c>
      <c r="F25" s="17" t="n">
        <f aca="false">SUM(B25:E25)</f>
        <v>300683.149074376</v>
      </c>
      <c r="H25" s="20"/>
      <c r="I25" s="22"/>
      <c r="K25" s="15" t="n">
        <v>31000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1221664.95948139</v>
      </c>
      <c r="C26" s="16" t="n">
        <v>0</v>
      </c>
      <c r="D26" s="16" t="n">
        <v>0</v>
      </c>
      <c r="E26" s="16" t="n">
        <v>0</v>
      </c>
      <c r="F26" s="17" t="n">
        <f aca="false">SUM(B26:E26)</f>
        <v>1221664.95948139</v>
      </c>
      <c r="H26" s="20" t="s">
        <v>45</v>
      </c>
      <c r="I26" s="22" t="n">
        <f aca="false">SUM(I10:I16)-SUM(I19:I24)</f>
        <v>81850530.52</v>
      </c>
      <c r="K26" s="15" t="n">
        <v>150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1901869.34881419</v>
      </c>
      <c r="C27" s="16" t="n">
        <v>0</v>
      </c>
      <c r="D27" s="16" t="n">
        <v>0</v>
      </c>
      <c r="E27" s="16" t="n">
        <v>0</v>
      </c>
      <c r="F27" s="17" t="n">
        <f aca="false">SUM(B27:E27)</f>
        <v>1901869.34881419</v>
      </c>
      <c r="H27" s="20" t="s">
        <v>47</v>
      </c>
      <c r="I27" s="22" t="n">
        <f aca="false">+F60</f>
        <v>81850530.52</v>
      </c>
      <c r="K27" s="15" t="n">
        <v>250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1569652.12752354</v>
      </c>
      <c r="C28" s="16" t="n">
        <v>0</v>
      </c>
      <c r="D28" s="16" t="n">
        <v>0</v>
      </c>
      <c r="E28" s="16" t="n">
        <v>0</v>
      </c>
      <c r="F28" s="17" t="n">
        <f aca="false">SUM(B28:E28)</f>
        <v>1569652.12752354</v>
      </c>
      <c r="H28" s="23"/>
      <c r="I28" s="24"/>
      <c r="K28" s="15" t="n">
        <v>1700000</v>
      </c>
      <c r="L28" s="16" t="n">
        <v>0</v>
      </c>
      <c r="M28" s="16"/>
      <c r="N28" s="16" t="n">
        <v>0</v>
      </c>
      <c r="O28" s="16" t="n">
        <v>0</v>
      </c>
      <c r="P28" s="16"/>
      <c r="Q28" s="16" t="n">
        <v>0</v>
      </c>
      <c r="R28" s="16" t="n">
        <v>0</v>
      </c>
      <c r="S28" s="16"/>
      <c r="T28" s="16" t="n">
        <v>0</v>
      </c>
      <c r="U28" s="17" t="n">
        <v>0</v>
      </c>
    </row>
    <row r="29" customFormat="false" ht="12.75" hidden="false" customHeight="false" outlineLevel="0" collapsed="false">
      <c r="A29" s="0" t="s">
        <v>49</v>
      </c>
      <c r="B29" s="15" t="n">
        <v>712320.613444788</v>
      </c>
      <c r="C29" s="16" t="n">
        <v>0</v>
      </c>
      <c r="D29" s="16" t="n">
        <v>0</v>
      </c>
      <c r="E29" s="16" t="n">
        <v>0</v>
      </c>
      <c r="F29" s="17" t="n">
        <f aca="false">SUM(B29:E29)</f>
        <v>712320.613444788</v>
      </c>
      <c r="K29" s="15" t="n">
        <v>777000</v>
      </c>
      <c r="L29" s="16" t="n">
        <v>0</v>
      </c>
      <c r="M29" s="16"/>
      <c r="N29" s="16" t="n">
        <v>0</v>
      </c>
      <c r="O29" s="16" t="n">
        <v>0</v>
      </c>
      <c r="P29" s="16"/>
      <c r="Q29" s="16" t="n">
        <v>0</v>
      </c>
      <c r="R29" s="16" t="n">
        <v>0</v>
      </c>
      <c r="S29" s="16"/>
      <c r="T29" s="16" t="n">
        <v>0</v>
      </c>
      <c r="U29" s="17" t="n">
        <v>0</v>
      </c>
    </row>
    <row r="30" customFormat="false" ht="12.75" hidden="false" customHeight="false" outlineLevel="0" collapsed="false">
      <c r="A30" s="0" t="s">
        <v>50</v>
      </c>
      <c r="B30" s="15" t="n">
        <v>159665.152815854</v>
      </c>
      <c r="C30" s="16" t="n">
        <v>0</v>
      </c>
      <c r="D30" s="16" t="n">
        <v>0</v>
      </c>
      <c r="E30" s="16" t="n">
        <v>0</v>
      </c>
      <c r="F30" s="17" t="n">
        <f aca="false">SUM(B30:E30)</f>
        <v>159665.152815854</v>
      </c>
      <c r="K30" s="15" t="n">
        <v>119338</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897913.804938739</v>
      </c>
      <c r="C31" s="16" t="n">
        <v>0</v>
      </c>
      <c r="D31" s="16" t="n">
        <v>0</v>
      </c>
      <c r="E31" s="16" t="n">
        <v>0</v>
      </c>
      <c r="F31" s="17" t="n">
        <f aca="false">SUM(B31:E31)</f>
        <v>897913.804938739</v>
      </c>
      <c r="K31" s="15" t="n">
        <v>1217018</v>
      </c>
      <c r="L31" s="16" t="n">
        <v>0</v>
      </c>
      <c r="M31" s="16"/>
      <c r="N31" s="16" t="n">
        <v>0</v>
      </c>
      <c r="O31" s="16" t="n">
        <v>0</v>
      </c>
      <c r="P31" s="16"/>
      <c r="Q31" s="16" t="n">
        <v>0</v>
      </c>
      <c r="R31" s="16" t="n">
        <v>0</v>
      </c>
      <c r="S31" s="16"/>
      <c r="T31" s="16" t="n">
        <v>0</v>
      </c>
      <c r="U31" s="17" t="n">
        <v>0</v>
      </c>
    </row>
    <row r="32" customFormat="false" ht="12.75" hidden="false" customHeight="false" outlineLevel="0" collapsed="false">
      <c r="A32" s="0" t="s">
        <v>52</v>
      </c>
      <c r="B32" s="15" t="n">
        <v>229543.960563371</v>
      </c>
      <c r="C32" s="16" t="n">
        <v>0</v>
      </c>
      <c r="D32" s="16" t="n">
        <v>0</v>
      </c>
      <c r="E32" s="16" t="n">
        <v>0</v>
      </c>
      <c r="F32" s="17" t="n">
        <f aca="false">SUM(B32:E32)</f>
        <v>229543.960563371</v>
      </c>
      <c r="K32" s="15" t="n">
        <v>32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646968.337951168</v>
      </c>
      <c r="C33" s="16" t="n">
        <v>0</v>
      </c>
      <c r="D33" s="16" t="n">
        <v>0</v>
      </c>
      <c r="E33" s="16" t="n">
        <v>0</v>
      </c>
      <c r="F33" s="17" t="n">
        <f aca="false">SUM(B33:E33)</f>
        <v>646968.337951168</v>
      </c>
      <c r="K33" s="15" t="n">
        <v>540000</v>
      </c>
      <c r="L33" s="16" t="n">
        <v>0</v>
      </c>
      <c r="M33" s="16"/>
      <c r="N33" s="16" t="n">
        <v>0</v>
      </c>
      <c r="O33" s="16" t="n">
        <v>0</v>
      </c>
      <c r="P33" s="16"/>
      <c r="Q33" s="16" t="n">
        <v>0</v>
      </c>
      <c r="R33" s="16" t="n">
        <v>0</v>
      </c>
      <c r="S33" s="16"/>
      <c r="T33" s="16" t="n">
        <v>0</v>
      </c>
      <c r="U33" s="17" t="n">
        <v>0</v>
      </c>
    </row>
    <row r="34" customFormat="false" ht="12.75" hidden="false" customHeight="false" outlineLevel="0" collapsed="false">
      <c r="A34" s="0" t="s">
        <v>54</v>
      </c>
      <c r="B34" s="15" t="n">
        <v>184142.109051122</v>
      </c>
      <c r="C34" s="16" t="n">
        <v>0</v>
      </c>
      <c r="D34" s="16" t="n">
        <v>0</v>
      </c>
      <c r="E34" s="16" t="n">
        <v>0</v>
      </c>
      <c r="F34" s="17" t="n">
        <f aca="false">SUM(B34:E34)</f>
        <v>184142.109051122</v>
      </c>
      <c r="K34" s="15" t="n">
        <v>179400</v>
      </c>
      <c r="L34" s="16" t="n">
        <v>0</v>
      </c>
      <c r="M34" s="16"/>
      <c r="N34" s="16" t="n">
        <v>0</v>
      </c>
      <c r="O34" s="16" t="n">
        <v>0</v>
      </c>
      <c r="P34" s="16"/>
      <c r="Q34" s="16" t="n">
        <v>0</v>
      </c>
      <c r="R34" s="16" t="n">
        <v>0</v>
      </c>
      <c r="S34" s="16"/>
      <c r="T34" s="16" t="n">
        <v>0</v>
      </c>
      <c r="U34" s="17" t="n">
        <v>0</v>
      </c>
    </row>
    <row r="35" customFormat="false" ht="12.75" hidden="false" customHeight="false" outlineLevel="0" collapsed="false">
      <c r="A35" s="0" t="s">
        <v>55</v>
      </c>
      <c r="B35" s="15" t="n">
        <v>161811.833232241</v>
      </c>
      <c r="C35" s="16" t="n">
        <v>0</v>
      </c>
      <c r="D35" s="16" t="n">
        <v>0</v>
      </c>
      <c r="E35" s="16" t="n">
        <v>0</v>
      </c>
      <c r="F35" s="17" t="n">
        <f aca="false">SUM(B35:E35)</f>
        <v>161811.833232241</v>
      </c>
      <c r="K35" s="15" t="n">
        <v>200542</v>
      </c>
      <c r="L35" s="16" t="n">
        <v>206121</v>
      </c>
      <c r="M35" s="16"/>
      <c r="N35" s="16" t="n">
        <v>0</v>
      </c>
      <c r="O35" s="16" t="n">
        <v>0</v>
      </c>
      <c r="P35" s="16"/>
      <c r="Q35" s="16" t="n">
        <v>0</v>
      </c>
      <c r="R35" s="16" t="n">
        <v>0</v>
      </c>
      <c r="S35" s="16"/>
      <c r="T35" s="16" t="n">
        <v>0</v>
      </c>
      <c r="U35" s="17" t="n">
        <v>0</v>
      </c>
    </row>
    <row r="36" customFormat="false" ht="12.75" hidden="false" customHeight="false" outlineLevel="0" collapsed="false">
      <c r="A36" s="0" t="s">
        <v>56</v>
      </c>
      <c r="B36" s="15" t="n">
        <v>10895880.1704149</v>
      </c>
      <c r="C36" s="16" t="n">
        <v>0</v>
      </c>
      <c r="D36" s="16" t="n">
        <v>0</v>
      </c>
      <c r="E36" s="16" t="n">
        <v>0</v>
      </c>
      <c r="F36" s="17" t="n">
        <f aca="false">SUM(B36:E36)</f>
        <v>10895880.1704149</v>
      </c>
      <c r="K36" s="15" t="n">
        <v>10750000</v>
      </c>
      <c r="L36" s="16" t="n">
        <v>50000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255340.081304611</v>
      </c>
      <c r="C37" s="16" t="n">
        <v>0</v>
      </c>
      <c r="D37" s="16" t="n">
        <v>0</v>
      </c>
      <c r="E37" s="16" t="n">
        <v>0</v>
      </c>
      <c r="F37" s="17" t="n">
        <f aca="false">SUM(B37:E37)</f>
        <v>255340.081304611</v>
      </c>
      <c r="K37" s="15" t="n">
        <v>250000</v>
      </c>
      <c r="L37" s="16" t="n">
        <v>0</v>
      </c>
      <c r="M37" s="16"/>
      <c r="N37" s="16" t="n">
        <v>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709100.587706799</v>
      </c>
      <c r="C39" s="16" t="n">
        <v>0</v>
      </c>
      <c r="D39" s="16" t="n">
        <v>0</v>
      </c>
      <c r="E39" s="16" t="n">
        <v>0</v>
      </c>
      <c r="F39" s="17" t="n">
        <f aca="false">SUM(B39:E39)</f>
        <v>709100.587706799</v>
      </c>
      <c r="K39" s="15" t="n">
        <v>750000</v>
      </c>
      <c r="L39" s="16" t="n">
        <v>0</v>
      </c>
      <c r="M39" s="16"/>
      <c r="N39" s="16" t="n">
        <v>0</v>
      </c>
      <c r="O39" s="16" t="n">
        <v>0</v>
      </c>
      <c r="P39" s="16"/>
      <c r="Q39" s="16" t="n">
        <v>0</v>
      </c>
      <c r="R39" s="16" t="n">
        <v>0</v>
      </c>
      <c r="S39" s="16"/>
      <c r="T39" s="16" t="n">
        <v>0</v>
      </c>
      <c r="U39" s="17" t="n">
        <v>0</v>
      </c>
    </row>
    <row r="40" customFormat="false" ht="12.75" hidden="false" customHeight="false" outlineLevel="0" collapsed="false">
      <c r="A40" s="0" t="s">
        <v>60</v>
      </c>
      <c r="B40" s="15" t="n">
        <v>583656.590744462</v>
      </c>
      <c r="C40" s="16" t="n">
        <v>0</v>
      </c>
      <c r="D40" s="16" t="n">
        <v>0</v>
      </c>
      <c r="E40" s="16" t="n">
        <v>0</v>
      </c>
      <c r="F40" s="17" t="n">
        <f aca="false">SUM(B40:E40)</f>
        <v>583656.590744462</v>
      </c>
      <c r="K40" s="15" t="n">
        <v>627400</v>
      </c>
      <c r="L40" s="16" t="n">
        <v>0</v>
      </c>
      <c r="M40" s="16"/>
      <c r="N40" s="16" t="n">
        <v>0</v>
      </c>
      <c r="O40" s="16" t="n">
        <v>0</v>
      </c>
      <c r="P40" s="16"/>
      <c r="Q40" s="16" t="n">
        <v>0</v>
      </c>
      <c r="R40" s="16" t="n">
        <v>0</v>
      </c>
      <c r="S40" s="16"/>
      <c r="T40" s="16" t="n">
        <v>0</v>
      </c>
      <c r="U40" s="17" t="n">
        <v>0</v>
      </c>
    </row>
    <row r="41" customFormat="false" ht="12.75" hidden="false" customHeight="false" outlineLevel="0" collapsed="false">
      <c r="A41" s="0" t="s">
        <v>61</v>
      </c>
      <c r="B41" s="15" t="n">
        <v>2521643.67112292</v>
      </c>
      <c r="C41" s="16" t="n">
        <v>0</v>
      </c>
      <c r="D41" s="16" t="n">
        <v>0</v>
      </c>
      <c r="E41" s="16" t="n">
        <v>0</v>
      </c>
      <c r="F41" s="17" t="n">
        <f aca="false">SUM(B41:E41)</f>
        <v>2521643.67112292</v>
      </c>
      <c r="K41" s="15" t="n">
        <v>245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883811.136116426</v>
      </c>
      <c r="C42" s="16" t="n">
        <v>0</v>
      </c>
      <c r="D42" s="16" t="n">
        <v>0</v>
      </c>
      <c r="E42" s="16" t="n">
        <v>0</v>
      </c>
      <c r="F42" s="17" t="n">
        <f aca="false">SUM(B42:E42)</f>
        <v>883811.136116426</v>
      </c>
      <c r="K42" s="15" t="n">
        <v>10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577160.833797833</v>
      </c>
      <c r="C43" s="16" t="n">
        <v>0</v>
      </c>
      <c r="D43" s="16" t="n">
        <v>0</v>
      </c>
      <c r="E43" s="16" t="n">
        <v>0</v>
      </c>
      <c r="F43" s="17" t="n">
        <f aca="false">SUM(B43:E43)</f>
        <v>577160.833797833</v>
      </c>
      <c r="K43" s="15" t="n">
        <v>508534</v>
      </c>
      <c r="L43" s="16" t="n">
        <v>0</v>
      </c>
      <c r="M43" s="16"/>
      <c r="N43" s="16" t="n">
        <v>0</v>
      </c>
      <c r="O43" s="16" t="n">
        <v>0</v>
      </c>
      <c r="P43" s="16"/>
      <c r="Q43" s="16" t="n">
        <v>0</v>
      </c>
      <c r="R43" s="16" t="n">
        <v>0</v>
      </c>
      <c r="S43" s="16"/>
      <c r="T43" s="16" t="n">
        <v>0</v>
      </c>
      <c r="U43" s="17" t="n">
        <v>0</v>
      </c>
    </row>
    <row r="44" customFormat="false" ht="12.75" hidden="false" customHeight="false" outlineLevel="0" collapsed="false">
      <c r="A44" s="0" t="s">
        <v>64</v>
      </c>
      <c r="B44" s="15" t="n">
        <v>4993509.57026465</v>
      </c>
      <c r="C44" s="16" t="n">
        <v>0</v>
      </c>
      <c r="D44" s="16" t="n">
        <v>0</v>
      </c>
      <c r="E44" s="16" t="n">
        <v>0</v>
      </c>
      <c r="F44" s="17" t="n">
        <f aca="false">SUM(B44:E44)</f>
        <v>4993509.57026465</v>
      </c>
      <c r="K44" s="15" t="n">
        <v>54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48675.4248625615</v>
      </c>
      <c r="C45" s="16" t="n">
        <v>0</v>
      </c>
      <c r="D45" s="16" t="n">
        <v>0</v>
      </c>
      <c r="E45" s="16" t="n">
        <v>0</v>
      </c>
      <c r="F45" s="17" t="n">
        <f aca="false">SUM(B45:E45)</f>
        <v>48675.4248625615</v>
      </c>
      <c r="K45" s="15" t="n">
        <v>66443</v>
      </c>
      <c r="L45" s="16" t="n">
        <v>0</v>
      </c>
      <c r="M45" s="16"/>
      <c r="N45" s="16" t="n">
        <v>0</v>
      </c>
      <c r="O45" s="16" t="n">
        <v>0</v>
      </c>
      <c r="P45" s="16"/>
      <c r="Q45" s="16" t="n">
        <v>0</v>
      </c>
      <c r="R45" s="16" t="n">
        <v>0</v>
      </c>
      <c r="S45" s="16"/>
      <c r="T45" s="16" t="n">
        <v>0</v>
      </c>
      <c r="U45" s="17" t="n">
        <v>0</v>
      </c>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119130.9874168</v>
      </c>
      <c r="C47" s="16" t="n">
        <v>0</v>
      </c>
      <c r="D47" s="16" t="n">
        <v>0</v>
      </c>
      <c r="E47" s="16" t="n">
        <v>0</v>
      </c>
      <c r="F47" s="17" t="n">
        <f aca="false">SUM(B47:E47)</f>
        <v>1119130.9874168</v>
      </c>
      <c r="K47" s="15" t="n">
        <v>1168847</v>
      </c>
      <c r="L47" s="16" t="n">
        <v>0</v>
      </c>
      <c r="M47" s="16"/>
      <c r="N47" s="16" t="n">
        <v>0</v>
      </c>
      <c r="O47" s="16" t="n">
        <v>0</v>
      </c>
      <c r="P47" s="16"/>
      <c r="Q47" s="16" t="n">
        <v>0</v>
      </c>
      <c r="R47" s="16" t="n">
        <v>0</v>
      </c>
      <c r="S47" s="16"/>
      <c r="T47" s="16" t="n">
        <v>0</v>
      </c>
      <c r="U47" s="17" t="n">
        <v>0</v>
      </c>
    </row>
    <row r="48" customFormat="false" ht="12.75" hidden="false" customHeight="false" outlineLevel="0" collapsed="false">
      <c r="A48" s="0" t="s">
        <v>68</v>
      </c>
      <c r="B48" s="15" t="n">
        <v>376213.937219528</v>
      </c>
      <c r="C48" s="16" t="n">
        <v>0</v>
      </c>
      <c r="D48" s="16" t="n">
        <v>0</v>
      </c>
      <c r="E48" s="16" t="n">
        <v>0</v>
      </c>
      <c r="F48" s="17" t="n">
        <f aca="false">SUM(B48:E48)</f>
        <v>376213.937219528</v>
      </c>
      <c r="K48" s="15" t="n">
        <v>458794</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1348060.78508207</v>
      </c>
      <c r="C49" s="16" t="n">
        <v>0</v>
      </c>
      <c r="D49" s="16" t="n">
        <v>0</v>
      </c>
      <c r="E49" s="16" t="n">
        <v>0</v>
      </c>
      <c r="F49" s="17" t="n">
        <f aca="false">SUM(B49:E49)</f>
        <v>1348060.78508207</v>
      </c>
      <c r="K49" s="15" t="n">
        <v>1500000</v>
      </c>
      <c r="L49" s="16" t="n">
        <v>0</v>
      </c>
      <c r="M49" s="16"/>
      <c r="N49" s="16" t="n">
        <v>0</v>
      </c>
      <c r="O49" s="16" t="n">
        <v>0</v>
      </c>
      <c r="P49" s="16"/>
      <c r="Q49" s="16" t="n">
        <v>0</v>
      </c>
      <c r="R49" s="16" t="n">
        <v>0</v>
      </c>
      <c r="S49" s="16"/>
      <c r="T49" s="16" t="n">
        <v>0</v>
      </c>
      <c r="U49" s="17" t="n">
        <v>0</v>
      </c>
    </row>
    <row r="50" customFormat="false" ht="12.75" hidden="false" customHeight="false" outlineLevel="0" collapsed="false">
      <c r="A50" s="0" t="s">
        <v>70</v>
      </c>
      <c r="B50" s="15" t="n">
        <v>1684489.91225739</v>
      </c>
      <c r="C50" s="16" t="n">
        <v>0</v>
      </c>
      <c r="D50" s="16" t="n">
        <v>0</v>
      </c>
      <c r="E50" s="16" t="n">
        <v>0</v>
      </c>
      <c r="F50" s="17" t="n">
        <f aca="false">SUM(B50:E50)</f>
        <v>1684489.91225739</v>
      </c>
      <c r="K50" s="15" t="n">
        <v>1814462</v>
      </c>
      <c r="L50" s="16" t="n">
        <v>113806.2342</v>
      </c>
      <c r="M50" s="16"/>
      <c r="N50" s="16" t="n">
        <v>0</v>
      </c>
      <c r="O50" s="16" t="n">
        <v>0</v>
      </c>
      <c r="P50" s="16"/>
      <c r="Q50" s="16" t="n">
        <v>449</v>
      </c>
      <c r="R50" s="16" t="n">
        <v>22.7658000000065</v>
      </c>
      <c r="S50" s="16"/>
      <c r="T50" s="16" t="n">
        <v>0</v>
      </c>
      <c r="U50" s="17" t="n">
        <v>0</v>
      </c>
    </row>
    <row r="51" customFormat="false" ht="12.75" hidden="false" customHeight="false" outlineLevel="0" collapsed="false">
      <c r="A51" s="0" t="s">
        <v>71</v>
      </c>
      <c r="B51" s="15" t="n">
        <v>317986.780848319</v>
      </c>
      <c r="C51" s="16" t="n">
        <v>0</v>
      </c>
      <c r="D51" s="16" t="n">
        <v>0</v>
      </c>
      <c r="E51" s="16" t="n">
        <v>0</v>
      </c>
      <c r="F51" s="17" t="n">
        <f aca="false">SUM(B51:E51)</f>
        <v>317986.780848319</v>
      </c>
      <c r="K51" s="15" t="n">
        <v>430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t="n">
        <v>230000</v>
      </c>
      <c r="L52" s="16" t="n">
        <v>0</v>
      </c>
      <c r="M52" s="16"/>
      <c r="N52" s="16" t="n">
        <v>0</v>
      </c>
      <c r="O52" s="16" t="n">
        <v>0</v>
      </c>
      <c r="P52" s="16"/>
      <c r="Q52" s="16" t="n">
        <v>0</v>
      </c>
      <c r="R52" s="16" t="n">
        <v>0</v>
      </c>
      <c r="S52" s="16"/>
      <c r="T52" s="16" t="n">
        <v>0</v>
      </c>
      <c r="U52" s="17" t="n">
        <v>0</v>
      </c>
    </row>
    <row r="53" customFormat="false" ht="12.75" hidden="false" customHeight="false" outlineLevel="0" collapsed="false">
      <c r="A53" s="0" t="s">
        <v>73</v>
      </c>
      <c r="B53" s="15" t="n">
        <v>1309810.48620441</v>
      </c>
      <c r="C53" s="16" t="n">
        <v>0</v>
      </c>
      <c r="D53" s="16" t="n">
        <v>0</v>
      </c>
      <c r="E53" s="16" t="n">
        <v>0</v>
      </c>
      <c r="F53" s="17" t="n">
        <f aca="false">SUM(B53:E53)</f>
        <v>1309810.48620441</v>
      </c>
      <c r="K53" s="15" t="n">
        <v>1407146</v>
      </c>
      <c r="L53" s="16" t="n">
        <v>0</v>
      </c>
      <c r="M53" s="16"/>
      <c r="N53" s="16" t="n">
        <v>20683</v>
      </c>
      <c r="O53" s="16" t="n">
        <v>18000</v>
      </c>
      <c r="P53" s="16"/>
      <c r="Q53" s="16" t="n">
        <v>0</v>
      </c>
      <c r="R53" s="16" t="n">
        <v>0</v>
      </c>
      <c r="S53" s="16"/>
      <c r="T53" s="16" t="n">
        <v>0</v>
      </c>
      <c r="U53" s="17" t="n">
        <v>0</v>
      </c>
    </row>
    <row r="54" customFormat="false" ht="12.75" hidden="false" customHeight="false" outlineLevel="0" collapsed="false">
      <c r="A54" s="0" t="s">
        <v>74</v>
      </c>
      <c r="B54" s="15" t="n">
        <v>1645571.27903348</v>
      </c>
      <c r="C54" s="16" t="n">
        <v>0</v>
      </c>
      <c r="D54" s="16" t="n">
        <v>0</v>
      </c>
      <c r="E54" s="16" t="n">
        <v>0</v>
      </c>
      <c r="F54" s="17" t="n">
        <f aca="false">SUM(B54:E54)</f>
        <v>1645571.27903348</v>
      </c>
      <c r="K54" s="15" t="n">
        <v>1750000</v>
      </c>
      <c r="L54" s="16" t="n">
        <v>133907</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258383.65519403</v>
      </c>
      <c r="C55" s="16" t="n">
        <v>0</v>
      </c>
      <c r="D55" s="16" t="n">
        <v>0</v>
      </c>
      <c r="E55" s="16" t="n">
        <v>0</v>
      </c>
      <c r="F55" s="17" t="n">
        <f aca="false">SUM(B55:E55)</f>
        <v>258383.65519403</v>
      </c>
      <c r="K55" s="15" t="n">
        <v>350000</v>
      </c>
      <c r="L55" s="16" t="n">
        <v>99335</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12256204.2489374</v>
      </c>
      <c r="C56" s="16" t="n">
        <v>0</v>
      </c>
      <c r="D56" s="16" t="n">
        <v>0</v>
      </c>
      <c r="E56" s="16" t="n">
        <v>0</v>
      </c>
      <c r="F56" s="17" t="n">
        <f aca="false">SUM(B56:E56)</f>
        <v>12256204.2489374</v>
      </c>
      <c r="K56" s="15" t="n">
        <v>14500000</v>
      </c>
      <c r="L56" s="16" t="n">
        <v>0</v>
      </c>
      <c r="M56" s="16"/>
      <c r="N56" s="16" t="n">
        <v>0</v>
      </c>
      <c r="O56" s="16" t="n">
        <v>0</v>
      </c>
      <c r="P56" s="16"/>
      <c r="Q56" s="16" t="n">
        <v>0</v>
      </c>
      <c r="R56" s="16" t="n">
        <v>0</v>
      </c>
      <c r="S56" s="16"/>
      <c r="T56" s="16" t="n">
        <v>0</v>
      </c>
      <c r="U56" s="17" t="n">
        <v>0</v>
      </c>
    </row>
    <row r="57" customFormat="false" ht="12.75" hidden="false" customHeight="false" outlineLevel="0" collapsed="false">
      <c r="A57" s="0" t="s">
        <v>77</v>
      </c>
      <c r="B57" s="15" t="n">
        <v>252935.961231034</v>
      </c>
      <c r="C57" s="16" t="n">
        <v>0</v>
      </c>
      <c r="D57" s="16" t="n">
        <v>0</v>
      </c>
      <c r="E57" s="16" t="n">
        <v>0</v>
      </c>
      <c r="F57" s="17" t="n">
        <f aca="false">SUM(B57:E57)</f>
        <v>252935.961231034</v>
      </c>
      <c r="K57" s="15" t="n">
        <v>23500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1850530.52</v>
      </c>
      <c r="C60" s="16" t="n">
        <f aca="false">SUM(C6:C58)</f>
        <v>0</v>
      </c>
      <c r="D60" s="16" t="n">
        <f aca="false">SUM(D6:D58)</f>
        <v>0</v>
      </c>
      <c r="E60" s="16" t="n">
        <f aca="false">SUM(E6:E58)</f>
        <v>0</v>
      </c>
      <c r="F60" s="17" t="n">
        <f aca="false">SUM(F6:F58)</f>
        <v>81850530.52</v>
      </c>
      <c r="K60" s="15" t="n">
        <f aca="false">SUM(K6:K58)</f>
        <v>88482480</v>
      </c>
      <c r="L60" s="16" t="n">
        <f aca="false">SUM(L6:L58)</f>
        <v>2540816.2342</v>
      </c>
      <c r="M60" s="16"/>
      <c r="N60" s="16" t="n">
        <f aca="false">SUM(N6:N58)</f>
        <v>20683</v>
      </c>
      <c r="O60" s="16" t="n">
        <f aca="false">SUM(O6:O58)</f>
        <v>18000</v>
      </c>
      <c r="P60" s="16"/>
      <c r="Q60" s="16" t="n">
        <f aca="false">SUM(Q6:Q58)</f>
        <v>449</v>
      </c>
      <c r="R60" s="16" t="n">
        <f aca="false">SUM(R6:R58)</f>
        <v>22.765800000006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6526.0282391814</v>
      </c>
      <c r="C6" s="16" t="n">
        <v>616408.504133993</v>
      </c>
      <c r="D6" s="16" t="n">
        <v>115733.444712402</v>
      </c>
      <c r="E6" s="16" t="n">
        <v>0</v>
      </c>
      <c r="F6" s="17" t="n">
        <f aca="false">SUM(B6:E6)</f>
        <v>788667.97708557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36356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01686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53452</v>
      </c>
      <c r="K14" s="15"/>
      <c r="L14" s="16"/>
      <c r="M14" s="16"/>
      <c r="N14" s="16"/>
      <c r="O14" s="16"/>
      <c r="P14" s="16"/>
      <c r="Q14" s="16"/>
      <c r="R14" s="16"/>
      <c r="S14" s="16"/>
      <c r="T14" s="16"/>
      <c r="U14" s="17"/>
    </row>
    <row r="15" customFormat="false" ht="12.75" hidden="false" customHeight="false" outlineLevel="0" collapsed="false">
      <c r="A15" s="0" t="s">
        <v>24</v>
      </c>
      <c r="B15" s="15" t="n">
        <v>-255306.73605668</v>
      </c>
      <c r="C15" s="16" t="n">
        <v>129672.946030942</v>
      </c>
      <c r="D15" s="16" t="n">
        <v>4232943.33749688</v>
      </c>
      <c r="E15" s="16" t="n">
        <v>0</v>
      </c>
      <c r="F15" s="17" t="n">
        <f aca="false">SUM(B15:E15)</f>
        <v>4107309.54747114</v>
      </c>
      <c r="H15" s="20" t="s">
        <v>25</v>
      </c>
      <c r="I15" s="22" t="n">
        <v>534226.43</v>
      </c>
      <c r="K15" s="15"/>
      <c r="L15" s="16"/>
      <c r="M15" s="16"/>
      <c r="N15" s="16"/>
      <c r="O15" s="16"/>
      <c r="P15" s="16"/>
      <c r="Q15" s="16"/>
      <c r="R15" s="16"/>
      <c r="S15" s="16"/>
      <c r="T15" s="16"/>
      <c r="U15" s="17"/>
    </row>
    <row r="16" customFormat="false" ht="12.75" hidden="false" customHeight="false" outlineLevel="0" collapsed="false">
      <c r="A16" s="0" t="s">
        <v>26</v>
      </c>
      <c r="B16" s="15" t="n">
        <v>-51319.7924463848</v>
      </c>
      <c r="C16" s="16" t="n">
        <v>0</v>
      </c>
      <c r="D16" s="16" t="n">
        <v>71809.9011414319</v>
      </c>
      <c r="E16" s="16" t="n">
        <v>0</v>
      </c>
      <c r="F16" s="17" t="n">
        <f aca="false">SUM(B16:E16)</f>
        <v>20490.108695047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732116</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70074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27418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735.136468770694</v>
      </c>
      <c r="C24" s="16" t="n">
        <v>69122.72105622</v>
      </c>
      <c r="D24" s="16" t="n">
        <v>1478.88512517976</v>
      </c>
      <c r="E24" s="16" t="n">
        <v>0</v>
      </c>
      <c r="F24" s="17" t="n">
        <f aca="false">SUM(B24:E24)</f>
        <v>71336.7426501705</v>
      </c>
      <c r="H24" s="20" t="s">
        <v>42</v>
      </c>
      <c r="I24" s="22" t="n">
        <v>1726280.45620763</v>
      </c>
      <c r="K24" s="15" t="n">
        <v>10971</v>
      </c>
      <c r="L24" s="16" t="n">
        <v>0</v>
      </c>
      <c r="M24" s="16"/>
      <c r="N24" s="16" t="n">
        <v>0</v>
      </c>
      <c r="O24" s="16" t="n">
        <v>0</v>
      </c>
      <c r="P24" s="16"/>
      <c r="Q24" s="16" t="n">
        <v>148029</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5056763.9737923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5056763.9737923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5838.086999963</v>
      </c>
      <c r="C30" s="16" t="n">
        <v>33935.1030700972</v>
      </c>
      <c r="D30" s="16" t="n">
        <v>19186.4078203776</v>
      </c>
      <c r="E30" s="16" t="n">
        <v>0</v>
      </c>
      <c r="F30" s="17" t="n">
        <f aca="false">SUM(B30:E30)</f>
        <v>68959.5978904377</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3527.276795149</v>
      </c>
      <c r="C60" s="16" t="n">
        <f aca="false">SUM(C6:C58)</f>
        <v>849139.274291252</v>
      </c>
      <c r="D60" s="16" t="n">
        <f aca="false">SUM(D6:D58)</f>
        <v>4441151.97629627</v>
      </c>
      <c r="E60" s="16" t="n">
        <f aca="false">SUM(E6:E58)</f>
        <v>0</v>
      </c>
      <c r="F60" s="17" t="n">
        <f aca="false">SUM(F6:F58)</f>
        <v>5056763.97379237</v>
      </c>
      <c r="K60" s="15" t="n">
        <f aca="false">SUM(K6:K58)</f>
        <v>10971</v>
      </c>
      <c r="L60" s="16" t="n">
        <f aca="false">SUM(L6:L58)</f>
        <v>0</v>
      </c>
      <c r="M60" s="16"/>
      <c r="N60" s="16" t="n">
        <f aca="false">SUM(N6:N58)</f>
        <v>0</v>
      </c>
      <c r="O60" s="16" t="n">
        <f aca="false">SUM(O6:O58)</f>
        <v>0</v>
      </c>
      <c r="P60" s="16"/>
      <c r="Q60" s="16" t="n">
        <f aca="false">SUM(Q6:Q58)</f>
        <v>148029</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Life Assurance Corporation&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962.6033233819</v>
      </c>
      <c r="C6" s="16" t="n">
        <v>49742.5964812605</v>
      </c>
      <c r="D6" s="16" t="n">
        <v>0</v>
      </c>
      <c r="E6" s="16" t="n">
        <v>0</v>
      </c>
      <c r="F6" s="17" t="n">
        <f aca="false">SUM(B6:E6)</f>
        <v>51705.1998046424</v>
      </c>
      <c r="K6" s="15" t="n">
        <v>3000</v>
      </c>
      <c r="L6" s="16" t="n">
        <v>0</v>
      </c>
      <c r="M6" s="16"/>
      <c r="N6" s="16" t="n">
        <v>13939</v>
      </c>
      <c r="O6" s="16" t="n">
        <v>0</v>
      </c>
      <c r="P6" s="16"/>
      <c r="Q6" s="16" t="n">
        <v>53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0012.9451969075</v>
      </c>
      <c r="C8" s="16" t="n">
        <v>1063718.20420189</v>
      </c>
      <c r="D8" s="16" t="n">
        <v>0</v>
      </c>
      <c r="E8" s="16" t="n">
        <v>0</v>
      </c>
      <c r="F8" s="17" t="n">
        <f aca="false">SUM(B8:E8)</f>
        <v>1073731.14939879</v>
      </c>
      <c r="H8" s="20" t="s">
        <v>13</v>
      </c>
      <c r="I8" s="21"/>
      <c r="K8" s="15" t="n">
        <v>3960</v>
      </c>
      <c r="L8" s="16" t="n">
        <v>0</v>
      </c>
      <c r="M8" s="16"/>
      <c r="N8" s="16" t="n">
        <v>656757</v>
      </c>
      <c r="O8" s="16" t="n">
        <v>0</v>
      </c>
      <c r="P8" s="16"/>
      <c r="Q8" s="16" t="n">
        <v>0</v>
      </c>
      <c r="R8" s="16" t="n">
        <v>0</v>
      </c>
      <c r="S8" s="16"/>
      <c r="T8" s="16" t="n">
        <v>0</v>
      </c>
      <c r="U8" s="17" t="n">
        <v>0</v>
      </c>
    </row>
    <row r="9" customFormat="false" ht="12.75" hidden="false" customHeight="false" outlineLevel="0" collapsed="false">
      <c r="A9" s="0" t="s">
        <v>14</v>
      </c>
      <c r="B9" s="15" t="n">
        <v>0</v>
      </c>
      <c r="C9" s="16" t="n">
        <v>31162.4017762562</v>
      </c>
      <c r="D9" s="16" t="n">
        <v>0</v>
      </c>
      <c r="E9" s="16" t="n">
        <v>0</v>
      </c>
      <c r="F9" s="17" t="n">
        <f aca="false">SUM(B9:E9)</f>
        <v>31162.4017762562</v>
      </c>
      <c r="H9" s="20"/>
      <c r="I9" s="21"/>
      <c r="K9" s="15" t="n">
        <v>5399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2932.230894591</v>
      </c>
      <c r="C10" s="16" t="n">
        <v>173914.521803637</v>
      </c>
      <c r="D10" s="16" t="n">
        <v>0</v>
      </c>
      <c r="E10" s="16" t="n">
        <v>0</v>
      </c>
      <c r="F10" s="17" t="n">
        <f aca="false">SUM(B10:E10)</f>
        <v>186846.752698228</v>
      </c>
      <c r="H10" s="20" t="s">
        <v>16</v>
      </c>
      <c r="I10" s="22" t="n">
        <v>190939550.94</v>
      </c>
      <c r="K10" s="15" t="n">
        <v>22902</v>
      </c>
      <c r="L10" s="16" t="n">
        <v>0</v>
      </c>
      <c r="M10" s="16"/>
      <c r="N10" s="16" t="n">
        <v>298758</v>
      </c>
      <c r="O10" s="16" t="n">
        <v>130000</v>
      </c>
      <c r="P10" s="16"/>
      <c r="Q10" s="16" t="n">
        <v>0</v>
      </c>
      <c r="R10" s="16" t="n">
        <v>0</v>
      </c>
      <c r="S10" s="16"/>
      <c r="T10" s="16" t="n">
        <v>0</v>
      </c>
      <c r="U10" s="17" t="n">
        <v>0</v>
      </c>
    </row>
    <row r="11" customFormat="false" ht="12.75" hidden="false" customHeight="false" outlineLevel="0" collapsed="false">
      <c r="A11" s="0" t="s">
        <v>17</v>
      </c>
      <c r="B11" s="15" t="n">
        <v>56308.939958027</v>
      </c>
      <c r="C11" s="16" t="n">
        <v>570585.499065219</v>
      </c>
      <c r="D11" s="16" t="n">
        <v>0</v>
      </c>
      <c r="E11" s="16" t="n">
        <v>0</v>
      </c>
      <c r="F11" s="17" t="n">
        <f aca="false">SUM(B11:E11)</f>
        <v>626894.439023246</v>
      </c>
      <c r="H11" s="20"/>
      <c r="I11" s="22"/>
      <c r="K11" s="15" t="n">
        <v>0</v>
      </c>
      <c r="L11" s="16" t="n">
        <v>0</v>
      </c>
      <c r="M11" s="16"/>
      <c r="N11" s="16" t="n">
        <v>125000</v>
      </c>
      <c r="O11" s="16" t="n">
        <v>60000</v>
      </c>
      <c r="P11" s="16"/>
      <c r="Q11" s="16" t="n">
        <v>0</v>
      </c>
      <c r="R11" s="16" t="n">
        <v>0</v>
      </c>
      <c r="S11" s="16"/>
      <c r="T11" s="16" t="n">
        <v>0</v>
      </c>
      <c r="U11" s="17" t="n">
        <v>0</v>
      </c>
    </row>
    <row r="12" customFormat="false" ht="12.75" hidden="false" customHeight="false" outlineLevel="0" collapsed="false">
      <c r="A12" s="0" t="s">
        <v>18</v>
      </c>
      <c r="B12" s="15" t="n">
        <v>0</v>
      </c>
      <c r="C12" s="16" t="n">
        <v>11167.9753740407</v>
      </c>
      <c r="D12" s="16" t="n">
        <v>0</v>
      </c>
      <c r="E12" s="16" t="n">
        <v>0</v>
      </c>
      <c r="F12" s="17" t="n">
        <f aca="false">SUM(B12:E12)</f>
        <v>11167.9753740407</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4560.76134888679</v>
      </c>
      <c r="D13" s="16" t="n">
        <v>0</v>
      </c>
      <c r="E13" s="16" t="n">
        <v>0</v>
      </c>
      <c r="F13" s="17" t="n">
        <f aca="false">SUM(B13:E13)</f>
        <v>4560.76134888679</v>
      </c>
      <c r="H13" s="20" t="s">
        <v>21</v>
      </c>
      <c r="I13" s="22" t="n">
        <v>0</v>
      </c>
      <c r="K13" s="15" t="n">
        <v>0</v>
      </c>
      <c r="L13" s="16" t="n">
        <v>0</v>
      </c>
      <c r="M13" s="16"/>
      <c r="N13" s="16" t="n">
        <v>105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37807.3578811815</v>
      </c>
      <c r="C15" s="16" t="n">
        <v>1232839.95120984</v>
      </c>
      <c r="D15" s="16" t="n">
        <v>0</v>
      </c>
      <c r="E15" s="16" t="n">
        <v>0</v>
      </c>
      <c r="F15" s="17" t="n">
        <f aca="false">SUM(B15:E15)</f>
        <v>1270647.30909102</v>
      </c>
      <c r="H15" s="20" t="s">
        <v>25</v>
      </c>
      <c r="I15" s="22" t="n">
        <v>1710590.22</v>
      </c>
      <c r="K15" s="15" t="n">
        <v>140100</v>
      </c>
      <c r="L15" s="16" t="n">
        <v>0</v>
      </c>
      <c r="M15" s="16"/>
      <c r="N15" s="16" t="n">
        <v>1600000</v>
      </c>
      <c r="O15" s="16" t="n">
        <v>0</v>
      </c>
      <c r="P15" s="16"/>
      <c r="Q15" s="16" t="n">
        <v>0</v>
      </c>
      <c r="R15" s="16" t="n">
        <v>0</v>
      </c>
      <c r="S15" s="16"/>
      <c r="T15" s="16" t="n">
        <v>0</v>
      </c>
      <c r="U15" s="17" t="n">
        <v>0</v>
      </c>
    </row>
    <row r="16" customFormat="false" ht="12.75" hidden="false" customHeight="false" outlineLevel="0" collapsed="false">
      <c r="A16" s="0" t="s">
        <v>26</v>
      </c>
      <c r="B16" s="15" t="n">
        <v>45444.7318306797</v>
      </c>
      <c r="C16" s="16" t="n">
        <v>589061.328142362</v>
      </c>
      <c r="D16" s="16" t="n">
        <v>0</v>
      </c>
      <c r="E16" s="16" t="n">
        <v>0</v>
      </c>
      <c r="F16" s="17" t="n">
        <f aca="false">SUM(B16:E16)</f>
        <v>634506.059973042</v>
      </c>
      <c r="H16" s="20" t="s">
        <v>27</v>
      </c>
      <c r="I16" s="22" t="n">
        <v>0</v>
      </c>
      <c r="K16" s="15" t="n">
        <v>64460</v>
      </c>
      <c r="L16" s="16" t="n">
        <v>0</v>
      </c>
      <c r="M16" s="16"/>
      <c r="N16" s="16" t="n">
        <v>935540</v>
      </c>
      <c r="O16" s="16" t="n">
        <v>45913.3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2116.7753362134</v>
      </c>
      <c r="C18" s="16" t="n">
        <v>432972.228084344</v>
      </c>
      <c r="D18" s="16" t="n">
        <v>0</v>
      </c>
      <c r="E18" s="16" t="n">
        <v>0</v>
      </c>
      <c r="F18" s="17" t="n">
        <f aca="false">SUM(B18:E18)</f>
        <v>445089.003420558</v>
      </c>
      <c r="H18" s="20" t="s">
        <v>30</v>
      </c>
      <c r="I18" s="22"/>
      <c r="K18" s="15" t="n">
        <v>22330</v>
      </c>
      <c r="L18" s="16" t="n">
        <v>0</v>
      </c>
      <c r="M18" s="16"/>
      <c r="N18" s="16" t="n">
        <v>677670</v>
      </c>
      <c r="O18" s="16" t="n">
        <v>0</v>
      </c>
      <c r="P18" s="16"/>
      <c r="Q18" s="16" t="n">
        <v>0</v>
      </c>
      <c r="R18" s="16" t="n">
        <v>0</v>
      </c>
      <c r="S18" s="16"/>
      <c r="T18" s="16" t="n">
        <v>0</v>
      </c>
      <c r="U18" s="17" t="n">
        <v>0</v>
      </c>
    </row>
    <row r="19" customFormat="false" ht="12.75" hidden="false" customHeight="false" outlineLevel="0" collapsed="false">
      <c r="A19" s="0" t="s">
        <v>31</v>
      </c>
      <c r="B19" s="15" t="n">
        <v>30260.6686483221</v>
      </c>
      <c r="C19" s="16" t="n">
        <v>433111.847681299</v>
      </c>
      <c r="D19" s="16" t="n">
        <v>0</v>
      </c>
      <c r="E19" s="16" t="n">
        <v>0</v>
      </c>
      <c r="F19" s="17" t="n">
        <f aca="false">SUM(B19:E19)</f>
        <v>463372.516329621</v>
      </c>
      <c r="H19" s="20" t="s">
        <v>32</v>
      </c>
      <c r="I19" s="22" t="n">
        <v>176081408.505</v>
      </c>
      <c r="K19" s="15" t="n">
        <v>75000</v>
      </c>
      <c r="L19" s="16" t="n">
        <v>0</v>
      </c>
      <c r="M19" s="16"/>
      <c r="N19" s="16" t="n">
        <v>750000</v>
      </c>
      <c r="O19" s="16" t="n">
        <v>200000</v>
      </c>
      <c r="P19" s="16"/>
      <c r="Q19" s="16" t="n">
        <v>0</v>
      </c>
      <c r="R19" s="16" t="n">
        <v>0</v>
      </c>
      <c r="S19" s="16"/>
      <c r="T19" s="16" t="n">
        <v>0</v>
      </c>
      <c r="U19" s="17" t="n">
        <v>0</v>
      </c>
    </row>
    <row r="20" customFormat="false" ht="12.75" hidden="false" customHeight="false" outlineLevel="0" collapsed="false">
      <c r="A20" s="0" t="s">
        <v>33</v>
      </c>
      <c r="B20" s="15" t="n">
        <v>51636.8277666527</v>
      </c>
      <c r="C20" s="16" t="n">
        <v>582457.589826975</v>
      </c>
      <c r="D20" s="16" t="n">
        <v>0</v>
      </c>
      <c r="E20" s="16" t="n">
        <v>0</v>
      </c>
      <c r="F20" s="17" t="n">
        <f aca="false">SUM(B20:E20)</f>
        <v>634094.417593628</v>
      </c>
      <c r="H20" s="20" t="s">
        <v>34</v>
      </c>
      <c r="I20" s="22" t="n">
        <v>250452.435000071</v>
      </c>
      <c r="K20" s="15"/>
      <c r="L20" s="16"/>
      <c r="M20" s="16"/>
      <c r="N20" s="16"/>
      <c r="O20" s="16"/>
      <c r="P20" s="16"/>
      <c r="Q20" s="16"/>
      <c r="R20" s="16"/>
      <c r="S20" s="16"/>
      <c r="T20" s="16"/>
      <c r="U20" s="17"/>
    </row>
    <row r="21" customFormat="false" ht="12.75" hidden="false" customHeight="false" outlineLevel="0" collapsed="false">
      <c r="A21" s="0" t="s">
        <v>35</v>
      </c>
      <c r="B21" s="15" t="n">
        <v>0</v>
      </c>
      <c r="C21" s="16" t="n">
        <v>-5.20191171492113E-010</v>
      </c>
      <c r="D21" s="16" t="n">
        <v>0</v>
      </c>
      <c r="E21" s="16" t="n">
        <v>0</v>
      </c>
      <c r="F21" s="17" t="n">
        <f aca="false">SUM(B21:E21)</f>
        <v>-5.20191171492113E-01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0965.1776411024</v>
      </c>
      <c r="C22" s="16" t="n">
        <v>216950.962315325</v>
      </c>
      <c r="D22" s="16" t="n">
        <v>0</v>
      </c>
      <c r="E22" s="16" t="n">
        <v>0</v>
      </c>
      <c r="F22" s="17" t="n">
        <f aca="false">SUM(B22:E22)</f>
        <v>227916.139956428</v>
      </c>
      <c r="H22" s="20" t="s">
        <v>38</v>
      </c>
      <c r="I22" s="22" t="n">
        <v>0</v>
      </c>
      <c r="K22" s="15" t="n">
        <v>0</v>
      </c>
      <c r="L22" s="16" t="n">
        <v>0</v>
      </c>
      <c r="M22" s="16"/>
      <c r="N22" s="16" t="n">
        <v>250000</v>
      </c>
      <c r="O22" s="16" t="n">
        <v>0</v>
      </c>
      <c r="P22" s="16"/>
      <c r="Q22" s="16" t="n">
        <v>0</v>
      </c>
      <c r="R22" s="16" t="n">
        <v>0</v>
      </c>
      <c r="S22" s="16"/>
      <c r="T22" s="16" t="n">
        <v>0</v>
      </c>
      <c r="U22" s="17" t="n">
        <v>0</v>
      </c>
    </row>
    <row r="23" customFormat="false" ht="12.75" hidden="false" customHeight="false" outlineLevel="0" collapsed="false">
      <c r="A23" s="0" t="s">
        <v>39</v>
      </c>
      <c r="B23" s="15" t="n">
        <v>1264.48695457141</v>
      </c>
      <c r="C23" s="16" t="n">
        <v>55001.0502135471</v>
      </c>
      <c r="D23" s="16" t="n">
        <v>0</v>
      </c>
      <c r="E23" s="16" t="n">
        <v>0</v>
      </c>
      <c r="F23" s="17" t="n">
        <f aca="false">SUM(B23:E23)</f>
        <v>56265.5371681185</v>
      </c>
      <c r="H23" s="20" t="s">
        <v>40</v>
      </c>
      <c r="I23" s="22"/>
      <c r="K23" s="15" t="n">
        <v>0</v>
      </c>
      <c r="L23" s="16" t="n">
        <v>0</v>
      </c>
      <c r="M23" s="16"/>
      <c r="N23" s="16" t="n">
        <v>125172</v>
      </c>
      <c r="O23" s="16" t="n">
        <v>60390</v>
      </c>
      <c r="P23" s="16"/>
      <c r="Q23" s="16" t="n">
        <v>0</v>
      </c>
      <c r="R23" s="16" t="n">
        <v>0</v>
      </c>
      <c r="S23" s="16"/>
      <c r="T23" s="16" t="n">
        <v>0</v>
      </c>
      <c r="U23" s="17" t="n">
        <v>0</v>
      </c>
    </row>
    <row r="24" customFormat="false" ht="12.75" hidden="false" customHeight="false" outlineLevel="0" collapsed="false">
      <c r="A24" s="0" t="s">
        <v>41</v>
      </c>
      <c r="B24" s="15" t="n">
        <v>0</v>
      </c>
      <c r="C24" s="16" t="n">
        <v>77034.8984822811</v>
      </c>
      <c r="D24" s="16" t="n">
        <v>0</v>
      </c>
      <c r="E24" s="16" t="n">
        <v>0</v>
      </c>
      <c r="F24" s="17" t="n">
        <f aca="false">SUM(B24:E24)</f>
        <v>77034.8984822811</v>
      </c>
      <c r="H24" s="20" t="s">
        <v>42</v>
      </c>
      <c r="I24" s="22" t="n">
        <v>5138283</v>
      </c>
      <c r="K24" s="15" t="n">
        <v>5650</v>
      </c>
      <c r="L24" s="16" t="n">
        <v>0</v>
      </c>
      <c r="M24" s="16"/>
      <c r="N24" s="16" t="n">
        <v>107350</v>
      </c>
      <c r="O24" s="16" t="n">
        <v>0</v>
      </c>
      <c r="P24" s="16"/>
      <c r="Q24" s="16" t="n">
        <v>0</v>
      </c>
      <c r="R24" s="16" t="n">
        <v>0</v>
      </c>
      <c r="S24" s="16"/>
      <c r="T24" s="16" t="n">
        <v>0</v>
      </c>
      <c r="U24" s="17" t="n">
        <v>0</v>
      </c>
    </row>
    <row r="25" customFormat="false" ht="12.75" hidden="false" customHeight="false" outlineLevel="0" collapsed="false">
      <c r="A25" s="0" t="s">
        <v>43</v>
      </c>
      <c r="B25" s="15" t="n">
        <v>8814.26723736005</v>
      </c>
      <c r="C25" s="16" t="n">
        <v>180866.66753587</v>
      </c>
      <c r="D25" s="16" t="n">
        <v>0</v>
      </c>
      <c r="E25" s="16" t="n">
        <v>0</v>
      </c>
      <c r="F25" s="17" t="n">
        <f aca="false">SUM(B25:E25)</f>
        <v>189680.93477323</v>
      </c>
      <c r="H25" s="20"/>
      <c r="I25" s="22"/>
      <c r="K25" s="15" t="n">
        <v>12350</v>
      </c>
      <c r="L25" s="16" t="n">
        <v>0</v>
      </c>
      <c r="M25" s="16"/>
      <c r="N25" s="16" t="n">
        <v>292650</v>
      </c>
      <c r="O25" s="16" t="n">
        <v>0</v>
      </c>
      <c r="P25" s="16"/>
      <c r="Q25" s="16" t="n">
        <v>0</v>
      </c>
      <c r="R25" s="16" t="n">
        <v>0</v>
      </c>
      <c r="S25" s="16"/>
      <c r="T25" s="16" t="n">
        <v>0</v>
      </c>
      <c r="U25" s="17" t="n">
        <v>0</v>
      </c>
    </row>
    <row r="26" customFormat="false" ht="12.75" hidden="false" customHeight="false" outlineLevel="0" collapsed="false">
      <c r="A26" s="0" t="s">
        <v>44</v>
      </c>
      <c r="B26" s="15" t="n">
        <v>3360.86735912268</v>
      </c>
      <c r="C26" s="16" t="n">
        <v>35752.7629603447</v>
      </c>
      <c r="D26" s="16" t="n">
        <v>0</v>
      </c>
      <c r="E26" s="16" t="n">
        <v>0</v>
      </c>
      <c r="F26" s="17" t="n">
        <f aca="false">SUM(B26:E26)</f>
        <v>39113.6303194674</v>
      </c>
      <c r="H26" s="20" t="s">
        <v>45</v>
      </c>
      <c r="I26" s="22" t="n">
        <f aca="false">SUM(I10:I16)-SUM(I19:I24)</f>
        <v>11179997.2199999</v>
      </c>
      <c r="K26" s="15" t="n">
        <v>4000</v>
      </c>
      <c r="L26" s="16" t="n">
        <v>0</v>
      </c>
      <c r="M26" s="16"/>
      <c r="N26" s="16" t="n">
        <v>66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1179997.219999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56263.8512974904</v>
      </c>
      <c r="D30" s="16" t="n">
        <v>0</v>
      </c>
      <c r="E30" s="16" t="n">
        <v>0</v>
      </c>
      <c r="F30" s="17" t="n">
        <f aca="false">SUM(B30:E30)</f>
        <v>56263.8512974904</v>
      </c>
      <c r="K30" s="15" t="n">
        <v>0</v>
      </c>
      <c r="L30" s="16" t="n">
        <v>0</v>
      </c>
      <c r="M30" s="16"/>
      <c r="N30" s="16" t="n">
        <v>54422</v>
      </c>
      <c r="O30" s="16" t="n">
        <v>0</v>
      </c>
      <c r="P30" s="16"/>
      <c r="Q30" s="16" t="n">
        <v>0</v>
      </c>
      <c r="R30" s="16" t="n">
        <v>0</v>
      </c>
      <c r="S30" s="16"/>
      <c r="T30" s="16" t="n">
        <v>0</v>
      </c>
      <c r="U30" s="17" t="n">
        <v>0</v>
      </c>
    </row>
    <row r="31" customFormat="false" ht="12.75" hidden="false" customHeight="false" outlineLevel="0" collapsed="false">
      <c r="A31" s="0" t="s">
        <v>51</v>
      </c>
      <c r="B31" s="15" t="n">
        <v>18304.0392617705</v>
      </c>
      <c r="C31" s="16" t="n">
        <v>774298.486972094</v>
      </c>
      <c r="D31" s="16" t="n">
        <v>0</v>
      </c>
      <c r="E31" s="16" t="n">
        <v>0</v>
      </c>
      <c r="F31" s="17" t="n">
        <f aca="false">SUM(B31:E31)</f>
        <v>792602.526233865</v>
      </c>
      <c r="K31" s="15" t="n">
        <v>0</v>
      </c>
      <c r="L31" s="16" t="n">
        <v>0</v>
      </c>
      <c r="M31" s="16"/>
      <c r="N31" s="16" t="n">
        <v>1852021</v>
      </c>
      <c r="O31" s="16" t="n">
        <v>0</v>
      </c>
      <c r="P31" s="16"/>
      <c r="Q31" s="16" t="n">
        <v>0</v>
      </c>
      <c r="R31" s="16" t="n">
        <v>0</v>
      </c>
      <c r="S31" s="16"/>
      <c r="T31" s="16" t="n">
        <v>0</v>
      </c>
      <c r="U31" s="17" t="n">
        <v>0</v>
      </c>
    </row>
    <row r="32" customFormat="false" ht="12.75" hidden="false" customHeight="false" outlineLevel="0" collapsed="false">
      <c r="A32" s="0" t="s">
        <v>52</v>
      </c>
      <c r="B32" s="15" t="n">
        <v>286.506320005839</v>
      </c>
      <c r="C32" s="16" t="n">
        <v>107410.465406189</v>
      </c>
      <c r="D32" s="16" t="n">
        <v>0</v>
      </c>
      <c r="E32" s="16" t="n">
        <v>0</v>
      </c>
      <c r="F32" s="17" t="n">
        <f aca="false">SUM(B32:E32)</f>
        <v>107696.971726195</v>
      </c>
      <c r="K32" s="15" t="n">
        <v>0</v>
      </c>
      <c r="L32" s="16" t="n">
        <v>0</v>
      </c>
      <c r="M32" s="16"/>
      <c r="N32" s="16" t="n">
        <v>160000</v>
      </c>
      <c r="O32" s="16" t="n">
        <v>0</v>
      </c>
      <c r="P32" s="16"/>
      <c r="Q32" s="16" t="n">
        <v>0</v>
      </c>
      <c r="R32" s="16" t="n">
        <v>0</v>
      </c>
      <c r="S32" s="16"/>
      <c r="T32" s="16" t="n">
        <v>0</v>
      </c>
      <c r="U32" s="17" t="n">
        <v>0</v>
      </c>
    </row>
    <row r="33" customFormat="false" ht="12.75" hidden="false" customHeight="false" outlineLevel="0" collapsed="false">
      <c r="A33" s="0" t="s">
        <v>53</v>
      </c>
      <c r="B33" s="15" t="n">
        <v>14959.1091084947</v>
      </c>
      <c r="C33" s="16" t="n">
        <v>455927.694040673</v>
      </c>
      <c r="D33" s="16" t="n">
        <v>0</v>
      </c>
      <c r="E33" s="16" t="n">
        <v>0</v>
      </c>
      <c r="F33" s="17" t="n">
        <f aca="false">SUM(B33:E33)</f>
        <v>470886.803149168</v>
      </c>
      <c r="K33" s="15" t="n">
        <v>23000</v>
      </c>
      <c r="L33" s="16" t="n">
        <v>0</v>
      </c>
      <c r="M33" s="16"/>
      <c r="N33" s="16" t="n">
        <v>747728</v>
      </c>
      <c r="O33" s="16" t="n">
        <v>0</v>
      </c>
      <c r="P33" s="16"/>
      <c r="Q33" s="16" t="n">
        <v>0</v>
      </c>
      <c r="R33" s="16" t="n">
        <v>0</v>
      </c>
      <c r="S33" s="16"/>
      <c r="T33" s="16" t="n">
        <v>0</v>
      </c>
      <c r="U33" s="17" t="n">
        <v>0</v>
      </c>
    </row>
    <row r="34" customFormat="false" ht="12.75" hidden="false" customHeight="false" outlineLevel="0" collapsed="false">
      <c r="A34" s="0" t="s">
        <v>54</v>
      </c>
      <c r="B34" s="15" t="n">
        <v>6519.65403495478</v>
      </c>
      <c r="C34" s="16" t="n">
        <v>79506.3170376132</v>
      </c>
      <c r="D34" s="16" t="n">
        <v>0</v>
      </c>
      <c r="E34" s="16" t="n">
        <v>0</v>
      </c>
      <c r="F34" s="17" t="n">
        <f aca="false">SUM(B34:E34)</f>
        <v>86025.971072568</v>
      </c>
      <c r="K34" s="15" t="n">
        <v>6900</v>
      </c>
      <c r="L34" s="16" t="n">
        <v>0</v>
      </c>
      <c r="M34" s="16"/>
      <c r="N34" s="16" t="n">
        <v>91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72487.8191953631</v>
      </c>
      <c r="D35" s="16" t="n">
        <v>0</v>
      </c>
      <c r="E35" s="16" t="n">
        <v>0</v>
      </c>
      <c r="F35" s="17" t="n">
        <f aca="false">SUM(B35:E35)</f>
        <v>72487.8191953631</v>
      </c>
      <c r="K35" s="15" t="n">
        <v>0</v>
      </c>
      <c r="L35" s="16" t="n">
        <v>0</v>
      </c>
      <c r="M35" s="16"/>
      <c r="N35" s="16" t="n">
        <v>100000</v>
      </c>
      <c r="O35" s="16" t="n">
        <v>0</v>
      </c>
      <c r="P35" s="16"/>
      <c r="Q35" s="16" t="n">
        <v>0</v>
      </c>
      <c r="R35" s="16" t="n">
        <v>0</v>
      </c>
      <c r="S35" s="16"/>
      <c r="T35" s="16" t="n">
        <v>0</v>
      </c>
      <c r="U35" s="17" t="n">
        <v>0</v>
      </c>
    </row>
    <row r="36" customFormat="false" ht="12.75" hidden="false" customHeight="false" outlineLevel="0" collapsed="false">
      <c r="A36" s="0" t="s">
        <v>56</v>
      </c>
      <c r="B36" s="15" t="n">
        <v>0</v>
      </c>
      <c r="C36" s="16" t="n">
        <v>-1.04038234298423E-009</v>
      </c>
      <c r="D36" s="16" t="n">
        <v>0</v>
      </c>
      <c r="E36" s="16" t="n">
        <v>0</v>
      </c>
      <c r="F36" s="17" t="n">
        <f aca="false">SUM(B36:E36)</f>
        <v>-1.04038234298423E-009</v>
      </c>
      <c r="K36" s="15"/>
      <c r="L36" s="16"/>
      <c r="M36" s="16"/>
      <c r="N36" s="16"/>
      <c r="O36" s="16"/>
      <c r="P36" s="16"/>
      <c r="Q36" s="16"/>
      <c r="R36" s="16"/>
      <c r="S36" s="16"/>
      <c r="T36" s="16"/>
      <c r="U36" s="17"/>
    </row>
    <row r="37" customFormat="false" ht="12.75" hidden="false" customHeight="false" outlineLevel="0" collapsed="false">
      <c r="A37" s="0" t="s">
        <v>57</v>
      </c>
      <c r="B37" s="15" t="n">
        <v>568.253167739997</v>
      </c>
      <c r="C37" s="16" t="n">
        <v>194940.228940046</v>
      </c>
      <c r="D37" s="16" t="n">
        <v>0</v>
      </c>
      <c r="E37" s="16" t="n">
        <v>0</v>
      </c>
      <c r="F37" s="17" t="n">
        <f aca="false">SUM(B37:E37)</f>
        <v>195508.482107786</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93798.7210223584</v>
      </c>
      <c r="C41" s="16" t="n">
        <v>789345.502998943</v>
      </c>
      <c r="D41" s="16" t="n">
        <v>0</v>
      </c>
      <c r="E41" s="16" t="n">
        <v>0</v>
      </c>
      <c r="F41" s="17" t="n">
        <f aca="false">SUM(B41:E41)</f>
        <v>883144.224021302</v>
      </c>
      <c r="K41" s="15" t="n">
        <v>130000</v>
      </c>
      <c r="L41" s="16" t="n">
        <v>0</v>
      </c>
      <c r="M41" s="16"/>
      <c r="N41" s="16" t="n">
        <v>107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284771.724513443</v>
      </c>
      <c r="D42" s="16" t="n">
        <v>0</v>
      </c>
      <c r="E42" s="16" t="n">
        <v>0</v>
      </c>
      <c r="F42" s="17" t="n">
        <f aca="false">SUM(B42:E42)</f>
        <v>284771.724513443</v>
      </c>
      <c r="K42" s="15" t="n">
        <v>0</v>
      </c>
      <c r="L42" s="16" t="n">
        <v>0</v>
      </c>
      <c r="M42" s="16"/>
      <c r="N42" s="16" t="n">
        <v>600000</v>
      </c>
      <c r="O42" s="16" t="n">
        <v>200000</v>
      </c>
      <c r="P42" s="16"/>
      <c r="Q42" s="16" t="n">
        <v>0</v>
      </c>
      <c r="R42" s="16" t="n">
        <v>0</v>
      </c>
      <c r="S42" s="16"/>
      <c r="T42" s="16" t="n">
        <v>0</v>
      </c>
      <c r="U42" s="17" t="n">
        <v>0</v>
      </c>
    </row>
    <row r="43" customFormat="false" ht="12.75" hidden="false" customHeight="false" outlineLevel="0" collapsed="false">
      <c r="A43" s="0" t="s">
        <v>63</v>
      </c>
      <c r="B43" s="15" t="n">
        <v>0</v>
      </c>
      <c r="C43" s="16" t="n">
        <v>29385.4832606306</v>
      </c>
      <c r="D43" s="16" t="n">
        <v>0</v>
      </c>
      <c r="E43" s="16" t="n">
        <v>0</v>
      </c>
      <c r="F43" s="17" t="n">
        <f aca="false">SUM(B43:E43)</f>
        <v>29385.4832606306</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2319.7956115813</v>
      </c>
      <c r="D46" s="16" t="n">
        <v>0</v>
      </c>
      <c r="E46" s="16" t="n">
        <v>0</v>
      </c>
      <c r="F46" s="17" t="n">
        <f aca="false">SUM(B46:E46)</f>
        <v>2319.7956115813</v>
      </c>
      <c r="K46" s="15"/>
      <c r="L46" s="16"/>
      <c r="M46" s="16"/>
      <c r="N46" s="16"/>
      <c r="O46" s="16"/>
      <c r="P46" s="16"/>
      <c r="Q46" s="16"/>
      <c r="R46" s="16"/>
      <c r="S46" s="16"/>
      <c r="T46" s="16"/>
      <c r="U46" s="17"/>
    </row>
    <row r="47" customFormat="false" ht="12.75" hidden="false" customHeight="false" outlineLevel="0" collapsed="false">
      <c r="A47" s="0" t="s">
        <v>67</v>
      </c>
      <c r="B47" s="15" t="n">
        <v>0</v>
      </c>
      <c r="C47" s="16" t="n">
        <v>195705.619655798</v>
      </c>
      <c r="D47" s="16" t="n">
        <v>0</v>
      </c>
      <c r="E47" s="16" t="n">
        <v>0</v>
      </c>
      <c r="F47" s="17" t="n">
        <f aca="false">SUM(B47:E47)</f>
        <v>195705.619655798</v>
      </c>
      <c r="K47" s="15" t="n">
        <v>0</v>
      </c>
      <c r="L47" s="16" t="n">
        <v>0</v>
      </c>
      <c r="M47" s="16"/>
      <c r="N47" s="16" t="n">
        <v>200000</v>
      </c>
      <c r="O47" s="16" t="n">
        <v>0</v>
      </c>
      <c r="P47" s="16"/>
      <c r="Q47" s="16" t="n">
        <v>0</v>
      </c>
      <c r="R47" s="16" t="n">
        <v>0</v>
      </c>
      <c r="S47" s="16"/>
      <c r="T47" s="16" t="n">
        <v>0</v>
      </c>
      <c r="U47" s="17" t="n">
        <v>0</v>
      </c>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690.70789835038</v>
      </c>
      <c r="C49" s="16" t="n">
        <v>79454.6889488719</v>
      </c>
      <c r="D49" s="16" t="n">
        <v>0</v>
      </c>
      <c r="E49" s="16" t="n">
        <v>0</v>
      </c>
      <c r="F49" s="17" t="n">
        <f aca="false">SUM(B49:E49)</f>
        <v>81145.3968472223</v>
      </c>
      <c r="K49" s="15" t="n">
        <v>10000</v>
      </c>
      <c r="L49" s="16" t="n">
        <v>0</v>
      </c>
      <c r="M49" s="16"/>
      <c r="N49" s="16" t="n">
        <v>115000</v>
      </c>
      <c r="O49" s="16" t="n">
        <v>0</v>
      </c>
      <c r="P49" s="16"/>
      <c r="Q49" s="16" t="n">
        <v>0</v>
      </c>
      <c r="R49" s="16" t="n">
        <v>0</v>
      </c>
      <c r="S49" s="16"/>
      <c r="T49" s="16" t="n">
        <v>0</v>
      </c>
      <c r="U49" s="17" t="n">
        <v>0</v>
      </c>
    </row>
    <row r="50" customFormat="false" ht="12.75" hidden="false" customHeight="false" outlineLevel="0" collapsed="false">
      <c r="A50" s="0" t="s">
        <v>70</v>
      </c>
      <c r="B50" s="15" t="n">
        <v>56475.2148533544</v>
      </c>
      <c r="C50" s="16" t="n">
        <v>1215093.95323509</v>
      </c>
      <c r="D50" s="16" t="n">
        <v>0</v>
      </c>
      <c r="E50" s="16" t="n">
        <v>0</v>
      </c>
      <c r="F50" s="17" t="n">
        <f aca="false">SUM(B50:E50)</f>
        <v>1271569.16808845</v>
      </c>
      <c r="K50" s="15" t="n">
        <v>185265</v>
      </c>
      <c r="L50" s="16" t="n">
        <v>28653.53</v>
      </c>
      <c r="M50" s="16"/>
      <c r="N50" s="16" t="n">
        <v>1924605</v>
      </c>
      <c r="O50" s="16" t="n">
        <v>297696.47</v>
      </c>
      <c r="P50" s="16"/>
      <c r="Q50" s="16" t="n">
        <v>13</v>
      </c>
      <c r="R50" s="16" t="n">
        <v>0</v>
      </c>
      <c r="S50" s="16"/>
      <c r="T50" s="16" t="n">
        <v>0</v>
      </c>
      <c r="U50" s="17" t="n">
        <v>0</v>
      </c>
    </row>
    <row r="51" customFormat="false" ht="12.75" hidden="false" customHeight="false" outlineLevel="0" collapsed="false">
      <c r="A51" s="0" t="s">
        <v>71</v>
      </c>
      <c r="B51" s="15" t="n">
        <v>7941.86120107223</v>
      </c>
      <c r="C51" s="16" t="n">
        <v>51968.8326995073</v>
      </c>
      <c r="D51" s="16" t="n">
        <v>0</v>
      </c>
      <c r="E51" s="16" t="n">
        <v>0</v>
      </c>
      <c r="F51" s="17" t="n">
        <f aca="false">SUM(B51:E51)</f>
        <v>59910.6939005796</v>
      </c>
      <c r="K51" s="15" t="n">
        <v>29068</v>
      </c>
      <c r="L51" s="16" t="n">
        <v>0</v>
      </c>
      <c r="M51" s="16"/>
      <c r="N51" s="16" t="n">
        <v>50931</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2722.8344542842</v>
      </c>
      <c r="C53" s="16" t="n">
        <v>390671.509454299</v>
      </c>
      <c r="D53" s="16" t="n">
        <v>0</v>
      </c>
      <c r="E53" s="16" t="n">
        <v>0</v>
      </c>
      <c r="F53" s="17" t="n">
        <f aca="false">SUM(B53:E53)</f>
        <v>433394.343908583</v>
      </c>
      <c r="K53" s="15" t="n">
        <v>67230</v>
      </c>
      <c r="L53" s="16" t="n">
        <v>0</v>
      </c>
      <c r="M53" s="16"/>
      <c r="N53" s="16" t="n">
        <v>465271</v>
      </c>
      <c r="O53" s="16" t="n">
        <v>120000</v>
      </c>
      <c r="P53" s="16"/>
      <c r="Q53" s="16" t="n">
        <v>0</v>
      </c>
      <c r="R53" s="16" t="n">
        <v>0</v>
      </c>
      <c r="S53" s="16"/>
      <c r="T53" s="16" t="n">
        <v>0</v>
      </c>
      <c r="U53" s="17" t="n">
        <v>0</v>
      </c>
    </row>
    <row r="54" customFormat="false" ht="12.75" hidden="false" customHeight="false" outlineLevel="0" collapsed="false">
      <c r="A54" s="0" t="s">
        <v>74</v>
      </c>
      <c r="B54" s="15" t="n">
        <v>0</v>
      </c>
      <c r="C54" s="16" t="n">
        <v>-5.20191171492113E-010</v>
      </c>
      <c r="D54" s="16" t="n">
        <v>0</v>
      </c>
      <c r="E54" s="16" t="n">
        <v>0</v>
      </c>
      <c r="F54" s="17" t="n">
        <f aca="false">SUM(B54:E54)</f>
        <v>-5.20191171492113E-010</v>
      </c>
      <c r="K54" s="15"/>
      <c r="L54" s="16"/>
      <c r="M54" s="16"/>
      <c r="N54" s="16"/>
      <c r="O54" s="16"/>
      <c r="P54" s="16"/>
      <c r="Q54" s="16"/>
      <c r="R54" s="16"/>
      <c r="S54" s="16"/>
      <c r="T54" s="16"/>
      <c r="U54" s="17"/>
    </row>
    <row r="55" customFormat="false" ht="12.75" hidden="false" customHeight="false" outlineLevel="0" collapsed="false">
      <c r="A55" s="0" t="s">
        <v>75</v>
      </c>
      <c r="B55" s="15" t="n">
        <v>0</v>
      </c>
      <c r="C55" s="16" t="n">
        <v>133389.218878424</v>
      </c>
      <c r="D55" s="16" t="n">
        <v>0</v>
      </c>
      <c r="E55" s="16" t="n">
        <v>0</v>
      </c>
      <c r="F55" s="17" t="n">
        <f aca="false">SUM(B55:E55)</f>
        <v>133389.218878424</v>
      </c>
      <c r="K55" s="15" t="n">
        <v>0</v>
      </c>
      <c r="L55" s="16" t="n">
        <v>0</v>
      </c>
      <c r="M55" s="16"/>
      <c r="N55" s="16" t="n">
        <v>220000</v>
      </c>
      <c r="O55" s="16" t="n">
        <v>49006</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526154.781350499</v>
      </c>
      <c r="C60" s="16" t="n">
        <f aca="false">SUM(C6:C58)</f>
        <v>10653842.4386494</v>
      </c>
      <c r="D60" s="16" t="n">
        <f aca="false">SUM(D6:D58)</f>
        <v>0</v>
      </c>
      <c r="E60" s="16" t="n">
        <f aca="false">SUM(E6:E58)</f>
        <v>0</v>
      </c>
      <c r="F60" s="17" t="n">
        <f aca="false">SUM(F6:F58)</f>
        <v>11179997.2199999</v>
      </c>
      <c r="K60" s="15" t="n">
        <f aca="false">SUM(K6:K58)</f>
        <v>859210</v>
      </c>
      <c r="L60" s="16" t="n">
        <f aca="false">SUM(L6:L58)</f>
        <v>28653.53</v>
      </c>
      <c r="M60" s="16"/>
      <c r="N60" s="16" t="n">
        <f aca="false">SUM(N6:N58)</f>
        <v>13560314</v>
      </c>
      <c r="O60" s="16" t="n">
        <f aca="false">SUM(O6:O58)</f>
        <v>1163005.82</v>
      </c>
      <c r="P60" s="16"/>
      <c r="Q60" s="16" t="n">
        <f aca="false">SUM(Q6:Q58)</f>
        <v>53013</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ld Colon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9837532.6391</v>
      </c>
      <c r="K10" s="15"/>
      <c r="L10" s="16"/>
      <c r="M10" s="16"/>
      <c r="N10" s="16"/>
      <c r="O10" s="16"/>
      <c r="P10" s="16"/>
      <c r="Q10" s="16"/>
      <c r="R10" s="16"/>
      <c r="S10" s="16"/>
      <c r="T10" s="16"/>
      <c r="U10" s="17"/>
    </row>
    <row r="11" customFormat="false" ht="12.75" hidden="false" customHeight="false" outlineLevel="0" collapsed="false">
      <c r="A11" s="0" t="s">
        <v>17</v>
      </c>
      <c r="B11" s="15" t="n">
        <v>105382.059759081</v>
      </c>
      <c r="C11" s="16" t="n">
        <v>77717.7832451119</v>
      </c>
      <c r="D11" s="16" t="n">
        <v>4061.78669621552</v>
      </c>
      <c r="E11" s="16" t="n">
        <v>0</v>
      </c>
      <c r="F11" s="17" t="n">
        <f aca="false">SUM(B11:E11)</f>
        <v>187161.629700409</v>
      </c>
      <c r="H11" s="20"/>
      <c r="I11" s="22"/>
      <c r="K11" s="15" t="n">
        <v>265000</v>
      </c>
      <c r="L11" s="16" t="n">
        <v>0</v>
      </c>
      <c r="M11" s="16"/>
      <c r="N11" s="16" t="n">
        <v>230000</v>
      </c>
      <c r="O11" s="16" t="n">
        <v>0</v>
      </c>
      <c r="P11" s="16"/>
      <c r="Q11" s="16" t="n">
        <v>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91211.0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6079.76113137147</v>
      </c>
      <c r="C18" s="16" t="n">
        <v>15766.3353060417</v>
      </c>
      <c r="D18" s="16" t="n">
        <v>974.093981685414</v>
      </c>
      <c r="E18" s="16" t="n">
        <v>0</v>
      </c>
      <c r="F18" s="17" t="n">
        <f aca="false">SUM(B18:E18)</f>
        <v>22820.1904190986</v>
      </c>
      <c r="H18" s="20" t="s">
        <v>30</v>
      </c>
      <c r="I18" s="22"/>
      <c r="K18" s="15" t="n">
        <v>18218</v>
      </c>
      <c r="L18" s="16" t="n">
        <v>0</v>
      </c>
      <c r="M18" s="16"/>
      <c r="N18" s="16" t="n">
        <v>36782</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13303076</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2754999</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96551</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74117.679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74117.679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12880.8715679379</v>
      </c>
      <c r="C32" s="16" t="n">
        <v>966.753982219697</v>
      </c>
      <c r="D32" s="16" t="n">
        <v>465.84179869334</v>
      </c>
      <c r="E32" s="16" t="n">
        <v>0</v>
      </c>
      <c r="F32" s="17" t="n">
        <f aca="false">SUM(B32:E32)</f>
        <v>14313.467348851</v>
      </c>
      <c r="K32" s="15" t="n">
        <v>3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689.157428851315</v>
      </c>
      <c r="C33" s="16" t="n">
        <v>3267.76961732985</v>
      </c>
      <c r="D33" s="16" t="n">
        <v>22.166480684582</v>
      </c>
      <c r="E33" s="16" t="n">
        <v>0</v>
      </c>
      <c r="F33" s="17" t="n">
        <f aca="false">SUM(B33:E33)</f>
        <v>3979.09352686574</v>
      </c>
      <c r="K33" s="15" t="n">
        <v>28935</v>
      </c>
      <c r="L33" s="16" t="n">
        <v>0</v>
      </c>
      <c r="M33" s="16"/>
      <c r="N33" s="16" t="n">
        <v>77694</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47930.2965866304</v>
      </c>
      <c r="C37" s="16" t="n">
        <v>24758.1231704619</v>
      </c>
      <c r="D37" s="16" t="n">
        <v>3292.14396090504</v>
      </c>
      <c r="E37" s="16" t="n">
        <v>0</v>
      </c>
      <c r="F37" s="17" t="n">
        <f aca="false">SUM(B37:E37)</f>
        <v>75980.563717997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295.452613630835</v>
      </c>
      <c r="C40" s="16" t="n">
        <v>574.20204154134</v>
      </c>
      <c r="D40" s="16" t="n">
        <v>9.39031468468023</v>
      </c>
      <c r="E40" s="16" t="n">
        <v>0</v>
      </c>
      <c r="F40" s="17" t="n">
        <f aca="false">SUM(B40:E40)</f>
        <v>879.044969856855</v>
      </c>
      <c r="K40" s="15" t="n">
        <v>1000</v>
      </c>
      <c r="L40" s="16" t="n">
        <v>0</v>
      </c>
      <c r="M40" s="16"/>
      <c r="N40" s="16" t="n">
        <v>10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6460.55046033331</v>
      </c>
      <c r="C48" s="16" t="n">
        <v>5017.9297601642</v>
      </c>
      <c r="D48" s="16" t="n">
        <v>1358.01670563192</v>
      </c>
      <c r="E48" s="16" t="n">
        <v>0</v>
      </c>
      <c r="F48" s="17" t="n">
        <f aca="false">SUM(B48:E48)</f>
        <v>12836.4969261294</v>
      </c>
      <c r="K48" s="15" t="n">
        <v>24000</v>
      </c>
      <c r="L48" s="16" t="n">
        <v>0</v>
      </c>
      <c r="M48" s="16"/>
      <c r="N48" s="16" t="n">
        <v>7228</v>
      </c>
      <c r="O48" s="16" t="n">
        <v>0</v>
      </c>
      <c r="P48" s="16"/>
      <c r="Q48" s="16" t="n">
        <v>0</v>
      </c>
      <c r="R48" s="16" t="n">
        <v>0</v>
      </c>
      <c r="S48" s="16"/>
      <c r="T48" s="16" t="n">
        <v>0</v>
      </c>
      <c r="U48" s="17" t="n">
        <v>0</v>
      </c>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5726.80361307439</v>
      </c>
      <c r="C51" s="16" t="n">
        <v>0</v>
      </c>
      <c r="D51" s="16" t="n">
        <v>239.047183246488</v>
      </c>
      <c r="E51" s="16" t="n">
        <v>0</v>
      </c>
      <c r="F51" s="17" t="n">
        <f aca="false">SUM(B51:E51)</f>
        <v>5965.85079632088</v>
      </c>
      <c r="K51" s="15" t="n">
        <v>18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10115.1711071229</v>
      </c>
      <c r="C54" s="16" t="n">
        <v>0</v>
      </c>
      <c r="D54" s="16" t="n">
        <v>1224.83344703706</v>
      </c>
      <c r="E54" s="16" t="n">
        <v>0</v>
      </c>
      <c r="F54" s="17" t="n">
        <f aca="false">SUM(B54:E54)</f>
        <v>11340.00455416</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454054.024796657</v>
      </c>
      <c r="C57" s="16" t="n">
        <v>632276.138931724</v>
      </c>
      <c r="D57" s="16" t="n">
        <v>52511.17341193</v>
      </c>
      <c r="E57" s="16" t="n">
        <v>0</v>
      </c>
      <c r="F57" s="17" t="n">
        <f aca="false">SUM(B57:E57)</f>
        <v>1138841.33714031</v>
      </c>
      <c r="K57" s="15" t="n">
        <v>1600148</v>
      </c>
      <c r="L57" s="16" t="n">
        <v>0</v>
      </c>
      <c r="M57" s="16"/>
      <c r="N57" s="16" t="n">
        <v>2718848</v>
      </c>
      <c r="O57" s="16" t="n">
        <v>0</v>
      </c>
      <c r="P57" s="16"/>
      <c r="Q57" s="16" t="n">
        <v>3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649614.149064691</v>
      </c>
      <c r="C60" s="16" t="n">
        <f aca="false">SUM(C6:C58)</f>
        <v>760345.036054595</v>
      </c>
      <c r="D60" s="16" t="n">
        <f aca="false">SUM(D6:D58)</f>
        <v>64158.4939807141</v>
      </c>
      <c r="E60" s="16" t="n">
        <f aca="false">SUM(E6:E58)</f>
        <v>0</v>
      </c>
      <c r="F60" s="17" t="n">
        <f aca="false">SUM(F6:F58)</f>
        <v>1474117.6791</v>
      </c>
      <c r="K60" s="15" t="n">
        <f aca="false">SUM(K6:K58)</f>
        <v>1985301</v>
      </c>
      <c r="L60" s="16" t="n">
        <f aca="false">SUM(L6:L58)</f>
        <v>0</v>
      </c>
      <c r="M60" s="16"/>
      <c r="N60" s="16" t="n">
        <f aca="false">SUM(N6:N58)</f>
        <v>3071552</v>
      </c>
      <c r="O60" s="16" t="n">
        <f aca="false">SUM(O6:O58)</f>
        <v>0</v>
      </c>
      <c r="P60" s="16"/>
      <c r="Q60" s="16" t="n">
        <f aca="false">SUM(Q6:Q58)</f>
        <v>3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ld Faithfu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0866.9381686657</v>
      </c>
      <c r="C6" s="16" t="n">
        <v>18150.2155178771</v>
      </c>
      <c r="D6" s="16" t="n">
        <v>0</v>
      </c>
      <c r="E6" s="16" t="n">
        <v>0</v>
      </c>
      <c r="F6" s="17" t="n">
        <f aca="false">SUM(B6:E6)</f>
        <v>59017.1536865428</v>
      </c>
      <c r="K6" s="15" t="n">
        <v>52000</v>
      </c>
      <c r="L6" s="16" t="n">
        <v>0</v>
      </c>
      <c r="M6" s="16"/>
      <c r="N6" s="16" t="n">
        <v>6439</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t="n">
        <v>110</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554108.8226451</v>
      </c>
      <c r="C8" s="16" t="n">
        <v>939106.315779818</v>
      </c>
      <c r="D8" s="16" t="n">
        <v>0</v>
      </c>
      <c r="E8" s="16" t="n">
        <v>0</v>
      </c>
      <c r="F8" s="17" t="n">
        <f aca="false">SUM(B8:E8)</f>
        <v>1493215.13842492</v>
      </c>
      <c r="H8" s="20" t="s">
        <v>13</v>
      </c>
      <c r="I8" s="21"/>
      <c r="K8" s="15" t="n">
        <v>689003</v>
      </c>
      <c r="L8" s="16" t="n">
        <v>0</v>
      </c>
      <c r="M8" s="16"/>
      <c r="N8" s="16" t="n">
        <v>391573</v>
      </c>
      <c r="O8" s="16" t="n">
        <v>0</v>
      </c>
      <c r="P8" s="16"/>
      <c r="Q8" s="16" t="n">
        <v>0</v>
      </c>
      <c r="R8" s="16" t="n">
        <v>0</v>
      </c>
      <c r="S8" s="16"/>
      <c r="T8" s="16" t="n">
        <v>0</v>
      </c>
      <c r="U8" s="17" t="n">
        <v>0</v>
      </c>
    </row>
    <row r="9" customFormat="false" ht="12.75" hidden="false" customHeight="false" outlineLevel="0" collapsed="false">
      <c r="A9" s="0" t="s">
        <v>14</v>
      </c>
      <c r="B9" s="15" t="n">
        <v>54219.4516626392</v>
      </c>
      <c r="C9" s="16" t="n">
        <v>100610.593797721</v>
      </c>
      <c r="D9" s="16" t="n">
        <v>0</v>
      </c>
      <c r="E9" s="16" t="n">
        <v>0</v>
      </c>
      <c r="F9" s="17" t="n">
        <f aca="false">SUM(B9:E9)</f>
        <v>154830.045460361</v>
      </c>
      <c r="H9" s="20"/>
      <c r="I9" s="21"/>
      <c r="K9" s="15" t="n">
        <v>19024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8694429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3794.2935557297</v>
      </c>
      <c r="C13" s="16" t="n">
        <v>4844.41066918361</v>
      </c>
      <c r="D13" s="16" t="n">
        <v>0</v>
      </c>
      <c r="E13" s="16" t="n">
        <v>0</v>
      </c>
      <c r="F13" s="17" t="n">
        <f aca="false">SUM(B13:E13)</f>
        <v>18638.7042249133</v>
      </c>
      <c r="H13" s="20" t="s">
        <v>21</v>
      </c>
      <c r="I13" s="22" t="n">
        <v>37921.87</v>
      </c>
      <c r="K13" s="15" t="n">
        <v>18000</v>
      </c>
      <c r="L13" s="16" t="n">
        <v>0</v>
      </c>
      <c r="M13" s="16"/>
      <c r="N13" s="16" t="n">
        <v>27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837389.953203571</v>
      </c>
      <c r="C15" s="16" t="n">
        <v>654044.853198343</v>
      </c>
      <c r="D15" s="16" t="n">
        <v>0</v>
      </c>
      <c r="E15" s="16" t="n">
        <v>0</v>
      </c>
      <c r="F15" s="17" t="n">
        <f aca="false">SUM(B15:E15)</f>
        <v>1491434.80640191</v>
      </c>
      <c r="H15" s="20" t="s">
        <v>25</v>
      </c>
      <c r="I15" s="22" t="n">
        <v>4243777.66</v>
      </c>
      <c r="K15" s="15" t="n">
        <v>1050000</v>
      </c>
      <c r="L15" s="16" t="n">
        <v>0</v>
      </c>
      <c r="M15" s="16"/>
      <c r="N15" s="16" t="n">
        <v>610000</v>
      </c>
      <c r="O15" s="16" t="n">
        <v>0</v>
      </c>
      <c r="P15" s="16"/>
      <c r="Q15" s="16" t="n">
        <v>0</v>
      </c>
      <c r="R15" s="16" t="n">
        <v>0</v>
      </c>
      <c r="S15" s="16"/>
      <c r="T15" s="16" t="n">
        <v>0</v>
      </c>
      <c r="U15" s="17" t="n">
        <v>0</v>
      </c>
    </row>
    <row r="16" customFormat="false" ht="12.75" hidden="false" customHeight="false" outlineLevel="0" collapsed="false">
      <c r="A16" s="0" t="s">
        <v>26</v>
      </c>
      <c r="B16" s="15" t="n">
        <v>89290.8738927263</v>
      </c>
      <c r="C16" s="16" t="n">
        <v>67536.9740239616</v>
      </c>
      <c r="D16" s="16" t="n">
        <v>0</v>
      </c>
      <c r="E16" s="16" t="n">
        <v>0</v>
      </c>
      <c r="F16" s="17" t="n">
        <f aca="false">SUM(B16:E16)</f>
        <v>156827.847916688</v>
      </c>
      <c r="H16" s="20" t="s">
        <v>27</v>
      </c>
      <c r="I16" s="22" t="n">
        <v>0</v>
      </c>
      <c r="K16" s="15" t="n">
        <v>700000</v>
      </c>
      <c r="L16" s="16" t="n">
        <v>0</v>
      </c>
      <c r="M16" s="16"/>
      <c r="N16" s="16" t="n">
        <v>300000</v>
      </c>
      <c r="O16" s="16" t="n">
        <v>7626.91</v>
      </c>
      <c r="P16" s="16"/>
      <c r="Q16" s="16" t="n">
        <v>0</v>
      </c>
      <c r="R16" s="16" t="n">
        <v>0</v>
      </c>
      <c r="S16" s="16"/>
      <c r="T16" s="16" t="n">
        <v>0</v>
      </c>
      <c r="U16" s="17" t="n">
        <v>0</v>
      </c>
    </row>
    <row r="17" customFormat="false" ht="12.75" hidden="false" customHeight="false" outlineLevel="0" collapsed="false">
      <c r="A17" s="0" t="s">
        <v>28</v>
      </c>
      <c r="B17" s="15" t="n">
        <v>1098052.35024121</v>
      </c>
      <c r="C17" s="16" t="n">
        <v>266487.573438025</v>
      </c>
      <c r="D17" s="16" t="n">
        <v>0</v>
      </c>
      <c r="E17" s="16" t="n">
        <v>0</v>
      </c>
      <c r="F17" s="17" t="n">
        <f aca="false">SUM(B17:E17)</f>
        <v>1364539.92367924</v>
      </c>
      <c r="H17" s="20"/>
      <c r="I17" s="22"/>
      <c r="K17" s="15" t="n">
        <v>1498749</v>
      </c>
      <c r="L17" s="16" t="n">
        <v>0</v>
      </c>
      <c r="M17" s="16"/>
      <c r="N17" s="16" t="n">
        <v>326850</v>
      </c>
      <c r="O17" s="16" t="n">
        <v>0</v>
      </c>
      <c r="P17" s="16"/>
      <c r="Q17" s="16" t="n">
        <v>1129</v>
      </c>
      <c r="R17" s="16" t="n">
        <v>0</v>
      </c>
      <c r="S17" s="16"/>
      <c r="T17" s="16" t="n">
        <v>0</v>
      </c>
      <c r="U17" s="17" t="n">
        <v>0</v>
      </c>
    </row>
    <row r="18" customFormat="false" ht="12.75" hidden="false" customHeight="false" outlineLevel="0" collapsed="false">
      <c r="A18" s="0" t="s">
        <v>29</v>
      </c>
      <c r="B18" s="15" t="n">
        <v>316323.80777865</v>
      </c>
      <c r="C18" s="16" t="n">
        <v>616992.469277995</v>
      </c>
      <c r="D18" s="16" t="n">
        <v>0</v>
      </c>
      <c r="E18" s="16" t="n">
        <v>0</v>
      </c>
      <c r="F18" s="17" t="n">
        <f aca="false">SUM(B18:E18)</f>
        <v>933316.277056645</v>
      </c>
      <c r="H18" s="20" t="s">
        <v>30</v>
      </c>
      <c r="I18" s="22"/>
      <c r="K18" s="15" t="n">
        <v>801000</v>
      </c>
      <c r="L18" s="16" t="n">
        <v>765495</v>
      </c>
      <c r="M18" s="16"/>
      <c r="N18" s="16" t="n">
        <v>987000</v>
      </c>
      <c r="O18" s="16" t="n">
        <v>0</v>
      </c>
      <c r="P18" s="16"/>
      <c r="Q18" s="16" t="n">
        <v>12000</v>
      </c>
      <c r="R18" s="16" t="n">
        <v>0</v>
      </c>
      <c r="S18" s="16"/>
      <c r="T18" s="16" t="n">
        <v>0</v>
      </c>
      <c r="U18" s="17" t="n">
        <v>0</v>
      </c>
    </row>
    <row r="19" customFormat="false" ht="12.75" hidden="false" customHeight="false" outlineLevel="0" collapsed="false">
      <c r="A19" s="0" t="s">
        <v>31</v>
      </c>
      <c r="B19" s="15" t="n">
        <v>583757.78233012</v>
      </c>
      <c r="C19" s="16" t="n">
        <v>742959.66649132</v>
      </c>
      <c r="D19" s="16" t="n">
        <v>0</v>
      </c>
      <c r="E19" s="16" t="n">
        <v>0</v>
      </c>
      <c r="F19" s="17" t="n">
        <f aca="false">SUM(B19:E19)</f>
        <v>1326717.44882144</v>
      </c>
      <c r="H19" s="20" t="s">
        <v>32</v>
      </c>
      <c r="I19" s="22" t="n">
        <v>202443924.188816</v>
      </c>
      <c r="K19" s="15" t="n">
        <v>940000</v>
      </c>
      <c r="L19" s="16" t="n">
        <v>302000</v>
      </c>
      <c r="M19" s="16"/>
      <c r="N19" s="16" t="n">
        <v>810000</v>
      </c>
      <c r="O19" s="16" t="n">
        <v>194000</v>
      </c>
      <c r="P19" s="16"/>
      <c r="Q19" s="16" t="n">
        <v>0</v>
      </c>
      <c r="R19" s="16" t="n">
        <v>0</v>
      </c>
      <c r="S19" s="16"/>
      <c r="T19" s="16" t="n">
        <v>0</v>
      </c>
      <c r="U19" s="17" t="n">
        <v>0</v>
      </c>
    </row>
    <row r="20" customFormat="false" ht="12.75" hidden="false" customHeight="false" outlineLevel="0" collapsed="false">
      <c r="A20" s="0" t="s">
        <v>33</v>
      </c>
      <c r="B20" s="15" t="n">
        <v>121463.660342848</v>
      </c>
      <c r="C20" s="16" t="n">
        <v>196535.755925657</v>
      </c>
      <c r="D20" s="16" t="n">
        <v>0</v>
      </c>
      <c r="E20" s="16" t="n">
        <v>0</v>
      </c>
      <c r="F20" s="17" t="n">
        <f aca="false">SUM(B20:E20)</f>
        <v>317999.416268505</v>
      </c>
      <c r="H20" s="20" t="s">
        <v>34</v>
      </c>
      <c r="I20" s="22" t="n">
        <v>32137465.3175715</v>
      </c>
      <c r="K20" s="15"/>
      <c r="L20" s="16"/>
      <c r="M20" s="16"/>
      <c r="N20" s="16"/>
      <c r="O20" s="16"/>
      <c r="P20" s="16"/>
      <c r="Q20" s="16"/>
      <c r="R20" s="16"/>
      <c r="S20" s="16"/>
      <c r="T20" s="16"/>
      <c r="U20" s="17"/>
    </row>
    <row r="21" customFormat="false" ht="12.75" hidden="false" customHeight="false" outlineLevel="0" collapsed="false">
      <c r="A21" s="0" t="s">
        <v>35</v>
      </c>
      <c r="B21" s="15" t="n">
        <v>78009.4424285992</v>
      </c>
      <c r="C21" s="16" t="n">
        <v>160885.045589489</v>
      </c>
      <c r="D21" s="16" t="n">
        <v>0</v>
      </c>
      <c r="E21" s="16" t="n">
        <v>0</v>
      </c>
      <c r="F21" s="17" t="n">
        <f aca="false">SUM(B21:E21)</f>
        <v>238894.488018088</v>
      </c>
      <c r="H21" s="20" t="s">
        <v>36</v>
      </c>
      <c r="I21" s="22"/>
      <c r="K21" s="15" t="n">
        <v>2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0</v>
      </c>
      <c r="C22" s="16" t="n">
        <v>0</v>
      </c>
      <c r="D22" s="16" t="n">
        <v>0</v>
      </c>
      <c r="E22" s="16" t="n">
        <v>0</v>
      </c>
      <c r="F22" s="17" t="n">
        <f aca="false">SUM(B22:E22)</f>
        <v>0</v>
      </c>
      <c r="H22" s="20" t="s">
        <v>38</v>
      </c>
      <c r="I22" s="22" t="n">
        <v>27830305.4936125</v>
      </c>
      <c r="K22" s="15"/>
      <c r="L22" s="16"/>
      <c r="M22" s="16"/>
      <c r="N22" s="16"/>
      <c r="O22" s="16"/>
      <c r="P22" s="16"/>
      <c r="Q22" s="16"/>
      <c r="R22" s="16"/>
      <c r="S22" s="16"/>
      <c r="T22" s="16"/>
      <c r="U22" s="17"/>
    </row>
    <row r="23" customFormat="false" ht="12.75" hidden="false" customHeight="false" outlineLevel="0" collapsed="false">
      <c r="A23" s="0" t="s">
        <v>39</v>
      </c>
      <c r="B23" s="15" t="n">
        <v>112277.371562549</v>
      </c>
      <c r="C23" s="16" t="n">
        <v>64110.0997494283</v>
      </c>
      <c r="D23" s="16" t="n">
        <v>0</v>
      </c>
      <c r="E23" s="16" t="n">
        <v>0</v>
      </c>
      <c r="F23" s="17" t="n">
        <f aca="false">SUM(B23:E23)</f>
        <v>176387.471311977</v>
      </c>
      <c r="H23" s="20" t="s">
        <v>40</v>
      </c>
      <c r="I23" s="22"/>
      <c r="K23" s="15" t="n">
        <v>119576</v>
      </c>
      <c r="L23" s="16" t="n">
        <v>0</v>
      </c>
      <c r="M23" s="16"/>
      <c r="N23" s="16" t="n">
        <v>56024</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381031</v>
      </c>
      <c r="K24" s="15"/>
      <c r="L24" s="16"/>
      <c r="M24" s="16"/>
      <c r="N24" s="16"/>
      <c r="O24" s="16"/>
      <c r="P24" s="16"/>
      <c r="Q24" s="16"/>
      <c r="R24" s="16"/>
      <c r="S24" s="16"/>
      <c r="T24" s="16"/>
      <c r="U24" s="17"/>
    </row>
    <row r="25" customFormat="false" ht="12.75" hidden="false" customHeight="false" outlineLevel="0" collapsed="false">
      <c r="A25" s="0" t="s">
        <v>43</v>
      </c>
      <c r="B25" s="15" t="n">
        <v>143558.056980302</v>
      </c>
      <c r="C25" s="16" t="n">
        <v>242242.018579958</v>
      </c>
      <c r="D25" s="16" t="n">
        <v>0</v>
      </c>
      <c r="E25" s="16" t="n">
        <v>0</v>
      </c>
      <c r="F25" s="17" t="n">
        <f aca="false">SUM(B25:E25)</f>
        <v>385800.07556026</v>
      </c>
      <c r="H25" s="20"/>
      <c r="I25" s="22"/>
      <c r="K25" s="15" t="n">
        <v>134289</v>
      </c>
      <c r="L25" s="16" t="n">
        <v>0</v>
      </c>
      <c r="M25" s="16"/>
      <c r="N25" s="16" t="n">
        <v>290711</v>
      </c>
      <c r="O25" s="16" t="n">
        <v>0</v>
      </c>
      <c r="P25" s="16"/>
      <c r="Q25" s="16" t="n">
        <v>0</v>
      </c>
      <c r="R25" s="16" t="n">
        <v>0</v>
      </c>
      <c r="S25" s="16"/>
      <c r="T25" s="16" t="n">
        <v>0</v>
      </c>
      <c r="U25" s="17" t="n">
        <v>0</v>
      </c>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8433271.53</v>
      </c>
      <c r="K26" s="15"/>
      <c r="L26" s="16"/>
      <c r="M26" s="16"/>
      <c r="N26" s="16"/>
      <c r="O26" s="16"/>
      <c r="P26" s="16"/>
      <c r="Q26" s="16"/>
      <c r="R26" s="16"/>
      <c r="S26" s="16"/>
      <c r="T26" s="16"/>
      <c r="U26" s="17"/>
    </row>
    <row r="27" customFormat="false" ht="12.75" hidden="false" customHeight="false" outlineLevel="0" collapsed="false">
      <c r="A27" s="0" t="s">
        <v>46</v>
      </c>
      <c r="B27" s="15" t="n">
        <v>140906.104877899</v>
      </c>
      <c r="C27" s="16" t="n">
        <v>149611.345240927</v>
      </c>
      <c r="D27" s="16" t="n">
        <v>0</v>
      </c>
      <c r="E27" s="16" t="n">
        <v>0</v>
      </c>
      <c r="F27" s="17" t="n">
        <f aca="false">SUM(B27:E27)</f>
        <v>290517.450118826</v>
      </c>
      <c r="H27" s="20" t="s">
        <v>47</v>
      </c>
      <c r="I27" s="22" t="n">
        <f aca="false">+F60</f>
        <v>28433271.53</v>
      </c>
      <c r="K27" s="15" t="n">
        <v>104000</v>
      </c>
      <c r="L27" s="16" t="n">
        <v>0</v>
      </c>
      <c r="M27" s="16"/>
      <c r="N27" s="16" t="n">
        <v>121000</v>
      </c>
      <c r="O27" s="16" t="n">
        <v>0</v>
      </c>
      <c r="P27" s="16"/>
      <c r="Q27" s="16" t="n">
        <v>0</v>
      </c>
      <c r="R27" s="16" t="n">
        <v>0</v>
      </c>
      <c r="S27" s="16"/>
      <c r="T27" s="16" t="n">
        <v>0</v>
      </c>
      <c r="U27" s="17" t="n">
        <v>0</v>
      </c>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1169270.87646819</v>
      </c>
      <c r="C29" s="16" t="n">
        <v>3217979.88749233</v>
      </c>
      <c r="D29" s="16" t="n">
        <v>0</v>
      </c>
      <c r="E29" s="16" t="n">
        <v>0</v>
      </c>
      <c r="F29" s="17" t="n">
        <f aca="false">SUM(B29:E29)</f>
        <v>4387250.76396052</v>
      </c>
      <c r="K29" s="15" t="n">
        <v>1650000</v>
      </c>
      <c r="L29" s="16" t="n">
        <v>0</v>
      </c>
      <c r="M29" s="16"/>
      <c r="N29" s="16" t="n">
        <v>2950000</v>
      </c>
      <c r="O29" s="16" t="n">
        <v>0</v>
      </c>
      <c r="P29" s="16"/>
      <c r="Q29" s="16" t="n">
        <v>0</v>
      </c>
      <c r="R29" s="16" t="n">
        <v>0</v>
      </c>
      <c r="S29" s="16"/>
      <c r="T29" s="16" t="n">
        <v>0</v>
      </c>
      <c r="U29" s="17" t="n">
        <v>0</v>
      </c>
    </row>
    <row r="30" customFormat="false" ht="12.75" hidden="false" customHeight="false" outlineLevel="0" collapsed="false">
      <c r="A30" s="0" t="s">
        <v>50</v>
      </c>
      <c r="B30" s="15" t="n">
        <v>9117.2222843557</v>
      </c>
      <c r="C30" s="16" t="n">
        <v>9502.22836403086</v>
      </c>
      <c r="D30" s="16" t="n">
        <v>0</v>
      </c>
      <c r="E30" s="16" t="n">
        <v>0</v>
      </c>
      <c r="F30" s="17" t="n">
        <f aca="false">SUM(B30:E30)</f>
        <v>18619.4506483866</v>
      </c>
      <c r="K30" s="15"/>
      <c r="L30" s="16"/>
      <c r="M30" s="16"/>
      <c r="N30" s="16"/>
      <c r="O30" s="16"/>
      <c r="P30" s="16"/>
      <c r="Q30" s="16"/>
      <c r="R30" s="16"/>
      <c r="S30" s="16"/>
      <c r="T30" s="16"/>
      <c r="U30" s="17"/>
    </row>
    <row r="31" customFormat="false" ht="12.75" hidden="false" customHeight="false" outlineLevel="0" collapsed="false">
      <c r="A31" s="0" t="s">
        <v>51</v>
      </c>
      <c r="B31" s="15" t="n">
        <v>41049.1767029873</v>
      </c>
      <c r="C31" s="16" t="n">
        <v>44272.4617302103</v>
      </c>
      <c r="D31" s="16" t="n">
        <v>0</v>
      </c>
      <c r="E31" s="16" t="n">
        <v>0</v>
      </c>
      <c r="F31" s="17" t="n">
        <f aca="false">SUM(B31:E31)</f>
        <v>85321.6384331977</v>
      </c>
      <c r="K31" s="15"/>
      <c r="L31" s="16"/>
      <c r="M31" s="16"/>
      <c r="N31" s="16"/>
      <c r="O31" s="16"/>
      <c r="P31" s="16"/>
      <c r="Q31" s="16"/>
      <c r="R31" s="16"/>
      <c r="S31" s="16"/>
      <c r="T31" s="16"/>
      <c r="U31" s="17"/>
    </row>
    <row r="32" customFormat="false" ht="12.75" hidden="false" customHeight="false" outlineLevel="0" collapsed="false">
      <c r="A32" s="0" t="s">
        <v>52</v>
      </c>
      <c r="B32" s="15" t="n">
        <v>128382.052228164</v>
      </c>
      <c r="C32" s="16" t="n">
        <v>170613.861651174</v>
      </c>
      <c r="D32" s="16" t="n">
        <v>0</v>
      </c>
      <c r="E32" s="16" t="n">
        <v>0</v>
      </c>
      <c r="F32" s="17" t="n">
        <f aca="false">SUM(B32:E32)</f>
        <v>298995.913879338</v>
      </c>
      <c r="K32" s="15" t="n">
        <v>181500</v>
      </c>
      <c r="L32" s="16" t="n">
        <v>0</v>
      </c>
      <c r="M32" s="16"/>
      <c r="N32" s="16" t="n">
        <v>223500</v>
      </c>
      <c r="O32" s="16" t="n">
        <v>0</v>
      </c>
      <c r="P32" s="16"/>
      <c r="Q32" s="16" t="n">
        <v>0</v>
      </c>
      <c r="R32" s="16" t="n">
        <v>0</v>
      </c>
      <c r="S32" s="16"/>
      <c r="T32" s="16" t="n">
        <v>0</v>
      </c>
      <c r="U32" s="17" t="n">
        <v>0</v>
      </c>
    </row>
    <row r="33" customFormat="false" ht="12.75" hidden="false" customHeight="false" outlineLevel="0" collapsed="false">
      <c r="A33" s="0" t="s">
        <v>53</v>
      </c>
      <c r="B33" s="15" t="n">
        <v>181233.912262454</v>
      </c>
      <c r="C33" s="16" t="n">
        <v>290751.383461626</v>
      </c>
      <c r="D33" s="16" t="n">
        <v>0</v>
      </c>
      <c r="E33" s="16" t="n">
        <v>0</v>
      </c>
      <c r="F33" s="17" t="n">
        <f aca="false">SUM(B33:E33)</f>
        <v>471985.29572408</v>
      </c>
      <c r="K33" s="15" t="n">
        <v>160000</v>
      </c>
      <c r="L33" s="16" t="n">
        <v>0</v>
      </c>
      <c r="M33" s="16"/>
      <c r="N33" s="16" t="n">
        <v>334162</v>
      </c>
      <c r="O33" s="16" t="n">
        <v>0</v>
      </c>
      <c r="P33" s="16"/>
      <c r="Q33" s="16" t="n">
        <v>0</v>
      </c>
      <c r="R33" s="16" t="n">
        <v>0</v>
      </c>
      <c r="S33" s="16"/>
      <c r="T33" s="16" t="n">
        <v>0</v>
      </c>
      <c r="U33" s="17" t="n">
        <v>0</v>
      </c>
    </row>
    <row r="34" customFormat="false" ht="12.75" hidden="false" customHeight="false" outlineLevel="0" collapsed="false">
      <c r="A34" s="0" t="s">
        <v>54</v>
      </c>
      <c r="B34" s="15" t="n">
        <v>159287.48215165</v>
      </c>
      <c r="C34" s="16" t="n">
        <v>241455.828403815</v>
      </c>
      <c r="D34" s="16" t="n">
        <v>0</v>
      </c>
      <c r="E34" s="16" t="n">
        <v>0</v>
      </c>
      <c r="F34" s="17" t="n">
        <f aca="false">SUM(B34:E34)</f>
        <v>400743.310555465</v>
      </c>
      <c r="K34" s="15" t="n">
        <v>544500</v>
      </c>
      <c r="L34" s="16" t="n">
        <v>0</v>
      </c>
      <c r="M34" s="16"/>
      <c r="N34" s="16" t="n">
        <v>2422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53031.240727349</v>
      </c>
      <c r="C37" s="16" t="n">
        <v>230182.772839781</v>
      </c>
      <c r="D37" s="16" t="n">
        <v>0</v>
      </c>
      <c r="E37" s="16" t="n">
        <v>0</v>
      </c>
      <c r="F37" s="17" t="n">
        <f aca="false">SUM(B37:E37)</f>
        <v>383214.01356713</v>
      </c>
      <c r="K37" s="15" t="n">
        <v>475000</v>
      </c>
      <c r="L37" s="16" t="n">
        <v>0</v>
      </c>
      <c r="M37" s="16"/>
      <c r="N37" s="16" t="n">
        <v>30000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5454.964413359</v>
      </c>
      <c r="C39" s="16" t="n">
        <v>249085.066254682</v>
      </c>
      <c r="D39" s="16" t="n">
        <v>0</v>
      </c>
      <c r="E39" s="16" t="n">
        <v>0</v>
      </c>
      <c r="F39" s="17" t="n">
        <f aca="false">SUM(B39:E39)</f>
        <v>604540.030668041</v>
      </c>
      <c r="K39" s="15" t="n">
        <v>360000</v>
      </c>
      <c r="L39" s="16" t="n">
        <v>0</v>
      </c>
      <c r="M39" s="16"/>
      <c r="N39" s="16" t="n">
        <v>240000</v>
      </c>
      <c r="O39" s="16" t="n">
        <v>0</v>
      </c>
      <c r="P39" s="16"/>
      <c r="Q39" s="16" t="n">
        <v>0</v>
      </c>
      <c r="R39" s="16" t="n">
        <v>0</v>
      </c>
      <c r="S39" s="16"/>
      <c r="T39" s="16" t="n">
        <v>0</v>
      </c>
      <c r="U39" s="17" t="n">
        <v>0</v>
      </c>
    </row>
    <row r="40" customFormat="false" ht="12.75" hidden="false" customHeight="false" outlineLevel="0" collapsed="false">
      <c r="A40" s="0" t="s">
        <v>60</v>
      </c>
      <c r="B40" s="15" t="n">
        <v>137229.373158355</v>
      </c>
      <c r="C40" s="16" t="n">
        <v>86588.2834301082</v>
      </c>
      <c r="D40" s="16" t="n">
        <v>0</v>
      </c>
      <c r="E40" s="16" t="n">
        <v>0</v>
      </c>
      <c r="F40" s="17" t="n">
        <f aca="false">SUM(B40:E40)</f>
        <v>223817.656588463</v>
      </c>
      <c r="K40" s="15" t="n">
        <v>259900</v>
      </c>
      <c r="L40" s="16" t="n">
        <v>0</v>
      </c>
      <c r="M40" s="16"/>
      <c r="N40" s="16" t="n">
        <v>21700</v>
      </c>
      <c r="O40" s="16" t="n">
        <v>0</v>
      </c>
      <c r="P40" s="16"/>
      <c r="Q40" s="16" t="n">
        <v>0</v>
      </c>
      <c r="R40" s="16" t="n">
        <v>0</v>
      </c>
      <c r="S40" s="16"/>
      <c r="T40" s="16" t="n">
        <v>0</v>
      </c>
      <c r="U40" s="17" t="n">
        <v>0</v>
      </c>
    </row>
    <row r="41" customFormat="false" ht="12.75" hidden="false" customHeight="false" outlineLevel="0" collapsed="false">
      <c r="A41" s="0" t="s">
        <v>61</v>
      </c>
      <c r="B41" s="15" t="n">
        <v>1071821.3431315</v>
      </c>
      <c r="C41" s="16" t="n">
        <v>568212.12091564</v>
      </c>
      <c r="D41" s="16" t="n">
        <v>0</v>
      </c>
      <c r="E41" s="16" t="n">
        <v>0</v>
      </c>
      <c r="F41" s="17" t="n">
        <f aca="false">SUM(B41:E41)</f>
        <v>1640033.46404714</v>
      </c>
      <c r="K41" s="15" t="n">
        <v>2600000</v>
      </c>
      <c r="L41" s="16" t="n">
        <v>0</v>
      </c>
      <c r="M41" s="16"/>
      <c r="N41" s="16" t="n">
        <v>600000</v>
      </c>
      <c r="O41" s="16" t="n">
        <v>0</v>
      </c>
      <c r="P41" s="16"/>
      <c r="Q41" s="16" t="n">
        <v>0</v>
      </c>
      <c r="R41" s="16" t="n">
        <v>0</v>
      </c>
      <c r="S41" s="16"/>
      <c r="T41" s="16" t="n">
        <v>0</v>
      </c>
      <c r="U41" s="17" t="n">
        <v>0</v>
      </c>
    </row>
    <row r="42" customFormat="false" ht="12.75" hidden="false" customHeight="false" outlineLevel="0" collapsed="false">
      <c r="A42" s="0" t="s">
        <v>62</v>
      </c>
      <c r="B42" s="15" t="n">
        <v>817747.440597956</v>
      </c>
      <c r="C42" s="16" t="n">
        <v>830260.233987029</v>
      </c>
      <c r="D42" s="16" t="n">
        <v>0</v>
      </c>
      <c r="E42" s="16" t="n">
        <v>0</v>
      </c>
      <c r="F42" s="17" t="n">
        <f aca="false">SUM(B42:E42)</f>
        <v>1648007.67458498</v>
      </c>
      <c r="K42" s="15" t="n">
        <v>959500</v>
      </c>
      <c r="L42" s="16" t="n">
        <v>35700</v>
      </c>
      <c r="M42" s="16"/>
      <c r="N42" s="16" t="n">
        <v>0</v>
      </c>
      <c r="O42" s="16" t="n">
        <v>34300</v>
      </c>
      <c r="P42" s="16"/>
      <c r="Q42" s="16" t="n">
        <v>0</v>
      </c>
      <c r="R42" s="16" t="n">
        <v>0</v>
      </c>
      <c r="S42" s="16"/>
      <c r="T42" s="16" t="n">
        <v>0</v>
      </c>
      <c r="U42" s="17" t="n">
        <v>0</v>
      </c>
    </row>
    <row r="43" customFormat="false" ht="12.75" hidden="false" customHeight="false" outlineLevel="0" collapsed="false">
      <c r="A43" s="0" t="s">
        <v>63</v>
      </c>
      <c r="B43" s="15" t="n">
        <v>917940.281285987</v>
      </c>
      <c r="C43" s="16" t="n">
        <v>973988.714771182</v>
      </c>
      <c r="D43" s="16" t="n">
        <v>0</v>
      </c>
      <c r="E43" s="16" t="n">
        <v>0</v>
      </c>
      <c r="F43" s="17" t="n">
        <f aca="false">SUM(B43:E43)</f>
        <v>1891928.99605717</v>
      </c>
      <c r="K43" s="15" t="n">
        <v>1117921</v>
      </c>
      <c r="L43" s="16" t="n">
        <v>0</v>
      </c>
      <c r="M43" s="16"/>
      <c r="N43" s="16" t="n">
        <v>1237317</v>
      </c>
      <c r="O43" s="16" t="n">
        <v>0</v>
      </c>
      <c r="P43" s="16"/>
      <c r="Q43" s="16" t="n">
        <v>0</v>
      </c>
      <c r="R43" s="16" t="n">
        <v>0</v>
      </c>
      <c r="S43" s="16"/>
      <c r="T43" s="16" t="n">
        <v>0</v>
      </c>
      <c r="U43" s="17" t="n">
        <v>0</v>
      </c>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7212.49017135387</v>
      </c>
      <c r="C46" s="16" t="n">
        <v>17702.1185615605</v>
      </c>
      <c r="D46" s="16" t="n">
        <v>0</v>
      </c>
      <c r="E46" s="16" t="n">
        <v>0</v>
      </c>
      <c r="F46" s="17" t="n">
        <f aca="false">SUM(B46:E46)</f>
        <v>24914.6087329143</v>
      </c>
      <c r="K46" s="15"/>
      <c r="L46" s="16"/>
      <c r="M46" s="16"/>
      <c r="N46" s="16"/>
      <c r="O46" s="16"/>
      <c r="P46" s="16"/>
      <c r="Q46" s="16"/>
      <c r="R46" s="16"/>
      <c r="S46" s="16"/>
      <c r="T46" s="16"/>
      <c r="U46" s="17"/>
    </row>
    <row r="47" customFormat="false" ht="12.75" hidden="false" customHeight="false" outlineLevel="0" collapsed="false">
      <c r="A47" s="0" t="s">
        <v>67</v>
      </c>
      <c r="B47" s="15" t="n">
        <v>77214.982298874</v>
      </c>
      <c r="C47" s="16" t="n">
        <v>25527.9724237406</v>
      </c>
      <c r="D47" s="16" t="n">
        <v>0</v>
      </c>
      <c r="E47" s="16" t="n">
        <v>0</v>
      </c>
      <c r="F47" s="17" t="n">
        <f aca="false">SUM(B47:E47)</f>
        <v>102742.954722615</v>
      </c>
      <c r="K47" s="15" t="n">
        <v>275000</v>
      </c>
      <c r="L47" s="16" t="n">
        <v>0</v>
      </c>
      <c r="M47" s="16"/>
      <c r="N47" s="16" t="n">
        <v>87000</v>
      </c>
      <c r="O47" s="16" t="n">
        <v>0</v>
      </c>
      <c r="P47" s="16"/>
      <c r="Q47" s="16" t="n">
        <v>0</v>
      </c>
      <c r="R47" s="16" t="n">
        <v>0</v>
      </c>
      <c r="S47" s="16"/>
      <c r="T47" s="16" t="n">
        <v>0</v>
      </c>
      <c r="U47" s="17" t="n">
        <v>0</v>
      </c>
    </row>
    <row r="48" customFormat="false" ht="12.75" hidden="false" customHeight="false" outlineLevel="0" collapsed="false">
      <c r="A48" s="0" t="s">
        <v>68</v>
      </c>
      <c r="B48" s="15" t="n">
        <v>199648.266481118</v>
      </c>
      <c r="C48" s="16" t="n">
        <v>42737.0564209548</v>
      </c>
      <c r="D48" s="16" t="n">
        <v>0</v>
      </c>
      <c r="E48" s="16" t="n">
        <v>0</v>
      </c>
      <c r="F48" s="17" t="n">
        <f aca="false">SUM(B48:E48)</f>
        <v>242385.322902073</v>
      </c>
      <c r="K48" s="15" t="n">
        <v>214000</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47039.5988580625</v>
      </c>
      <c r="C49" s="16" t="n">
        <v>77349.060924771</v>
      </c>
      <c r="D49" s="16" t="n">
        <v>0</v>
      </c>
      <c r="E49" s="16" t="n">
        <v>0</v>
      </c>
      <c r="F49" s="17" t="n">
        <f aca="false">SUM(B49:E49)</f>
        <v>124388.659782833</v>
      </c>
      <c r="K49" s="15" t="n">
        <v>53000</v>
      </c>
      <c r="L49" s="16" t="n">
        <v>0</v>
      </c>
      <c r="M49" s="16"/>
      <c r="N49" s="16" t="n">
        <v>47000</v>
      </c>
      <c r="O49" s="16" t="n">
        <v>0</v>
      </c>
      <c r="P49" s="16"/>
      <c r="Q49" s="16" t="n">
        <v>0</v>
      </c>
      <c r="R49" s="16" t="n">
        <v>0</v>
      </c>
      <c r="S49" s="16"/>
      <c r="T49" s="16" t="n">
        <v>0</v>
      </c>
      <c r="U49" s="17" t="n">
        <v>0</v>
      </c>
    </row>
    <row r="50" customFormat="false" ht="12.75" hidden="false" customHeight="false" outlineLevel="0" collapsed="false">
      <c r="A50" s="0" t="s">
        <v>70</v>
      </c>
      <c r="B50" s="15" t="n">
        <v>404088.710598683</v>
      </c>
      <c r="C50" s="16" t="n">
        <v>240487.022512932</v>
      </c>
      <c r="D50" s="16" t="n">
        <v>0</v>
      </c>
      <c r="E50" s="16" t="n">
        <v>0</v>
      </c>
      <c r="F50" s="17" t="n">
        <f aca="false">SUM(B50:E50)</f>
        <v>644575.733111615</v>
      </c>
      <c r="K50" s="15" t="n">
        <v>820656</v>
      </c>
      <c r="L50" s="16" t="n">
        <v>145354.1957</v>
      </c>
      <c r="M50" s="16"/>
      <c r="N50" s="16" t="n">
        <v>50605</v>
      </c>
      <c r="O50" s="16" t="n">
        <v>8957.7101</v>
      </c>
      <c r="P50" s="16"/>
      <c r="Q50" s="16" t="n">
        <v>17530</v>
      </c>
      <c r="R50" s="16" t="n">
        <v>3117.0942</v>
      </c>
      <c r="S50" s="16"/>
      <c r="T50" s="16" t="n">
        <v>0</v>
      </c>
      <c r="U50" s="17" t="n">
        <v>0</v>
      </c>
    </row>
    <row r="51" customFormat="false" ht="12.75" hidden="false" customHeight="false" outlineLevel="0" collapsed="false">
      <c r="A51" s="0" t="s">
        <v>71</v>
      </c>
      <c r="B51" s="15" t="n">
        <v>115384.026954595</v>
      </c>
      <c r="C51" s="16" t="n">
        <v>124063.037363934</v>
      </c>
      <c r="D51" s="16" t="n">
        <v>0</v>
      </c>
      <c r="E51" s="16" t="n">
        <v>0</v>
      </c>
      <c r="F51" s="17" t="n">
        <f aca="false">SUM(B51:E51)</f>
        <v>239447.064318529</v>
      </c>
      <c r="K51" s="15" t="n">
        <v>502653</v>
      </c>
      <c r="L51" s="16" t="n">
        <v>238038</v>
      </c>
      <c r="M51" s="16"/>
      <c r="N51" s="16" t="n">
        <v>127347</v>
      </c>
      <c r="O51" s="16" t="n">
        <v>59510</v>
      </c>
      <c r="P51" s="16"/>
      <c r="Q51" s="16" t="n">
        <v>0</v>
      </c>
      <c r="R51" s="16" t="n">
        <v>0</v>
      </c>
      <c r="S51" s="16"/>
      <c r="T51" s="16" t="n">
        <v>0</v>
      </c>
      <c r="U51" s="17" t="n">
        <v>0</v>
      </c>
    </row>
    <row r="52" customFormat="false" ht="12.75" hidden="false" customHeight="false" outlineLevel="0" collapsed="false">
      <c r="A52" s="0" t="s">
        <v>72</v>
      </c>
      <c r="B52" s="15" t="n">
        <v>22357.7288088142</v>
      </c>
      <c r="C52" s="16" t="n">
        <v>12682.0222726328</v>
      </c>
      <c r="D52" s="16" t="n">
        <v>0</v>
      </c>
      <c r="E52" s="16" t="n">
        <v>0</v>
      </c>
      <c r="F52" s="17" t="n">
        <f aca="false">SUM(B52:E52)</f>
        <v>35039.751081447</v>
      </c>
      <c r="K52" s="15" t="n">
        <v>23664</v>
      </c>
      <c r="L52" s="16" t="n">
        <v>0</v>
      </c>
      <c r="M52" s="16"/>
      <c r="N52" s="16" t="n">
        <v>26356</v>
      </c>
      <c r="O52" s="16" t="n">
        <v>0</v>
      </c>
      <c r="P52" s="16"/>
      <c r="Q52" s="16" t="n">
        <v>0</v>
      </c>
      <c r="R52" s="16" t="n">
        <v>0</v>
      </c>
      <c r="S52" s="16"/>
      <c r="T52" s="16" t="n">
        <v>0</v>
      </c>
      <c r="U52" s="17" t="n">
        <v>0</v>
      </c>
    </row>
    <row r="53" customFormat="false" ht="12.75" hidden="false" customHeight="false" outlineLevel="0" collapsed="false">
      <c r="A53" s="0" t="s">
        <v>73</v>
      </c>
      <c r="B53" s="15" t="n">
        <v>125390.377532734</v>
      </c>
      <c r="C53" s="16" t="n">
        <v>72436.0862735339</v>
      </c>
      <c r="D53" s="16" t="n">
        <v>0</v>
      </c>
      <c r="E53" s="16" t="n">
        <v>0</v>
      </c>
      <c r="F53" s="17" t="n">
        <f aca="false">SUM(B53:E53)</f>
        <v>197826.463806268</v>
      </c>
      <c r="K53" s="15" t="n">
        <v>161684</v>
      </c>
      <c r="L53" s="16" t="n">
        <v>0</v>
      </c>
      <c r="M53" s="16"/>
      <c r="N53" s="16" t="n">
        <v>80556</v>
      </c>
      <c r="O53" s="16" t="n">
        <v>0</v>
      </c>
      <c r="P53" s="16"/>
      <c r="Q53" s="16" t="n">
        <v>0</v>
      </c>
      <c r="R53" s="16" t="n">
        <v>0</v>
      </c>
      <c r="S53" s="16"/>
      <c r="T53" s="16" t="n">
        <v>0</v>
      </c>
      <c r="U53" s="17" t="n">
        <v>0</v>
      </c>
    </row>
    <row r="54" customFormat="false" ht="12.75" hidden="false" customHeight="false" outlineLevel="0" collapsed="false">
      <c r="A54" s="0" t="s">
        <v>74</v>
      </c>
      <c r="B54" s="15" t="n">
        <v>1904716.68751986</v>
      </c>
      <c r="C54" s="16" t="n">
        <v>4337179.35646551</v>
      </c>
      <c r="D54" s="16" t="n">
        <v>0</v>
      </c>
      <c r="E54" s="16" t="n">
        <v>0</v>
      </c>
      <c r="F54" s="17" t="n">
        <f aca="false">SUM(B54:E54)</f>
        <v>6241896.04398536</v>
      </c>
      <c r="K54" s="15" t="n">
        <v>2100000</v>
      </c>
      <c r="L54" s="16" t="n">
        <v>132392</v>
      </c>
      <c r="M54" s="16"/>
      <c r="N54" s="16" t="n">
        <v>4231613</v>
      </c>
      <c r="O54" s="16" t="n">
        <v>0</v>
      </c>
      <c r="P54" s="16"/>
      <c r="Q54" s="16" t="n">
        <v>0</v>
      </c>
      <c r="R54" s="16" t="n">
        <v>0</v>
      </c>
      <c r="S54" s="16"/>
      <c r="T54" s="16" t="n">
        <v>0</v>
      </c>
      <c r="U54" s="17" t="n">
        <v>0</v>
      </c>
    </row>
    <row r="55" customFormat="false" ht="12.75" hidden="false" customHeight="false" outlineLevel="0" collapsed="false">
      <c r="A55" s="0" t="s">
        <v>75</v>
      </c>
      <c r="B55" s="15" t="n">
        <v>5071.31255550224</v>
      </c>
      <c r="C55" s="16" t="n">
        <v>1233.37628727568</v>
      </c>
      <c r="D55" s="16" t="n">
        <v>0</v>
      </c>
      <c r="E55" s="16" t="n">
        <v>0</v>
      </c>
      <c r="F55" s="17" t="n">
        <f aca="false">SUM(B55:E55)</f>
        <v>6304.68884277792</v>
      </c>
      <c r="K55" s="15" t="n">
        <v>85455</v>
      </c>
      <c r="L55" s="16" t="n">
        <v>105938</v>
      </c>
      <c r="M55" s="16"/>
      <c r="N55" s="16" t="n">
        <v>14545</v>
      </c>
      <c r="O55" s="16" t="n">
        <v>18617</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58367.4147955333</v>
      </c>
      <c r="C57" s="16" t="n">
        <v>52788.3682537991</v>
      </c>
      <c r="D57" s="16" t="n">
        <v>0</v>
      </c>
      <c r="E57" s="16" t="n">
        <v>0</v>
      </c>
      <c r="F57" s="17" t="n">
        <f aca="false">SUM(B57:E57)</f>
        <v>111155.783049332</v>
      </c>
      <c r="K57" s="15" t="n">
        <v>84175</v>
      </c>
      <c r="L57" s="16" t="n">
        <v>0</v>
      </c>
      <c r="M57" s="16"/>
      <c r="N57" s="16" t="n">
        <v>60825</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292075.8716581</v>
      </c>
      <c r="C60" s="16" t="n">
        <f aca="false">SUM(C6:C58)</f>
        <v>16141195.658342</v>
      </c>
      <c r="D60" s="16" t="n">
        <f aca="false">SUM(D6:D58)</f>
        <v>0</v>
      </c>
      <c r="E60" s="16" t="n">
        <f aca="false">SUM(E6:E58)</f>
        <v>0</v>
      </c>
      <c r="F60" s="17" t="n">
        <f aca="false">SUM(F6:F58)</f>
        <v>28433271.53</v>
      </c>
      <c r="K60" s="15" t="n">
        <f aca="false">SUM(K6:K58)</f>
        <v>19125582</v>
      </c>
      <c r="L60" s="16" t="n">
        <f aca="false">SUM(L6:L58)</f>
        <v>1724917.1957</v>
      </c>
      <c r="M60" s="16"/>
      <c r="N60" s="16" t="n">
        <f aca="false">SUM(N6:N58)</f>
        <v>14801323</v>
      </c>
      <c r="O60" s="16" t="n">
        <f aca="false">SUM(O6:O58)</f>
        <v>323011.6201</v>
      </c>
      <c r="P60" s="16"/>
      <c r="Q60" s="16" t="n">
        <f aca="false">SUM(Q6:Q58)</f>
        <v>30659</v>
      </c>
      <c r="R60" s="16" t="n">
        <f aca="false">SUM(R6:R58)</f>
        <v>3117.09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71553.967389492</v>
      </c>
      <c r="E6" s="16" t="n">
        <v>0</v>
      </c>
      <c r="F6" s="17" t="n">
        <f aca="false">SUM(B6:E6)</f>
        <v>671553.96738949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392.56</v>
      </c>
      <c r="E7" s="16" t="n">
        <v>0</v>
      </c>
      <c r="F7" s="17" t="n">
        <f aca="false">SUM(B7:E7)</f>
        <v>-2392.56</v>
      </c>
      <c r="H7" s="18"/>
      <c r="I7" s="19"/>
      <c r="K7" s="15" t="n">
        <v>0</v>
      </c>
      <c r="L7" s="16" t="n">
        <v>0</v>
      </c>
      <c r="M7" s="16"/>
      <c r="N7" s="16" t="n">
        <v>0</v>
      </c>
      <c r="O7" s="16" t="n">
        <v>0</v>
      </c>
      <c r="P7" s="16"/>
      <c r="Q7" s="16" t="n">
        <v>20000</v>
      </c>
      <c r="R7" s="16" t="n">
        <v>0</v>
      </c>
      <c r="S7" s="16"/>
      <c r="T7" s="16" t="n">
        <v>0</v>
      </c>
      <c r="U7" s="17" t="n">
        <v>0</v>
      </c>
    </row>
    <row r="8" customFormat="false" ht="12.75" hidden="false" customHeight="false" outlineLevel="0" collapsed="false">
      <c r="A8" s="0" t="s">
        <v>12</v>
      </c>
      <c r="B8" s="15" t="n">
        <v>0</v>
      </c>
      <c r="C8" s="16" t="n">
        <v>0</v>
      </c>
      <c r="D8" s="16" t="n">
        <v>323146.014693467</v>
      </c>
      <c r="E8" s="16" t="n">
        <v>0</v>
      </c>
      <c r="F8" s="17" t="n">
        <f aca="false">SUM(B8:E8)</f>
        <v>323146.014693467</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6945.433195429</v>
      </c>
      <c r="E9" s="16" t="n">
        <v>0</v>
      </c>
      <c r="F9" s="17" t="n">
        <f aca="false">SUM(B9:E9)</f>
        <v>16945.433195429</v>
      </c>
      <c r="H9" s="20"/>
      <c r="I9" s="21"/>
      <c r="K9" s="15" t="n">
        <v>0</v>
      </c>
      <c r="L9" s="16" t="n">
        <v>0</v>
      </c>
      <c r="M9" s="16"/>
      <c r="N9" s="16" t="n">
        <v>0</v>
      </c>
      <c r="O9" s="16" t="n">
        <v>0</v>
      </c>
      <c r="P9" s="16"/>
      <c r="Q9" s="16" t="n">
        <v>34664</v>
      </c>
      <c r="R9" s="16" t="n">
        <v>0</v>
      </c>
      <c r="S9" s="16"/>
      <c r="T9" s="16" t="n">
        <v>0</v>
      </c>
      <c r="U9" s="17" t="n">
        <v>0</v>
      </c>
    </row>
    <row r="10" customFormat="false" ht="12.75" hidden="false" customHeight="false" outlineLevel="0" collapsed="false">
      <c r="A10" s="0" t="s">
        <v>15</v>
      </c>
      <c r="B10" s="15" t="n">
        <v>0</v>
      </c>
      <c r="C10" s="16" t="n">
        <v>0</v>
      </c>
      <c r="D10" s="16" t="n">
        <v>456426.728811202</v>
      </c>
      <c r="E10" s="16" t="n">
        <v>0</v>
      </c>
      <c r="F10" s="17" t="n">
        <f aca="false">SUM(B10:E10)</f>
        <v>456426.728811202</v>
      </c>
      <c r="H10" s="20" t="s">
        <v>16</v>
      </c>
      <c r="I10" s="22" t="n">
        <v>1686823</v>
      </c>
      <c r="K10" s="15" t="n">
        <v>0</v>
      </c>
      <c r="L10" s="16" t="n">
        <v>0</v>
      </c>
      <c r="M10" s="16"/>
      <c r="N10" s="16" t="n">
        <v>0</v>
      </c>
      <c r="O10" s="16" t="n">
        <v>0</v>
      </c>
      <c r="P10" s="16"/>
      <c r="Q10" s="16" t="n">
        <v>750000</v>
      </c>
      <c r="R10" s="16" t="n">
        <v>0</v>
      </c>
      <c r="S10" s="16"/>
      <c r="T10" s="16" t="n">
        <v>0</v>
      </c>
      <c r="U10" s="17" t="n">
        <v>0</v>
      </c>
    </row>
    <row r="11" customFormat="false" ht="12.75" hidden="false" customHeight="false" outlineLevel="0" collapsed="false">
      <c r="A11" s="0" t="s">
        <v>17</v>
      </c>
      <c r="B11" s="15" t="n">
        <v>0</v>
      </c>
      <c r="C11" s="16" t="n">
        <v>0</v>
      </c>
      <c r="D11" s="16" t="n">
        <v>170582.377226798</v>
      </c>
      <c r="E11" s="16" t="n">
        <v>0</v>
      </c>
      <c r="F11" s="17" t="n">
        <f aca="false">SUM(B11:E11)</f>
        <v>170582.377226798</v>
      </c>
      <c r="H11" s="20"/>
      <c r="I11" s="22"/>
      <c r="K11" s="15" t="n">
        <v>151260</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15412.2175757665</v>
      </c>
      <c r="E12" s="16" t="n">
        <v>0</v>
      </c>
      <c r="F12" s="17" t="n">
        <f aca="false">SUM(B12:E12)</f>
        <v>15412.2175757665</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2318.90971650669</v>
      </c>
      <c r="E13" s="16" t="n">
        <v>0</v>
      </c>
      <c r="F13" s="17" t="n">
        <f aca="false">SUM(B13:E13)</f>
        <v>2318.90971650669</v>
      </c>
      <c r="H13" s="20" t="s">
        <v>21</v>
      </c>
      <c r="I13" s="22" t="n">
        <v>28454285.3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4708.12080466464</v>
      </c>
      <c r="E14" s="16" t="n">
        <v>0</v>
      </c>
      <c r="F14" s="17" t="n">
        <f aca="false">SUM(B14:E14)</f>
        <v>4708.12080466464</v>
      </c>
      <c r="H14" s="20" t="s">
        <v>23</v>
      </c>
      <c r="I14" s="22" t="n">
        <v>4563686.6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2385472.34864295</v>
      </c>
      <c r="E15" s="16" t="n">
        <v>0</v>
      </c>
      <c r="F15" s="17" t="n">
        <f aca="false">SUM(B15:E15)</f>
        <v>2385472.34864295</v>
      </c>
      <c r="H15" s="20" t="s">
        <v>25</v>
      </c>
      <c r="I15" s="22" t="n">
        <v>2689156.43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013991.35101894</v>
      </c>
      <c r="E16" s="16" t="n">
        <v>0</v>
      </c>
      <c r="F16" s="17" t="n">
        <f aca="false">SUM(B16:E16)</f>
        <v>1013991.35101894</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1212.84</v>
      </c>
      <c r="E17" s="16" t="n">
        <v>0</v>
      </c>
      <c r="F17" s="17" t="n">
        <f aca="false">SUM(B17:E17)</f>
        <v>1212.84</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2031.4230435304</v>
      </c>
      <c r="E18" s="16" t="n">
        <v>0</v>
      </c>
      <c r="F18" s="17" t="n">
        <f aca="false">SUM(B18:E18)</f>
        <v>12031.4230435304</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02295.018141115</v>
      </c>
      <c r="E19" s="16" t="n">
        <v>0</v>
      </c>
      <c r="F19" s="17" t="n">
        <f aca="false">SUM(B19:E19)</f>
        <v>102295.018141115</v>
      </c>
      <c r="H19" s="20" t="s">
        <v>32</v>
      </c>
      <c r="I19" s="22" t="n">
        <v>0</v>
      </c>
      <c r="K19" s="15" t="n">
        <v>0</v>
      </c>
      <c r="L19" s="16" t="n">
        <v>0</v>
      </c>
      <c r="M19" s="16"/>
      <c r="N19" s="16" t="n">
        <v>0</v>
      </c>
      <c r="O19" s="16" t="n">
        <v>0</v>
      </c>
      <c r="P19" s="16"/>
      <c r="Q19" s="16" t="n">
        <v>150000</v>
      </c>
      <c r="R19" s="16" t="n">
        <v>0</v>
      </c>
      <c r="S19" s="16"/>
      <c r="T19" s="16" t="n">
        <v>0</v>
      </c>
      <c r="U19" s="17" t="n">
        <v>0</v>
      </c>
    </row>
    <row r="20" customFormat="false" ht="12.75" hidden="false" customHeight="false" outlineLevel="0" collapsed="false">
      <c r="A20" s="0" t="s">
        <v>33</v>
      </c>
      <c r="B20" s="15" t="n">
        <v>0</v>
      </c>
      <c r="C20" s="16" t="n">
        <v>0</v>
      </c>
      <c r="D20" s="16" t="n">
        <v>153734.027870787</v>
      </c>
      <c r="E20" s="16" t="n">
        <v>0</v>
      </c>
      <c r="F20" s="17" t="n">
        <f aca="false">SUM(B20:E20)</f>
        <v>153734.027870787</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3919.94699570226</v>
      </c>
      <c r="E21" s="16" t="n">
        <v>0</v>
      </c>
      <c r="F21" s="17" t="n">
        <f aca="false">SUM(B21:E21)</f>
        <v>3919.9469957022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41199.77773416</v>
      </c>
      <c r="E22" s="16" t="n">
        <v>0</v>
      </c>
      <c r="F22" s="17" t="n">
        <f aca="false">SUM(B22:E22)</f>
        <v>241199.7777341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16690.17</v>
      </c>
      <c r="E23" s="16" t="n">
        <v>0</v>
      </c>
      <c r="F23" s="17" t="n">
        <f aca="false">SUM(B23:E23)</f>
        <v>216690.1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11370.241039242</v>
      </c>
      <c r="E24" s="16" t="n">
        <v>0</v>
      </c>
      <c r="F24" s="17" t="n">
        <f aca="false">SUM(B24:E24)</f>
        <v>111370.241039242</v>
      </c>
      <c r="H24" s="20" t="s">
        <v>42</v>
      </c>
      <c r="I24" s="22" t="n">
        <v>26873207</v>
      </c>
      <c r="K24" s="15" t="n">
        <v>0</v>
      </c>
      <c r="L24" s="16" t="n">
        <v>0</v>
      </c>
      <c r="M24" s="16"/>
      <c r="N24" s="16" t="n">
        <v>0</v>
      </c>
      <c r="O24" s="16" t="n">
        <v>0</v>
      </c>
      <c r="P24" s="16"/>
      <c r="Q24" s="16" t="n">
        <v>180000</v>
      </c>
      <c r="R24" s="16" t="n">
        <v>0</v>
      </c>
      <c r="S24" s="16"/>
      <c r="T24" s="16" t="n">
        <v>0</v>
      </c>
      <c r="U24" s="17" t="n">
        <v>0</v>
      </c>
    </row>
    <row r="25" customFormat="false" ht="12.75" hidden="false" customHeight="false" outlineLevel="0" collapsed="false">
      <c r="A25" s="0" t="s">
        <v>43</v>
      </c>
      <c r="B25" s="15" t="n">
        <v>0</v>
      </c>
      <c r="C25" s="16" t="n">
        <v>0</v>
      </c>
      <c r="D25" s="16" t="n">
        <v>-919.221912482773</v>
      </c>
      <c r="E25" s="16" t="n">
        <v>0</v>
      </c>
      <c r="F25" s="17" t="n">
        <f aca="false">SUM(B25:E25)</f>
        <v>-919.221912482773</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94990.2386797522</v>
      </c>
      <c r="E26" s="16" t="n">
        <v>0</v>
      </c>
      <c r="F26" s="17" t="n">
        <f aca="false">SUM(B26:E26)</f>
        <v>94990.2386797522</v>
      </c>
      <c r="H26" s="20" t="s">
        <v>45</v>
      </c>
      <c r="I26" s="22" t="n">
        <f aca="false">SUM(I10:I16)-SUM(I19:I24)</f>
        <v>10520744.36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63191.124283587</v>
      </c>
      <c r="E27" s="16" t="n">
        <v>0</v>
      </c>
      <c r="F27" s="17" t="n">
        <f aca="false">SUM(B27:E27)</f>
        <v>63191.124283587</v>
      </c>
      <c r="H27" s="20" t="s">
        <v>47</v>
      </c>
      <c r="I27" s="22" t="n">
        <f aca="false">+F60</f>
        <v>10520744.3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442197.005368469</v>
      </c>
      <c r="E28" s="16" t="n">
        <v>0</v>
      </c>
      <c r="F28" s="17" t="n">
        <f aca="false">SUM(B28:E28)</f>
        <v>442197.005368469</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10461.3990032973</v>
      </c>
      <c r="E29" s="16" t="n">
        <v>0</v>
      </c>
      <c r="F29" s="17" t="n">
        <f aca="false">SUM(B29:E29)</f>
        <v>10461.3990032973</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89621.0420767276</v>
      </c>
      <c r="E30" s="16" t="n">
        <v>0</v>
      </c>
      <c r="F30" s="17" t="n">
        <f aca="false">SUM(B30:E30)</f>
        <v>89621.042076727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76614.204772752</v>
      </c>
      <c r="E31" s="16" t="n">
        <v>0</v>
      </c>
      <c r="F31" s="17" t="n">
        <f aca="false">SUM(B31:E31)</f>
        <v>76614.204772752</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6686.72365413815</v>
      </c>
      <c r="E32" s="16" t="n">
        <v>0</v>
      </c>
      <c r="F32" s="17" t="n">
        <f aca="false">SUM(B32:E32)</f>
        <v>6686.72365413815</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3647.36854037513</v>
      </c>
      <c r="E33" s="16" t="n">
        <v>0</v>
      </c>
      <c r="F33" s="17" t="n">
        <f aca="false">SUM(B33:E33)</f>
        <v>3647.36854037513</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3129.4960319127</v>
      </c>
      <c r="E34" s="16" t="n">
        <v>0</v>
      </c>
      <c r="F34" s="17" t="n">
        <f aca="false">SUM(B34:E34)</f>
        <v>-13129.496031912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41630.88</v>
      </c>
      <c r="E35" s="16" t="n">
        <v>0</v>
      </c>
      <c r="F35" s="17" t="n">
        <f aca="false">SUM(B35:E35)</f>
        <v>41630.88</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9784.44787306873</v>
      </c>
      <c r="E36" s="16" t="n">
        <v>0</v>
      </c>
      <c r="F36" s="17" t="n">
        <f aca="false">SUM(B36:E36)</f>
        <v>9784.44787306873</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43128.3100043007</v>
      </c>
      <c r="E37" s="16" t="n">
        <v>0</v>
      </c>
      <c r="F37" s="17" t="n">
        <f aca="false">SUM(B37:E37)</f>
        <v>43128.310004300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495498.173455284</v>
      </c>
      <c r="E39" s="16" t="n">
        <v>0</v>
      </c>
      <c r="F39" s="17" t="n">
        <f aca="false">SUM(B39:E39)</f>
        <v>495498.173455284</v>
      </c>
      <c r="K39" s="15" t="n">
        <v>0</v>
      </c>
      <c r="L39" s="16" t="n">
        <v>0</v>
      </c>
      <c r="M39" s="16"/>
      <c r="N39" s="16" t="n">
        <v>0</v>
      </c>
      <c r="O39" s="16" t="n">
        <v>0</v>
      </c>
      <c r="P39" s="16"/>
      <c r="Q39" s="16" t="n">
        <v>1200000</v>
      </c>
      <c r="R39" s="16" t="n">
        <v>0</v>
      </c>
      <c r="S39" s="16"/>
      <c r="T39" s="16" t="n">
        <v>0</v>
      </c>
      <c r="U39" s="17" t="n">
        <v>0</v>
      </c>
    </row>
    <row r="40" customFormat="false" ht="12.75" hidden="false" customHeight="false" outlineLevel="0" collapsed="false">
      <c r="A40" s="0" t="s">
        <v>60</v>
      </c>
      <c r="B40" s="15" t="n">
        <v>0</v>
      </c>
      <c r="C40" s="16" t="n">
        <v>0</v>
      </c>
      <c r="D40" s="16" t="n">
        <v>135.6</v>
      </c>
      <c r="E40" s="16" t="n">
        <v>0</v>
      </c>
      <c r="F40" s="17" t="n">
        <f aca="false">SUM(B40:E40)</f>
        <v>135.6</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83305.3628496788</v>
      </c>
      <c r="E41" s="16" t="n">
        <v>0</v>
      </c>
      <c r="F41" s="17" t="n">
        <f aca="false">SUM(B41:E41)</f>
        <v>83305.3628496788</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308384.724398272</v>
      </c>
      <c r="E42" s="16" t="n">
        <v>0</v>
      </c>
      <c r="F42" s="17" t="n">
        <f aca="false">SUM(B42:E42)</f>
        <v>308384.724398272</v>
      </c>
      <c r="K42" s="15" t="n">
        <v>0</v>
      </c>
      <c r="L42" s="16" t="n">
        <v>0</v>
      </c>
      <c r="M42" s="16"/>
      <c r="N42" s="16" t="n">
        <v>0</v>
      </c>
      <c r="O42" s="16" t="n">
        <v>0</v>
      </c>
      <c r="P42" s="16"/>
      <c r="Q42" s="16" t="n">
        <v>200000</v>
      </c>
      <c r="R42" s="16" t="n">
        <v>0</v>
      </c>
      <c r="S42" s="16"/>
      <c r="T42" s="16" t="n">
        <v>0</v>
      </c>
      <c r="U42" s="17" t="n">
        <v>0</v>
      </c>
    </row>
    <row r="43" customFormat="false" ht="12.75" hidden="false" customHeight="false" outlineLevel="0" collapsed="false">
      <c r="A43" s="0" t="s">
        <v>63</v>
      </c>
      <c r="B43" s="15" t="n">
        <v>0</v>
      </c>
      <c r="C43" s="16" t="n">
        <v>0</v>
      </c>
      <c r="D43" s="16" t="n">
        <v>46528.814663743</v>
      </c>
      <c r="E43" s="16" t="n">
        <v>0</v>
      </c>
      <c r="F43" s="17" t="n">
        <f aca="false">SUM(B43:E43)</f>
        <v>46528.81466374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234508.728508837</v>
      </c>
      <c r="E44" s="16" t="n">
        <v>0</v>
      </c>
      <c r="F44" s="17" t="n">
        <f aca="false">SUM(B44:E44)</f>
        <v>234508.728508837</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157403.585490643</v>
      </c>
      <c r="E46" s="16" t="n">
        <v>0</v>
      </c>
      <c r="F46" s="17" t="n">
        <f aca="false">SUM(B46:E46)</f>
        <v>157403.585490643</v>
      </c>
      <c r="K46" s="15" t="n">
        <v>0</v>
      </c>
      <c r="L46" s="16" t="n">
        <v>0</v>
      </c>
      <c r="M46" s="16"/>
      <c r="N46" s="16" t="n">
        <v>0</v>
      </c>
      <c r="O46" s="16" t="n">
        <v>0</v>
      </c>
      <c r="P46" s="16"/>
      <c r="Q46" s="16" t="n">
        <v>410000</v>
      </c>
      <c r="R46" s="16" t="n">
        <v>0</v>
      </c>
      <c r="S46" s="16"/>
      <c r="T46" s="16" t="n">
        <v>0</v>
      </c>
      <c r="U46" s="17" t="n">
        <v>0</v>
      </c>
    </row>
    <row r="47" customFormat="false" ht="12.75" hidden="false" customHeight="false" outlineLevel="0" collapsed="false">
      <c r="A47" s="0" t="s">
        <v>67</v>
      </c>
      <c r="B47" s="15" t="n">
        <v>0</v>
      </c>
      <c r="C47" s="16" t="n">
        <v>0</v>
      </c>
      <c r="D47" s="16" t="n">
        <v>795155.4551867</v>
      </c>
      <c r="E47" s="16" t="n">
        <v>0</v>
      </c>
      <c r="F47" s="17" t="n">
        <f aca="false">SUM(B47:E47)</f>
        <v>795155.455186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0270.2449007773</v>
      </c>
      <c r="E48" s="16" t="n">
        <v>0</v>
      </c>
      <c r="F48" s="17" t="n">
        <f aca="false">SUM(B48:E48)</f>
        <v>10270.2449007773</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26889.147519624</v>
      </c>
      <c r="E49" s="16" t="n">
        <v>0</v>
      </c>
      <c r="F49" s="17" t="n">
        <f aca="false">SUM(B49:E49)</f>
        <v>126889.147519624</v>
      </c>
      <c r="K49" s="15" t="n">
        <v>0</v>
      </c>
      <c r="L49" s="16" t="n">
        <v>0</v>
      </c>
      <c r="M49" s="16"/>
      <c r="N49" s="16" t="n">
        <v>0</v>
      </c>
      <c r="O49" s="16" t="n">
        <v>0</v>
      </c>
      <c r="P49" s="16"/>
      <c r="Q49" s="16" t="n">
        <v>250000</v>
      </c>
      <c r="R49" s="16" t="n">
        <v>0</v>
      </c>
      <c r="S49" s="16"/>
      <c r="T49" s="16" t="n">
        <v>0</v>
      </c>
      <c r="U49" s="17" t="n">
        <v>0</v>
      </c>
    </row>
    <row r="50" customFormat="false" ht="12.75" hidden="false" customHeight="false" outlineLevel="0" collapsed="false">
      <c r="A50" s="0" t="s">
        <v>70</v>
      </c>
      <c r="B50" s="15" t="n">
        <v>0</v>
      </c>
      <c r="C50" s="16" t="n">
        <v>0</v>
      </c>
      <c r="D50" s="16" t="n">
        <v>1193450.86327504</v>
      </c>
      <c r="E50" s="16" t="n">
        <v>0</v>
      </c>
      <c r="F50" s="17" t="n">
        <f aca="false">SUM(B50:E50)</f>
        <v>1193450.86327504</v>
      </c>
      <c r="K50" s="15" t="n">
        <v>0</v>
      </c>
      <c r="L50" s="16" t="n">
        <v>0</v>
      </c>
      <c r="M50" s="16"/>
      <c r="N50" s="16" t="n">
        <v>0</v>
      </c>
      <c r="O50" s="16" t="n">
        <v>0</v>
      </c>
      <c r="P50" s="16"/>
      <c r="Q50" s="16" t="n">
        <v>2000085</v>
      </c>
      <c r="R50" s="16" t="n">
        <v>0</v>
      </c>
      <c r="S50" s="16"/>
      <c r="T50" s="16" t="n">
        <v>0</v>
      </c>
      <c r="U50" s="17" t="n">
        <v>0</v>
      </c>
    </row>
    <row r="51" customFormat="false" ht="12.75" hidden="false" customHeight="false" outlineLevel="0" collapsed="false">
      <c r="A51" s="0" t="s">
        <v>71</v>
      </c>
      <c r="B51" s="15" t="n">
        <v>0</v>
      </c>
      <c r="C51" s="16" t="n">
        <v>0</v>
      </c>
      <c r="D51" s="16" t="n">
        <v>11239.3466402385</v>
      </c>
      <c r="E51" s="16" t="n">
        <v>0</v>
      </c>
      <c r="F51" s="17" t="n">
        <f aca="false">SUM(B51:E51)</f>
        <v>11239.3466402385</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1691.6029693658</v>
      </c>
      <c r="E52" s="16" t="n">
        <v>0</v>
      </c>
      <c r="F52" s="17" t="n">
        <f aca="false">SUM(B52:E52)</f>
        <v>31691.6029693658</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78262.828719804</v>
      </c>
      <c r="E53" s="16" t="n">
        <v>0</v>
      </c>
      <c r="F53" s="17" t="n">
        <f aca="false">SUM(B53:E53)</f>
        <v>78262.828719804</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102976.026519176</v>
      </c>
      <c r="E54" s="16" t="n">
        <v>0</v>
      </c>
      <c r="F54" s="17" t="n">
        <f aca="false">SUM(B54:E54)</f>
        <v>102976.026519176</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11429.052461272</v>
      </c>
      <c r="E55" s="16" t="n">
        <v>0</v>
      </c>
      <c r="F55" s="17" t="n">
        <f aca="false">SUM(B55:E55)</f>
        <v>11429.052461272</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64856.7892410629</v>
      </c>
      <c r="E56" s="16" t="n">
        <v>0</v>
      </c>
      <c r="F56" s="17" t="n">
        <f aca="false">SUM(B56:E56)</f>
        <v>64856.7892410629</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35.637988660267</v>
      </c>
      <c r="E57" s="16" t="n">
        <v>0</v>
      </c>
      <c r="F57" s="17" t="n">
        <f aca="false">SUM(B57:E57)</f>
        <v>235.637988660267</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0520744.365</v>
      </c>
      <c r="E60" s="16" t="n">
        <f aca="false">SUM(E6:E58)</f>
        <v>0</v>
      </c>
      <c r="F60" s="17" t="n">
        <f aca="false">SUM(F6:F58)</f>
        <v>10520744.365</v>
      </c>
      <c r="K60" s="15" t="n">
        <f aca="false">SUM(K6:K58)</f>
        <v>151260</v>
      </c>
      <c r="L60" s="16" t="n">
        <f aca="false">SUM(L6:L58)</f>
        <v>0</v>
      </c>
      <c r="M60" s="16"/>
      <c r="N60" s="16" t="n">
        <f aca="false">SUM(N6:N58)</f>
        <v>0</v>
      </c>
      <c r="O60" s="16" t="n">
        <f aca="false">SUM(O6:O58)</f>
        <v>0</v>
      </c>
      <c r="P60" s="16"/>
      <c r="Q60" s="16" t="n">
        <f aca="false">SUM(Q6:Q58)</f>
        <v>5194749</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Relianc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15.0518819938962</v>
      </c>
      <c r="C9" s="16" t="n">
        <v>0</v>
      </c>
      <c r="D9" s="16" t="n">
        <v>2.94811800610376</v>
      </c>
      <c r="E9" s="16" t="n">
        <v>0</v>
      </c>
      <c r="F9" s="17" t="n">
        <f aca="false">SUM(B9:E9)</f>
        <v>18</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6.3098591549296</v>
      </c>
      <c r="C13" s="16" t="n">
        <v>0</v>
      </c>
      <c r="D13" s="16" t="n">
        <v>1.69014084507042</v>
      </c>
      <c r="E13" s="16" t="n">
        <v>0</v>
      </c>
      <c r="F13" s="17" t="n">
        <f aca="false">SUM(B13:E13)</f>
        <v>28</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27565</v>
      </c>
      <c r="K15" s="15"/>
      <c r="L15" s="16"/>
      <c r="M15" s="16"/>
      <c r="N15" s="16"/>
      <c r="O15" s="16"/>
      <c r="P15" s="16"/>
      <c r="Q15" s="16"/>
      <c r="R15" s="16"/>
      <c r="S15" s="16"/>
      <c r="T15" s="16"/>
      <c r="U15" s="17"/>
    </row>
    <row r="16" customFormat="false" ht="12.75" hidden="false" customHeight="false" outlineLevel="0" collapsed="false">
      <c r="A16" s="0" t="s">
        <v>26</v>
      </c>
      <c r="B16" s="15" t="n">
        <v>196.812538522497</v>
      </c>
      <c r="C16" s="16" t="n">
        <v>0</v>
      </c>
      <c r="D16" s="16" t="n">
        <v>23.1874614775029</v>
      </c>
      <c r="E16" s="16" t="n">
        <v>0</v>
      </c>
      <c r="F16" s="17" t="n">
        <f aca="false">SUM(B16:E16)</f>
        <v>22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49</v>
      </c>
      <c r="C19" s="16" t="n">
        <v>0</v>
      </c>
      <c r="D19" s="16" t="n">
        <v>0</v>
      </c>
      <c r="E19" s="16" t="n">
        <v>0</v>
      </c>
      <c r="F19" s="17" t="n">
        <f aca="false">SUM(B19:E19)</f>
        <v>49</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00.179077696034</v>
      </c>
      <c r="C20" s="16" t="n">
        <v>0</v>
      </c>
      <c r="D20" s="16" t="n">
        <v>8.82092230396555</v>
      </c>
      <c r="E20" s="16" t="n">
        <v>0</v>
      </c>
      <c r="F20" s="17" t="n">
        <f aca="false">SUM(B20:E20)</f>
        <v>109</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134.23971983534</v>
      </c>
      <c r="C23" s="16" t="n">
        <v>0</v>
      </c>
      <c r="D23" s="16" t="n">
        <v>1083.76028016466</v>
      </c>
      <c r="E23" s="16" t="n">
        <v>0</v>
      </c>
      <c r="F23" s="17" t="n">
        <f aca="false">SUM(B23:E23)</f>
        <v>221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407.844638622428</v>
      </c>
      <c r="C24" s="16" t="n">
        <v>0</v>
      </c>
      <c r="D24" s="16" t="n">
        <v>504.155361377572</v>
      </c>
      <c r="E24" s="16" t="n">
        <v>0</v>
      </c>
      <c r="F24" s="17" t="n">
        <f aca="false">SUM(B24:E24)</f>
        <v>912</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308.519863178109</v>
      </c>
      <c r="C26" s="16" t="n">
        <v>0</v>
      </c>
      <c r="D26" s="16" t="n">
        <v>16.4801368218915</v>
      </c>
      <c r="E26" s="16" t="n">
        <v>0</v>
      </c>
      <c r="F26" s="17" t="n">
        <f aca="false">SUM(B26:E26)</f>
        <v>325</v>
      </c>
      <c r="H26" s="20" t="s">
        <v>45</v>
      </c>
      <c r="I26" s="22" t="n">
        <f aca="false">SUM(I10:I16)-SUM(I19:I24)</f>
        <v>12756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75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6.1420959147425</v>
      </c>
      <c r="C30" s="16" t="n">
        <v>0</v>
      </c>
      <c r="D30" s="16" t="n">
        <v>15.8579040852575</v>
      </c>
      <c r="E30" s="16" t="n">
        <v>0</v>
      </c>
      <c r="F30" s="17" t="n">
        <f aca="false">SUM(B30:E30)</f>
        <v>32</v>
      </c>
      <c r="K30" s="15"/>
      <c r="L30" s="16"/>
      <c r="M30" s="16"/>
      <c r="N30" s="16"/>
      <c r="O30" s="16"/>
      <c r="P30" s="16"/>
      <c r="Q30" s="16"/>
      <c r="R30" s="16"/>
      <c r="S30" s="16"/>
      <c r="T30" s="16"/>
      <c r="U30" s="17"/>
    </row>
    <row r="31" customFormat="false" ht="12.75" hidden="false" customHeight="false" outlineLevel="0" collapsed="false">
      <c r="A31" s="0" t="s">
        <v>51</v>
      </c>
      <c r="B31" s="15" t="n">
        <v>104.942372602289</v>
      </c>
      <c r="C31" s="16" t="n">
        <v>0</v>
      </c>
      <c r="D31" s="16" t="n">
        <v>368.057627397711</v>
      </c>
      <c r="E31" s="16" t="n">
        <v>0</v>
      </c>
      <c r="F31" s="17" t="n">
        <f aca="false">SUM(B31:E31)</f>
        <v>47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3</v>
      </c>
      <c r="C33" s="16" t="n">
        <v>0</v>
      </c>
      <c r="D33" s="16" t="n">
        <v>0</v>
      </c>
      <c r="E33" s="16" t="n">
        <v>0</v>
      </c>
      <c r="F33" s="17" t="n">
        <f aca="false">SUM(B33:E33)</f>
        <v>3</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8658.24199949768</v>
      </c>
      <c r="C39" s="16" t="n">
        <v>0</v>
      </c>
      <c r="D39" s="16" t="n">
        <v>5067.75800050232</v>
      </c>
      <c r="E39" s="16" t="n">
        <v>0</v>
      </c>
      <c r="F39" s="17" t="n">
        <f aca="false">SUM(B39:E39)</f>
        <v>13726</v>
      </c>
      <c r="K39" s="15"/>
      <c r="L39" s="16"/>
      <c r="M39" s="16"/>
      <c r="N39" s="16"/>
      <c r="O39" s="16"/>
      <c r="P39" s="16"/>
      <c r="Q39" s="16"/>
      <c r="R39" s="16"/>
      <c r="S39" s="16"/>
      <c r="T39" s="16"/>
      <c r="U39" s="17"/>
    </row>
    <row r="40" customFormat="false" ht="12.75" hidden="false" customHeight="false" outlineLevel="0" collapsed="false">
      <c r="A40" s="0" t="s">
        <v>60</v>
      </c>
      <c r="B40" s="15" t="n">
        <v>1</v>
      </c>
      <c r="C40" s="16" t="n">
        <v>0</v>
      </c>
      <c r="D40" s="16" t="n">
        <v>0</v>
      </c>
      <c r="E40" s="16" t="n">
        <v>0</v>
      </c>
      <c r="F40" s="17" t="n">
        <f aca="false">SUM(B40:E40)</f>
        <v>1</v>
      </c>
      <c r="K40" s="15"/>
      <c r="L40" s="16"/>
      <c r="M40" s="16"/>
      <c r="N40" s="16"/>
      <c r="O40" s="16"/>
      <c r="P40" s="16"/>
      <c r="Q40" s="16"/>
      <c r="R40" s="16"/>
      <c r="S40" s="16"/>
      <c r="T40" s="16"/>
      <c r="U40" s="17"/>
    </row>
    <row r="41" customFormat="false" ht="12.75" hidden="false" customHeight="false" outlineLevel="0" collapsed="false">
      <c r="A41" s="0" t="s">
        <v>61</v>
      </c>
      <c r="B41" s="15" t="n">
        <v>352.319823371708</v>
      </c>
      <c r="C41" s="16" t="n">
        <v>0</v>
      </c>
      <c r="D41" s="16" t="n">
        <v>17.6801766282921</v>
      </c>
      <c r="E41" s="16" t="n">
        <v>0</v>
      </c>
      <c r="F41" s="17" t="n">
        <f aca="false">SUM(B41:E41)</f>
        <v>37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76.993256262042</v>
      </c>
      <c r="C47" s="16" t="n">
        <v>0</v>
      </c>
      <c r="D47" s="16" t="n">
        <v>25.0067437379576</v>
      </c>
      <c r="E47" s="16" t="n">
        <v>0</v>
      </c>
      <c r="F47" s="17" t="n">
        <f aca="false">SUM(B47:E47)</f>
        <v>20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5025.0389482047</v>
      </c>
      <c r="C49" s="16" t="n">
        <v>0</v>
      </c>
      <c r="D49" s="16" t="n">
        <v>2009.9610517953</v>
      </c>
      <c r="E49" s="16" t="n">
        <v>0</v>
      </c>
      <c r="F49" s="17" t="n">
        <f aca="false">SUM(B49:E49)</f>
        <v>7035</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83720.8466154765</v>
      </c>
      <c r="C53" s="16" t="n">
        <v>0</v>
      </c>
      <c r="D53" s="16" t="n">
        <v>17015.1533845235</v>
      </c>
      <c r="E53" s="16" t="n">
        <v>0</v>
      </c>
      <c r="F53" s="17" t="n">
        <f aca="false">SUM(B53:E53)</f>
        <v>100736</v>
      </c>
      <c r="K53" s="15" t="n">
        <v>97500</v>
      </c>
      <c r="L53" s="16" t="n">
        <v>0</v>
      </c>
      <c r="M53" s="16"/>
      <c r="N53" s="16" t="n">
        <v>0</v>
      </c>
      <c r="O53" s="16" t="n">
        <v>0</v>
      </c>
      <c r="P53" s="16"/>
      <c r="Q53" s="16" t="n">
        <v>15000</v>
      </c>
      <c r="R53" s="16" t="n">
        <v>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947.764536365074</v>
      </c>
      <c r="C55" s="16" t="n">
        <v>0</v>
      </c>
      <c r="D55" s="16" t="n">
        <v>160.235463634926</v>
      </c>
      <c r="E55" s="16" t="n">
        <v>0</v>
      </c>
      <c r="F55" s="17" t="n">
        <f aca="false">SUM(B55:E55)</f>
        <v>1108</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01244.247226698</v>
      </c>
      <c r="C60" s="16" t="n">
        <f aca="false">SUM(C6:C58)</f>
        <v>0</v>
      </c>
      <c r="D60" s="16" t="n">
        <f aca="false">SUM(D6:D58)</f>
        <v>26320.752773302</v>
      </c>
      <c r="E60" s="16" t="n">
        <f aca="false">SUM(E6:E58)</f>
        <v>0</v>
      </c>
      <c r="F60" s="17" t="n">
        <f aca="false">SUM(F6:F58)</f>
        <v>127565</v>
      </c>
      <c r="K60" s="15" t="n">
        <f aca="false">SUM(K6:K58)</f>
        <v>97500</v>
      </c>
      <c r="L60" s="16" t="n">
        <f aca="false">SUM(L6:L58)</f>
        <v>0</v>
      </c>
      <c r="M60" s="16"/>
      <c r="N60" s="16" t="n">
        <f aca="false">SUM(N6:N58)</f>
        <v>0</v>
      </c>
      <c r="O60" s="16" t="n">
        <f aca="false">SUM(O6:O58)</f>
        <v>0</v>
      </c>
      <c r="P60" s="16"/>
      <c r="Q60" s="16" t="n">
        <f aca="false">SUM(Q6:Q58)</f>
        <v>1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276270.095047152</v>
      </c>
      <c r="E6" s="16" t="n">
        <v>0</v>
      </c>
      <c r="F6" s="17" t="n">
        <f aca="false">SUM(B6:E6)</f>
        <v>276270.09504715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119258.775906791</v>
      </c>
      <c r="E8" s="16" t="n">
        <v>0</v>
      </c>
      <c r="F8" s="17" t="n">
        <f aca="false">SUM(B8:E8)</f>
        <v>119258.775906791</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52692.089465516</v>
      </c>
      <c r="E9" s="16" t="n">
        <v>0</v>
      </c>
      <c r="F9" s="17" t="n">
        <f aca="false">SUM(B9:E9)</f>
        <v>152692.089465516</v>
      </c>
      <c r="H9" s="20"/>
      <c r="I9" s="21"/>
      <c r="K9" s="15" t="n">
        <v>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55238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35139.6895577775</v>
      </c>
      <c r="E11" s="16" t="n">
        <v>0</v>
      </c>
      <c r="F11" s="17" t="n">
        <f aca="false">SUM(B11:E11)</f>
        <v>35139.6895577775</v>
      </c>
      <c r="H11" s="20"/>
      <c r="I11" s="22"/>
      <c r="K11" s="15" t="n">
        <v>0</v>
      </c>
      <c r="L11" s="16" t="n">
        <v>0</v>
      </c>
      <c r="M11" s="16"/>
      <c r="N11" s="16" t="n">
        <v>0</v>
      </c>
      <c r="O11" s="16" t="n">
        <v>0</v>
      </c>
      <c r="P11" s="16"/>
      <c r="Q11" s="16" t="n">
        <v>369296</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10478.1218692376</v>
      </c>
      <c r="E13" s="16" t="n">
        <v>0</v>
      </c>
      <c r="F13" s="17" t="n">
        <f aca="false">SUM(B13:E13)</f>
        <v>10478.1218692376</v>
      </c>
      <c r="H13" s="20" t="s">
        <v>21</v>
      </c>
      <c r="I13" s="22" t="n">
        <v>485239</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048294</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571987.215243954</v>
      </c>
      <c r="E15" s="16" t="n">
        <v>0</v>
      </c>
      <c r="F15" s="17" t="n">
        <f aca="false">SUM(B15:E15)</f>
        <v>571987.215243954</v>
      </c>
      <c r="H15" s="20" t="s">
        <v>25</v>
      </c>
      <c r="I15" s="22" t="n">
        <v>1685122.52</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578803.67722063</v>
      </c>
      <c r="E16" s="16" t="n">
        <v>0</v>
      </c>
      <c r="F16" s="17" t="n">
        <f aca="false">SUM(B16:E16)</f>
        <v>1578803.6772206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41356.0354460265</v>
      </c>
      <c r="E18" s="16" t="n">
        <v>0</v>
      </c>
      <c r="F18" s="17" t="n">
        <f aca="false">SUM(B18:E18)</f>
        <v>41356.0354460265</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8022</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88.3512925144424</v>
      </c>
      <c r="E22" s="16" t="n">
        <v>0</v>
      </c>
      <c r="F22" s="17" t="n">
        <f aca="false">SUM(B22:E22)</f>
        <v>-88.3512925144424</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298502.721537605</v>
      </c>
      <c r="E24" s="16" t="n">
        <v>0</v>
      </c>
      <c r="F24" s="17" t="n">
        <f aca="false">SUM(B24:E24)</f>
        <v>298502.721537605</v>
      </c>
      <c r="H24" s="20" t="s">
        <v>42</v>
      </c>
      <c r="I24" s="22" t="n">
        <v>1556429</v>
      </c>
      <c r="K24" s="15" t="n">
        <v>226286</v>
      </c>
      <c r="L24" s="16" t="n">
        <v>0</v>
      </c>
      <c r="M24" s="16"/>
      <c r="N24" s="16" t="n">
        <v>0</v>
      </c>
      <c r="O24" s="16" t="n">
        <v>0</v>
      </c>
      <c r="P24" s="16"/>
      <c r="Q24" s="16" t="n">
        <v>378714</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6186592.5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6186592.52</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26903.935974673</v>
      </c>
      <c r="E30" s="16" t="n">
        <v>0</v>
      </c>
      <c r="F30" s="17" t="n">
        <f aca="false">SUM(B30:E30)</f>
        <v>226903.935974673</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0650.5668610353</v>
      </c>
      <c r="E32" s="16" t="n">
        <v>0</v>
      </c>
      <c r="F32" s="17" t="n">
        <f aca="false">SUM(B32:E32)</f>
        <v>10650.5668610353</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40147.2943187901</v>
      </c>
      <c r="E33" s="16" t="n">
        <v>0</v>
      </c>
      <c r="F33" s="17" t="n">
        <f aca="false">SUM(B33:E33)</f>
        <v>40147.2943187901</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3350.96314204398</v>
      </c>
      <c r="E34" s="16" t="n">
        <v>0</v>
      </c>
      <c r="F34" s="17" t="n">
        <f aca="false">SUM(B34:E34)</f>
        <v>3350.9631420439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98419.8516678802</v>
      </c>
      <c r="E37" s="16" t="n">
        <v>0</v>
      </c>
      <c r="F37" s="17" t="n">
        <f aca="false">SUM(B37:E37)</f>
        <v>-98419.851667880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33679.9501116831</v>
      </c>
      <c r="E41" s="16" t="n">
        <v>0</v>
      </c>
      <c r="F41" s="17" t="n">
        <f aca="false">SUM(B41:E41)</f>
        <v>33679.9501116831</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265093.527436702</v>
      </c>
      <c r="E42" s="16" t="n">
        <v>0</v>
      </c>
      <c r="F42" s="17" t="n">
        <f aca="false">SUM(B42:E42)</f>
        <v>265093.527436702</v>
      </c>
      <c r="K42" s="15" t="n">
        <v>0</v>
      </c>
      <c r="L42" s="16" t="n">
        <v>0</v>
      </c>
      <c r="M42" s="16"/>
      <c r="N42" s="16" t="n">
        <v>0</v>
      </c>
      <c r="O42" s="16" t="n">
        <v>0</v>
      </c>
      <c r="P42" s="16"/>
      <c r="Q42" s="16" t="n">
        <v>200000</v>
      </c>
      <c r="R42" s="16" t="n">
        <v>0</v>
      </c>
      <c r="S42" s="16"/>
      <c r="T42" s="16" t="n">
        <v>0</v>
      </c>
      <c r="U42" s="17" t="n">
        <v>0</v>
      </c>
    </row>
    <row r="43" customFormat="false" ht="12.75" hidden="false" customHeight="false" outlineLevel="0" collapsed="false">
      <c r="A43" s="0" t="s">
        <v>63</v>
      </c>
      <c r="B43" s="15" t="n">
        <v>0</v>
      </c>
      <c r="C43" s="16" t="n">
        <v>0</v>
      </c>
      <c r="D43" s="16" t="n">
        <v>66782.7406744385</v>
      </c>
      <c r="E43" s="16" t="n">
        <v>0</v>
      </c>
      <c r="F43" s="17" t="n">
        <f aca="false">SUM(B43:E43)</f>
        <v>66782.7406744385</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322.23876255368</v>
      </c>
      <c r="E44" s="16" t="n">
        <v>0</v>
      </c>
      <c r="F44" s="17" t="n">
        <f aca="false">SUM(B44:E44)</f>
        <v>1322.23876255368</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494029.77668026</v>
      </c>
      <c r="E47" s="16" t="n">
        <v>0</v>
      </c>
      <c r="F47" s="17" t="n">
        <f aca="false">SUM(B47:E47)</f>
        <v>1494029.77668026</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8740.62990031889</v>
      </c>
      <c r="E48" s="16" t="n">
        <v>0</v>
      </c>
      <c r="F48" s="17" t="n">
        <f aca="false">SUM(B48:E48)</f>
        <v>8740.62990031889</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06263.900752129</v>
      </c>
      <c r="E49" s="16" t="n">
        <v>0</v>
      </c>
      <c r="F49" s="17" t="n">
        <f aca="false">SUM(B49:E49)</f>
        <v>206263.900752129</v>
      </c>
      <c r="K49" s="15"/>
      <c r="L49" s="16"/>
      <c r="M49" s="16"/>
      <c r="N49" s="16"/>
      <c r="O49" s="16"/>
      <c r="P49" s="16"/>
      <c r="Q49" s="16"/>
      <c r="R49" s="16"/>
      <c r="S49" s="16"/>
      <c r="T49" s="16"/>
      <c r="U49" s="17"/>
    </row>
    <row r="50" customFormat="false" ht="12.75" hidden="false" customHeight="false" outlineLevel="0" collapsed="false">
      <c r="A50" s="0" t="s">
        <v>70</v>
      </c>
      <c r="B50" s="15" t="n">
        <v>2000</v>
      </c>
      <c r="C50" s="16" t="n">
        <v>0</v>
      </c>
      <c r="D50" s="16" t="n">
        <v>841684.641890724</v>
      </c>
      <c r="E50" s="16" t="n">
        <v>0</v>
      </c>
      <c r="F50" s="17" t="n">
        <f aca="false">SUM(B50:E50)</f>
        <v>843684.641890724</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37.8648396490468</v>
      </c>
      <c r="E51" s="16" t="n">
        <v>0</v>
      </c>
      <c r="F51" s="17" t="n">
        <f aca="false">SUM(B51:E51)</f>
        <v>-37.8648396490468</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000</v>
      </c>
      <c r="C60" s="16" t="n">
        <f aca="false">SUM(C6:C58)</f>
        <v>0</v>
      </c>
      <c r="D60" s="16" t="n">
        <f aca="false">SUM(D6:D58)</f>
        <v>6184592.52</v>
      </c>
      <c r="E60" s="16" t="n">
        <f aca="false">SUM(E6:E58)</f>
        <v>0</v>
      </c>
      <c r="F60" s="17" t="n">
        <f aca="false">SUM(F6:F58)</f>
        <v>6186592.52</v>
      </c>
      <c r="K60" s="15" t="n">
        <f aca="false">SUM(K6:K58)</f>
        <v>226286</v>
      </c>
      <c r="L60" s="16" t="n">
        <f aca="false">SUM(L6:L58)</f>
        <v>0</v>
      </c>
      <c r="M60" s="16"/>
      <c r="N60" s="16" t="n">
        <f aca="false">SUM(N6:N58)</f>
        <v>0</v>
      </c>
      <c r="O60" s="16" t="n">
        <f aca="false">SUM(O6:O58)</f>
        <v>0</v>
      </c>
      <c r="P60" s="16"/>
      <c r="Q60" s="16" t="n">
        <f aca="false">SUM(Q6:Q58)</f>
        <v>94801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tes Gene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675</v>
      </c>
      <c r="E6" s="16" t="n">
        <v>0</v>
      </c>
      <c r="F6" s="17" t="n">
        <f aca="false">SUM(B6:E6)</f>
        <v>-467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3983.813534056</v>
      </c>
      <c r="E8" s="16" t="n">
        <v>0</v>
      </c>
      <c r="F8" s="17" t="n">
        <f aca="false">SUM(B8:E8)</f>
        <v>3983.813534056</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525576.875580442</v>
      </c>
      <c r="E9" s="16" t="n">
        <v>0</v>
      </c>
      <c r="F9" s="17" t="n">
        <f aca="false">SUM(B9:E9)</f>
        <v>525576.875580442</v>
      </c>
      <c r="H9" s="20"/>
      <c r="I9" s="21"/>
      <c r="K9" s="15" t="n">
        <v>0</v>
      </c>
      <c r="L9" s="16" t="n">
        <v>0</v>
      </c>
      <c r="M9" s="16"/>
      <c r="N9" s="16" t="n">
        <v>0</v>
      </c>
      <c r="O9" s="16" t="n">
        <v>0</v>
      </c>
      <c r="P9" s="16"/>
      <c r="Q9" s="16" t="n">
        <v>1437371</v>
      </c>
      <c r="R9" s="16" t="n">
        <v>0</v>
      </c>
      <c r="S9" s="16"/>
      <c r="T9" s="16" t="n">
        <v>0</v>
      </c>
      <c r="U9" s="17" t="n">
        <v>0</v>
      </c>
    </row>
    <row r="10" customFormat="false" ht="12.75" hidden="false" customHeight="false" outlineLevel="0" collapsed="false">
      <c r="A10" s="0" t="s">
        <v>15</v>
      </c>
      <c r="B10" s="15" t="n">
        <v>0</v>
      </c>
      <c r="C10" s="16" t="n">
        <v>0</v>
      </c>
      <c r="D10" s="16" t="n">
        <v>159.718167542698</v>
      </c>
      <c r="E10" s="16" t="n">
        <v>0</v>
      </c>
      <c r="F10" s="17" t="n">
        <f aca="false">SUM(B10:E10)</f>
        <v>159.718167542698</v>
      </c>
      <c r="H10" s="20" t="s">
        <v>16</v>
      </c>
      <c r="I10" s="22" t="n">
        <v>6682786</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67.470858650868</v>
      </c>
      <c r="E11" s="16" t="n">
        <v>0</v>
      </c>
      <c r="F11" s="17" t="n">
        <f aca="false">SUM(B11:E11)</f>
        <v>567.470858650868</v>
      </c>
      <c r="H11" s="20"/>
      <c r="I11" s="22"/>
      <c r="K11" s="15" t="n">
        <v>4426</v>
      </c>
      <c r="L11" s="16" t="n">
        <v>0</v>
      </c>
      <c r="M11" s="16"/>
      <c r="N11" s="16" t="n">
        <v>0</v>
      </c>
      <c r="O11" s="16" t="n">
        <v>0</v>
      </c>
      <c r="P11" s="16"/>
      <c r="Q11" s="16" t="n">
        <v>45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0222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350.625807332451</v>
      </c>
      <c r="E14" s="16" t="n">
        <v>0</v>
      </c>
      <c r="F14" s="17" t="n">
        <f aca="false">SUM(B14:E14)</f>
        <v>350.625807332451</v>
      </c>
      <c r="H14" s="20" t="s">
        <v>23</v>
      </c>
      <c r="I14" s="22" t="n">
        <v>1111917</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849.227651850591</v>
      </c>
      <c r="E15" s="16" t="n">
        <v>0</v>
      </c>
      <c r="F15" s="17" t="n">
        <f aca="false">SUM(B15:E15)</f>
        <v>849.227651850591</v>
      </c>
      <c r="H15" s="20" t="s">
        <v>25</v>
      </c>
      <c r="I15" s="22" t="n">
        <v>1308003.1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1.3059989531321</v>
      </c>
      <c r="E18" s="16" t="n">
        <v>0</v>
      </c>
      <c r="F18" s="17" t="n">
        <f aca="false">SUM(B18:E18)</f>
        <v>11.305998953132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3267.68859948531</v>
      </c>
      <c r="E19" s="16" t="n">
        <v>0</v>
      </c>
      <c r="F19" s="17" t="n">
        <f aca="false">SUM(B19:E19)</f>
        <v>3267.68859948531</v>
      </c>
      <c r="H19" s="20" t="s">
        <v>32</v>
      </c>
      <c r="I19" s="22" t="n">
        <v>0</v>
      </c>
      <c r="K19" s="15" t="n">
        <v>5000</v>
      </c>
      <c r="L19" s="16" t="n">
        <v>0</v>
      </c>
      <c r="M19" s="16"/>
      <c r="N19" s="16" t="n">
        <v>0</v>
      </c>
      <c r="O19" s="16" t="n">
        <v>0</v>
      </c>
      <c r="P19" s="16"/>
      <c r="Q19" s="16" t="n">
        <v>25000</v>
      </c>
      <c r="R19" s="16" t="n">
        <v>0</v>
      </c>
      <c r="S19" s="16"/>
      <c r="T19" s="16" t="n">
        <v>0</v>
      </c>
      <c r="U19" s="17" t="n">
        <v>0</v>
      </c>
    </row>
    <row r="20" customFormat="false" ht="12.75" hidden="false" customHeight="false" outlineLevel="0" collapsed="false">
      <c r="A20" s="0" t="s">
        <v>33</v>
      </c>
      <c r="B20" s="15" t="n">
        <v>0</v>
      </c>
      <c r="C20" s="16" t="n">
        <v>0</v>
      </c>
      <c r="D20" s="16" t="n">
        <v>488.503229329804</v>
      </c>
      <c r="E20" s="16" t="n">
        <v>0</v>
      </c>
      <c r="F20" s="17" t="n">
        <f aca="false">SUM(B20:E20)</f>
        <v>488.503229329804</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17.6547256548392</v>
      </c>
      <c r="E21" s="16" t="n">
        <v>0</v>
      </c>
      <c r="F21" s="17" t="n">
        <f aca="false">SUM(B21:E21)</f>
        <v>17.6547256548392</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849.676293210646</v>
      </c>
      <c r="E22" s="16" t="n">
        <v>0</v>
      </c>
      <c r="F22" s="17" t="n">
        <f aca="false">SUM(B22:E22)</f>
        <v>849.67629321064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701772.25786261</v>
      </c>
      <c r="E24" s="16" t="n">
        <v>0</v>
      </c>
      <c r="F24" s="17" t="n">
        <f aca="false">SUM(B24:E24)</f>
        <v>1701772.25786261</v>
      </c>
      <c r="H24" s="20" t="s">
        <v>42</v>
      </c>
      <c r="I24" s="22" t="n">
        <v>5654917</v>
      </c>
      <c r="K24" s="15" t="n">
        <v>170592</v>
      </c>
      <c r="L24" s="16" t="n">
        <v>0</v>
      </c>
      <c r="M24" s="16"/>
      <c r="N24" s="16" t="n">
        <v>0</v>
      </c>
      <c r="O24" s="16" t="n">
        <v>0</v>
      </c>
      <c r="P24" s="16"/>
      <c r="Q24" s="16" t="n">
        <v>5773407</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30.561715709586</v>
      </c>
      <c r="E26" s="16" t="n">
        <v>0</v>
      </c>
      <c r="F26" s="17" t="n">
        <f aca="false">SUM(B26:E26)</f>
        <v>130.561715709586</v>
      </c>
      <c r="H26" s="20" t="s">
        <v>45</v>
      </c>
      <c r="I26" s="22" t="n">
        <f aca="false">SUM(I10:I16)-SUM(I19:I24)</f>
        <v>4050017.1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050017.1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735.008407864624</v>
      </c>
      <c r="E28" s="16" t="n">
        <v>0</v>
      </c>
      <c r="F28" s="17" t="n">
        <f aca="false">SUM(B28:E28)</f>
        <v>735.00840786462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1181.94862201483</v>
      </c>
      <c r="E31" s="16" t="n">
        <v>0</v>
      </c>
      <c r="F31" s="17" t="n">
        <f aca="false">SUM(B31:E31)</f>
        <v>1181.9486220148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290.279883252284</v>
      </c>
      <c r="E33" s="16" t="n">
        <v>0</v>
      </c>
      <c r="F33" s="17" t="n">
        <f aca="false">SUM(B33:E33)</f>
        <v>290.27988325228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72.6189026193567</v>
      </c>
      <c r="E34" s="16" t="n">
        <v>0</v>
      </c>
      <c r="F34" s="17" t="n">
        <f aca="false">SUM(B34:E34)</f>
        <v>72.618902619356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830.768653420895</v>
      </c>
      <c r="E37" s="16" t="n">
        <v>0</v>
      </c>
      <c r="F37" s="17" t="n">
        <f aca="false">SUM(B37:E37)</f>
        <v>830.76865342089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0.9145445028465</v>
      </c>
      <c r="E40" s="16" t="n">
        <v>0</v>
      </c>
      <c r="F40" s="17" t="n">
        <f aca="false">SUM(B40:E40)</f>
        <v>10.9145445028465</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80.3590837713493</v>
      </c>
      <c r="E41" s="16" t="n">
        <v>0</v>
      </c>
      <c r="F41" s="17" t="n">
        <f aca="false">SUM(B41:E41)</f>
        <v>80.359083771349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723232.890997539</v>
      </c>
      <c r="E42" s="16" t="n">
        <v>0</v>
      </c>
      <c r="F42" s="17" t="n">
        <f aca="false">SUM(B42:E42)</f>
        <v>723232.890997539</v>
      </c>
      <c r="K42" s="15" t="n">
        <v>147600</v>
      </c>
      <c r="L42" s="16" t="n">
        <v>21200</v>
      </c>
      <c r="M42" s="16"/>
      <c r="N42" s="16" t="n">
        <v>0</v>
      </c>
      <c r="O42" s="16" t="n">
        <v>0</v>
      </c>
      <c r="P42" s="16"/>
      <c r="Q42" s="16" t="n">
        <v>1472400</v>
      </c>
      <c r="R42" s="16" t="n">
        <v>818800</v>
      </c>
      <c r="S42" s="16"/>
      <c r="T42" s="16" t="n">
        <v>0</v>
      </c>
      <c r="U42" s="17" t="n">
        <v>0</v>
      </c>
    </row>
    <row r="43" customFormat="false" ht="12.75" hidden="false" customHeight="false" outlineLevel="0" collapsed="false">
      <c r="A43" s="0" t="s">
        <v>63</v>
      </c>
      <c r="B43" s="15" t="n">
        <v>0</v>
      </c>
      <c r="C43" s="16" t="n">
        <v>0</v>
      </c>
      <c r="D43" s="16" t="n">
        <v>238.490069638621</v>
      </c>
      <c r="E43" s="16" t="n">
        <v>0</v>
      </c>
      <c r="F43" s="17" t="n">
        <f aca="false">SUM(B43:E43)</f>
        <v>238.49006963862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106.73888168198</v>
      </c>
      <c r="E47" s="16" t="n">
        <v>0</v>
      </c>
      <c r="F47" s="17" t="n">
        <f aca="false">SUM(B47:E47)</f>
        <v>1106.7388816819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8.1778157074011</v>
      </c>
      <c r="E49" s="16" t="n">
        <v>0</v>
      </c>
      <c r="F49" s="17" t="n">
        <f aca="false">SUM(B49:E49)</f>
        <v>28.1778157074011</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088410.31243409</v>
      </c>
      <c r="E50" s="16" t="n">
        <v>0</v>
      </c>
      <c r="F50" s="17" t="n">
        <f aca="false">SUM(B50:E50)</f>
        <v>1088410.31243409</v>
      </c>
      <c r="K50" s="15" t="n">
        <v>315058</v>
      </c>
      <c r="L50" s="16" t="n">
        <v>190587</v>
      </c>
      <c r="M50" s="16"/>
      <c r="N50" s="16" t="n">
        <v>0</v>
      </c>
      <c r="O50" s="16" t="n">
        <v>0</v>
      </c>
      <c r="P50" s="16"/>
      <c r="Q50" s="16" t="n">
        <v>2835522</v>
      </c>
      <c r="R50" s="16" t="n">
        <v>1715283</v>
      </c>
      <c r="S50" s="16"/>
      <c r="T50" s="16" t="n">
        <v>0</v>
      </c>
      <c r="U50" s="17" t="n">
        <v>0</v>
      </c>
    </row>
    <row r="51" customFormat="false" ht="12.75" hidden="false" customHeight="false" outlineLevel="0" collapsed="false">
      <c r="A51" s="0" t="s">
        <v>71</v>
      </c>
      <c r="B51" s="15" t="n">
        <v>0</v>
      </c>
      <c r="C51" s="16" t="n">
        <v>0</v>
      </c>
      <c r="D51" s="16" t="n">
        <v>58.1385403153727</v>
      </c>
      <c r="E51" s="16" t="n">
        <v>0</v>
      </c>
      <c r="F51" s="17" t="n">
        <f aca="false">SUM(B51:E51)</f>
        <v>58.138540315372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95</v>
      </c>
      <c r="E53" s="16" t="n">
        <v>0</v>
      </c>
      <c r="F53" s="17" t="n">
        <f aca="false">SUM(B53:E53)</f>
        <v>-95</v>
      </c>
      <c r="K53" s="15" t="n">
        <v>3200</v>
      </c>
      <c r="L53" s="16" t="n">
        <v>0</v>
      </c>
      <c r="M53" s="16"/>
      <c r="N53" s="16" t="n">
        <v>0</v>
      </c>
      <c r="O53" s="16" t="n">
        <v>0</v>
      </c>
      <c r="P53" s="16"/>
      <c r="Q53" s="16" t="n">
        <v>0</v>
      </c>
      <c r="R53" s="16" t="n">
        <v>0</v>
      </c>
      <c r="S53" s="16"/>
      <c r="T53" s="16" t="n">
        <v>0</v>
      </c>
      <c r="U53" s="17" t="n">
        <v>0</v>
      </c>
    </row>
    <row r="54" customFormat="false" ht="12.75" hidden="false" customHeight="false" outlineLevel="0" collapsed="false">
      <c r="A54" s="0" t="s">
        <v>74</v>
      </c>
      <c r="B54" s="15" t="n">
        <v>0</v>
      </c>
      <c r="C54" s="16" t="n">
        <v>0</v>
      </c>
      <c r="D54" s="16" t="n">
        <v>461.521140847544</v>
      </c>
      <c r="E54" s="16" t="n">
        <v>0</v>
      </c>
      <c r="F54" s="17" t="n">
        <f aca="false">SUM(B54:E54)</f>
        <v>461.521140847544</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3.6119979062624</v>
      </c>
      <c r="E57" s="16" t="n">
        <v>0</v>
      </c>
      <c r="F57" s="17" t="n">
        <f aca="false">SUM(B57:E57)</f>
        <v>23.611997906262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4050017.16</v>
      </c>
      <c r="E60" s="16" t="n">
        <f aca="false">SUM(E6:E58)</f>
        <v>0</v>
      </c>
      <c r="F60" s="17" t="n">
        <f aca="false">SUM(F6:F58)</f>
        <v>4050017.16</v>
      </c>
      <c r="K60" s="15" t="n">
        <f aca="false">SUM(K6:K58)</f>
        <v>645876</v>
      </c>
      <c r="L60" s="16" t="n">
        <f aca="false">SUM(L6:L58)</f>
        <v>211787</v>
      </c>
      <c r="M60" s="16"/>
      <c r="N60" s="16" t="n">
        <f aca="false">SUM(N6:N58)</f>
        <v>0</v>
      </c>
      <c r="O60" s="16" t="n">
        <f aca="false">SUM(O6:O58)</f>
        <v>0</v>
      </c>
      <c r="P60" s="16"/>
      <c r="Q60" s="16" t="n">
        <f aca="false">SUM(Q6:Q58)</f>
        <v>11548200</v>
      </c>
      <c r="R60" s="16" t="n">
        <f aca="false">SUM(R6:R58)</f>
        <v>253408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4593.0821562574</v>
      </c>
      <c r="C6" s="16" t="n">
        <v>1733.52811909968</v>
      </c>
      <c r="D6" s="16" t="n">
        <v>0</v>
      </c>
      <c r="E6" s="16" t="n">
        <v>0</v>
      </c>
      <c r="F6" s="17" t="n">
        <f aca="false">SUM(B6:E6)</f>
        <v>16326.610275357</v>
      </c>
      <c r="K6" s="15" t="n">
        <v>1082000</v>
      </c>
      <c r="L6" s="16" t="n">
        <v>0</v>
      </c>
      <c r="M6" s="16"/>
      <c r="N6" s="16" t="n">
        <v>117801</v>
      </c>
      <c r="O6" s="16" t="n">
        <v>0</v>
      </c>
      <c r="P6" s="16"/>
      <c r="Q6" s="16" t="n">
        <v>0</v>
      </c>
      <c r="R6" s="16" t="n">
        <v>0</v>
      </c>
      <c r="S6" s="16"/>
      <c r="T6" s="16" t="n">
        <v>0</v>
      </c>
      <c r="U6" s="17" t="n">
        <v>0</v>
      </c>
    </row>
    <row r="7" customFormat="false" ht="12.75" hidden="false" customHeight="false" outlineLevel="0" collapsed="false">
      <c r="A7" s="0" t="s">
        <v>11</v>
      </c>
      <c r="B7" s="15" t="n">
        <v>1690.20640673414</v>
      </c>
      <c r="C7" s="16" t="n">
        <v>8763.68125655135</v>
      </c>
      <c r="D7" s="16" t="n">
        <v>0</v>
      </c>
      <c r="E7" s="16" t="n">
        <v>0</v>
      </c>
      <c r="F7" s="17" t="n">
        <f aca="false">SUM(B7:E7)</f>
        <v>10453.8876632855</v>
      </c>
      <c r="H7" s="18"/>
      <c r="I7" s="19"/>
      <c r="K7" s="15" t="n">
        <v>11000</v>
      </c>
      <c r="L7" s="16" t="n">
        <v>5200</v>
      </c>
      <c r="M7" s="16"/>
      <c r="N7" s="16" t="n">
        <v>36000</v>
      </c>
      <c r="O7" s="16" t="n">
        <v>20800</v>
      </c>
      <c r="P7" s="16"/>
      <c r="Q7" s="16" t="n">
        <v>0</v>
      </c>
      <c r="R7" s="16" t="n">
        <v>8000</v>
      </c>
      <c r="S7" s="16"/>
      <c r="T7" s="16" t="n">
        <v>0</v>
      </c>
      <c r="U7" s="17" t="n">
        <v>0</v>
      </c>
    </row>
    <row r="8" customFormat="false" ht="12.75" hidden="false" customHeight="false" outlineLevel="0" collapsed="false">
      <c r="A8" s="0" t="s">
        <v>12</v>
      </c>
      <c r="B8" s="15" t="n">
        <v>199651.069977472</v>
      </c>
      <c r="C8" s="16" t="n">
        <v>-135407.248619393</v>
      </c>
      <c r="D8" s="16" t="n">
        <v>0</v>
      </c>
      <c r="E8" s="16" t="n">
        <v>0</v>
      </c>
      <c r="F8" s="17" t="n">
        <f aca="false">SUM(B8:E8)</f>
        <v>64243.8213580791</v>
      </c>
      <c r="H8" s="20" t="s">
        <v>13</v>
      </c>
      <c r="I8" s="21"/>
      <c r="K8" s="15" t="n">
        <v>847395</v>
      </c>
      <c r="L8" s="16" t="n">
        <v>0</v>
      </c>
      <c r="M8" s="16"/>
      <c r="N8" s="16" t="n">
        <v>484870</v>
      </c>
      <c r="O8" s="16" t="n">
        <v>0</v>
      </c>
      <c r="P8" s="16"/>
      <c r="Q8" s="16" t="n">
        <v>0</v>
      </c>
      <c r="R8" s="16" t="n">
        <v>0</v>
      </c>
      <c r="S8" s="16"/>
      <c r="T8" s="16" t="n">
        <v>0</v>
      </c>
      <c r="U8" s="17" t="n">
        <v>0</v>
      </c>
    </row>
    <row r="9" customFormat="false" ht="12.75" hidden="false" customHeight="false" outlineLevel="0" collapsed="false">
      <c r="A9" s="0" t="s">
        <v>14</v>
      </c>
      <c r="B9" s="15" t="n">
        <v>40870.6364073673</v>
      </c>
      <c r="C9" s="16" t="n">
        <v>-17788.5722925445</v>
      </c>
      <c r="D9" s="16" t="n">
        <v>0</v>
      </c>
      <c r="E9" s="16" t="n">
        <v>0</v>
      </c>
      <c r="F9" s="17" t="n">
        <f aca="false">SUM(B9:E9)</f>
        <v>23082.0641148228</v>
      </c>
      <c r="H9" s="20"/>
      <c r="I9" s="21"/>
      <c r="K9" s="15" t="n">
        <v>101174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39358.705164269</v>
      </c>
      <c r="C10" s="16" t="n">
        <v>9209.4852902412</v>
      </c>
      <c r="D10" s="16" t="n">
        <v>0</v>
      </c>
      <c r="E10" s="16" t="n">
        <v>0</v>
      </c>
      <c r="F10" s="17" t="n">
        <f aca="false">SUM(B10:E10)</f>
        <v>248568.19045451</v>
      </c>
      <c r="H10" s="20" t="s">
        <v>16</v>
      </c>
      <c r="I10" s="22" t="n">
        <v>128656620.36</v>
      </c>
      <c r="K10" s="15" t="n">
        <v>6365000</v>
      </c>
      <c r="L10" s="16" t="n">
        <v>3750000</v>
      </c>
      <c r="M10" s="16"/>
      <c r="N10" s="16" t="n">
        <v>3135000</v>
      </c>
      <c r="O10" s="16" t="n">
        <v>2140000</v>
      </c>
      <c r="P10" s="16"/>
      <c r="Q10" s="16" t="n">
        <v>0</v>
      </c>
      <c r="R10" s="16" t="n">
        <v>0</v>
      </c>
      <c r="S10" s="16"/>
      <c r="T10" s="16" t="n">
        <v>0</v>
      </c>
      <c r="U10" s="17" t="n">
        <v>0</v>
      </c>
    </row>
    <row r="11" customFormat="false" ht="12.75" hidden="false" customHeight="false" outlineLevel="0" collapsed="false">
      <c r="A11" s="0" t="s">
        <v>17</v>
      </c>
      <c r="B11" s="15" t="n">
        <v>242403.192837317</v>
      </c>
      <c r="C11" s="16" t="n">
        <v>20723.7028992781</v>
      </c>
      <c r="D11" s="16" t="n">
        <v>0</v>
      </c>
      <c r="E11" s="16" t="n">
        <v>0</v>
      </c>
      <c r="F11" s="17" t="n">
        <f aca="false">SUM(B11:E11)</f>
        <v>263126.895736596</v>
      </c>
      <c r="H11" s="20"/>
      <c r="I11" s="22"/>
      <c r="K11" s="15" t="n">
        <v>5700000</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6095.1702475115</v>
      </c>
      <c r="C13" s="16" t="n">
        <v>-7849.09908777461</v>
      </c>
      <c r="D13" s="16" t="n">
        <v>59992.71</v>
      </c>
      <c r="E13" s="16" t="n">
        <v>0</v>
      </c>
      <c r="F13" s="17" t="n">
        <f aca="false">SUM(B13:E13)</f>
        <v>36048.4406647139</v>
      </c>
      <c r="H13" s="20" t="s">
        <v>21</v>
      </c>
      <c r="I13" s="22" t="n">
        <v>3042199.2</v>
      </c>
      <c r="K13" s="15" t="n">
        <v>361000</v>
      </c>
      <c r="L13" s="16" t="n">
        <v>0</v>
      </c>
      <c r="M13" s="16"/>
      <c r="N13" s="16" t="n">
        <v>114000</v>
      </c>
      <c r="O13" s="16" t="n">
        <v>0</v>
      </c>
      <c r="P13" s="16"/>
      <c r="Q13" s="16" t="n">
        <v>25000</v>
      </c>
      <c r="R13" s="16" t="n">
        <v>0</v>
      </c>
      <c r="S13" s="16"/>
      <c r="T13" s="16" t="n">
        <v>0</v>
      </c>
      <c r="U13" s="17" t="n">
        <v>0</v>
      </c>
    </row>
    <row r="14" customFormat="false" ht="12.75" hidden="false" customHeight="false" outlineLevel="0" collapsed="false">
      <c r="A14" s="0" t="s">
        <v>22</v>
      </c>
      <c r="B14" s="15" t="n">
        <v>5536.08892309968</v>
      </c>
      <c r="C14" s="16" t="n">
        <v>3108.34737476984</v>
      </c>
      <c r="D14" s="16" t="n">
        <v>0</v>
      </c>
      <c r="E14" s="16" t="n">
        <v>0</v>
      </c>
      <c r="F14" s="17" t="n">
        <f aca="false">SUM(B14:E14)</f>
        <v>8644.43629786953</v>
      </c>
      <c r="H14" s="20" t="s">
        <v>23</v>
      </c>
      <c r="I14" s="22" t="n">
        <v>2455021.11</v>
      </c>
      <c r="K14" s="15" t="n">
        <v>200000</v>
      </c>
      <c r="L14" s="16" t="n">
        <v>110000</v>
      </c>
      <c r="M14" s="16"/>
      <c r="N14" s="16" t="n">
        <v>150000</v>
      </c>
      <c r="O14" s="16" t="n">
        <v>100000</v>
      </c>
      <c r="P14" s="16"/>
      <c r="Q14" s="16" t="n">
        <v>0</v>
      </c>
      <c r="R14" s="16" t="n">
        <v>0</v>
      </c>
      <c r="S14" s="16"/>
      <c r="T14" s="16" t="n">
        <v>0</v>
      </c>
      <c r="U14" s="17" t="n">
        <v>0</v>
      </c>
    </row>
    <row r="15" customFormat="false" ht="12.75" hidden="false" customHeight="false" outlineLevel="0" collapsed="false">
      <c r="A15" s="0" t="s">
        <v>24</v>
      </c>
      <c r="B15" s="15" t="n">
        <v>173414.708974782</v>
      </c>
      <c r="C15" s="16" t="n">
        <v>91205.8785566948</v>
      </c>
      <c r="D15" s="16" t="n">
        <v>0</v>
      </c>
      <c r="E15" s="16" t="n">
        <v>0</v>
      </c>
      <c r="F15" s="17" t="n">
        <f aca="false">SUM(B15:E15)</f>
        <v>264620.587531477</v>
      </c>
      <c r="H15" s="20" t="s">
        <v>25</v>
      </c>
      <c r="I15" s="22" t="n">
        <v>1320345.09</v>
      </c>
      <c r="K15" s="15" t="n">
        <v>5150000</v>
      </c>
      <c r="L15" s="16" t="n">
        <v>0</v>
      </c>
      <c r="M15" s="16"/>
      <c r="N15" s="16" t="n">
        <v>5000000</v>
      </c>
      <c r="O15" s="16" t="n">
        <v>0</v>
      </c>
      <c r="P15" s="16"/>
      <c r="Q15" s="16" t="n">
        <v>0</v>
      </c>
      <c r="R15" s="16" t="n">
        <v>0</v>
      </c>
      <c r="S15" s="16"/>
      <c r="T15" s="16" t="n">
        <v>0</v>
      </c>
      <c r="U15" s="17" t="n">
        <v>0</v>
      </c>
    </row>
    <row r="16" customFormat="false" ht="12.75" hidden="false" customHeight="false" outlineLevel="0" collapsed="false">
      <c r="A16" s="0" t="s">
        <v>26</v>
      </c>
      <c r="B16" s="15" t="n">
        <v>62245.4639741425</v>
      </c>
      <c r="C16" s="16" t="n">
        <v>31003.7238203264</v>
      </c>
      <c r="D16" s="16" t="n">
        <v>0</v>
      </c>
      <c r="E16" s="16" t="n">
        <v>0</v>
      </c>
      <c r="F16" s="17" t="n">
        <f aca="false">SUM(B16:E16)</f>
        <v>93249.1877944688</v>
      </c>
      <c r="H16" s="20" t="s">
        <v>27</v>
      </c>
      <c r="I16" s="22" t="n">
        <v>0</v>
      </c>
      <c r="K16" s="15" t="n">
        <v>3383146</v>
      </c>
      <c r="L16" s="16" t="n">
        <v>0</v>
      </c>
      <c r="M16" s="16"/>
      <c r="N16" s="16" t="n">
        <v>1116854</v>
      </c>
      <c r="O16" s="16" t="n">
        <v>54811.68</v>
      </c>
      <c r="P16" s="16"/>
      <c r="Q16" s="16" t="n">
        <v>0</v>
      </c>
      <c r="R16" s="16" t="n">
        <v>0</v>
      </c>
      <c r="S16" s="16"/>
      <c r="T16" s="16" t="n">
        <v>0</v>
      </c>
      <c r="U16" s="17" t="n">
        <v>0</v>
      </c>
    </row>
    <row r="17" customFormat="false" ht="12.75" hidden="false" customHeight="false" outlineLevel="0" collapsed="false">
      <c r="A17" s="0" t="s">
        <v>28</v>
      </c>
      <c r="B17" s="15" t="n">
        <v>2385.73323591896</v>
      </c>
      <c r="C17" s="16" t="n">
        <v>8637.26938978836</v>
      </c>
      <c r="D17" s="16" t="n">
        <v>0</v>
      </c>
      <c r="E17" s="16" t="n">
        <v>0</v>
      </c>
      <c r="F17" s="17" t="n">
        <f aca="false">SUM(B17:E17)</f>
        <v>11023.0026257073</v>
      </c>
      <c r="H17" s="20"/>
      <c r="I17" s="22"/>
      <c r="K17" s="15" t="n">
        <v>8116</v>
      </c>
      <c r="L17" s="16" t="n">
        <v>0</v>
      </c>
      <c r="M17" s="16"/>
      <c r="N17" s="16" t="n">
        <v>27842</v>
      </c>
      <c r="O17" s="16" t="n">
        <v>0</v>
      </c>
      <c r="P17" s="16"/>
      <c r="Q17" s="16" t="n">
        <v>118</v>
      </c>
      <c r="R17" s="16" t="n">
        <v>0</v>
      </c>
      <c r="S17" s="16"/>
      <c r="T17" s="16" t="n">
        <v>0</v>
      </c>
      <c r="U17" s="17" t="n">
        <v>0</v>
      </c>
    </row>
    <row r="18" customFormat="false" ht="12.75" hidden="false" customHeight="false" outlineLevel="0" collapsed="false">
      <c r="A18" s="0" t="s">
        <v>29</v>
      </c>
      <c r="B18" s="15" t="n">
        <v>45128.0812642337</v>
      </c>
      <c r="C18" s="16" t="n">
        <v>17142.5132463895</v>
      </c>
      <c r="D18" s="16" t="n">
        <v>0</v>
      </c>
      <c r="E18" s="16" t="n">
        <v>0</v>
      </c>
      <c r="F18" s="17" t="n">
        <f aca="false">SUM(B18:E18)</f>
        <v>62270.5945106232</v>
      </c>
      <c r="H18" s="20" t="s">
        <v>30</v>
      </c>
      <c r="I18" s="22"/>
      <c r="K18" s="15" t="n">
        <v>1452565</v>
      </c>
      <c r="L18" s="16" t="n">
        <v>575959</v>
      </c>
      <c r="M18" s="16"/>
      <c r="N18" s="16" t="n">
        <v>47435</v>
      </c>
      <c r="O18" s="16" t="n">
        <v>0</v>
      </c>
      <c r="P18" s="16"/>
      <c r="Q18" s="16" t="n">
        <v>0</v>
      </c>
      <c r="R18" s="16" t="n">
        <v>0</v>
      </c>
      <c r="S18" s="16"/>
      <c r="T18" s="16" t="n">
        <v>0</v>
      </c>
      <c r="U18" s="17" t="n">
        <v>0</v>
      </c>
    </row>
    <row r="19" customFormat="false" ht="12.75" hidden="false" customHeight="false" outlineLevel="0" collapsed="false">
      <c r="A19" s="0" t="s">
        <v>31</v>
      </c>
      <c r="B19" s="15" t="n">
        <v>185547.804818543</v>
      </c>
      <c r="C19" s="16" t="n">
        <v>126674.129534491</v>
      </c>
      <c r="D19" s="16" t="n">
        <v>0</v>
      </c>
      <c r="E19" s="16" t="n">
        <v>0</v>
      </c>
      <c r="F19" s="17" t="n">
        <f aca="false">SUM(B19:E19)</f>
        <v>312221.934353034</v>
      </c>
      <c r="H19" s="20" t="s">
        <v>32</v>
      </c>
      <c r="I19" s="22" t="n">
        <v>0</v>
      </c>
      <c r="K19" s="15" t="n">
        <v>8250000</v>
      </c>
      <c r="L19" s="16" t="n">
        <v>6550000</v>
      </c>
      <c r="M19" s="16"/>
      <c r="N19" s="16" t="n">
        <v>3500000</v>
      </c>
      <c r="O19" s="16" t="n">
        <v>2350000</v>
      </c>
      <c r="P19" s="16"/>
      <c r="Q19" s="16" t="n">
        <v>0</v>
      </c>
      <c r="R19" s="16" t="n">
        <v>0</v>
      </c>
      <c r="S19" s="16"/>
      <c r="T19" s="16" t="n">
        <v>0</v>
      </c>
      <c r="U19" s="17" t="n">
        <v>0</v>
      </c>
    </row>
    <row r="20" customFormat="false" ht="12.75" hidden="false" customHeight="false" outlineLevel="0" collapsed="false">
      <c r="A20" s="0" t="s">
        <v>33</v>
      </c>
      <c r="B20" s="15" t="n">
        <v>223815.58132623</v>
      </c>
      <c r="C20" s="16" t="n">
        <v>-95277.1814850899</v>
      </c>
      <c r="D20" s="16" t="n">
        <v>0</v>
      </c>
      <c r="E20" s="16" t="n">
        <v>0</v>
      </c>
      <c r="F20" s="17" t="n">
        <f aca="false">SUM(B20:E20)</f>
        <v>128538.39984114</v>
      </c>
      <c r="H20" s="20" t="s">
        <v>34</v>
      </c>
      <c r="I20" s="22" t="n">
        <v>-978103</v>
      </c>
      <c r="K20" s="15" t="n">
        <v>1994431</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22565.2675312934</v>
      </c>
      <c r="C21" s="16" t="n">
        <v>32447.1037739434</v>
      </c>
      <c r="D21" s="16" t="n">
        <v>0</v>
      </c>
      <c r="E21" s="16" t="n">
        <v>0</v>
      </c>
      <c r="F21" s="17" t="n">
        <f aca="false">SUM(B21:E21)</f>
        <v>55012.3713052368</v>
      </c>
      <c r="H21" s="20" t="s">
        <v>36</v>
      </c>
      <c r="I21" s="22"/>
      <c r="K21" s="15" t="n">
        <v>1100000</v>
      </c>
      <c r="L21" s="16" t="n">
        <v>0</v>
      </c>
      <c r="M21" s="16"/>
      <c r="N21" s="16" t="n">
        <v>1200000</v>
      </c>
      <c r="O21" s="16" t="n">
        <v>0</v>
      </c>
      <c r="P21" s="16"/>
      <c r="Q21" s="16" t="n">
        <v>0</v>
      </c>
      <c r="R21" s="16" t="n">
        <v>0</v>
      </c>
      <c r="S21" s="16"/>
      <c r="T21" s="16" t="n">
        <v>0</v>
      </c>
      <c r="U21" s="17" t="n">
        <v>0</v>
      </c>
    </row>
    <row r="22" customFormat="false" ht="12.75" hidden="false" customHeight="false" outlineLevel="0" collapsed="false">
      <c r="A22" s="0" t="s">
        <v>37</v>
      </c>
      <c r="B22" s="15" t="n">
        <v>9436.12771481124</v>
      </c>
      <c r="C22" s="16" t="n">
        <v>3857.29327704171</v>
      </c>
      <c r="D22" s="16" t="n">
        <v>0</v>
      </c>
      <c r="E22" s="16" t="n">
        <v>0</v>
      </c>
      <c r="F22" s="17" t="n">
        <f aca="false">SUM(B22:E22)</f>
        <v>13293.420991853</v>
      </c>
      <c r="H22" s="20" t="s">
        <v>38</v>
      </c>
      <c r="I22" s="22" t="n">
        <v>16832492</v>
      </c>
      <c r="K22" s="15" t="n">
        <v>175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53485.9208715188</v>
      </c>
      <c r="C23" s="16" t="n">
        <v>13343.2973710466</v>
      </c>
      <c r="D23" s="16" t="n">
        <v>0</v>
      </c>
      <c r="E23" s="16" t="n">
        <v>0</v>
      </c>
      <c r="F23" s="17" t="n">
        <f aca="false">SUM(B23:E23)</f>
        <v>66829.2182425654</v>
      </c>
      <c r="H23" s="20" t="s">
        <v>40</v>
      </c>
      <c r="I23" s="22"/>
      <c r="K23" s="15" t="n">
        <v>5527178</v>
      </c>
      <c r="L23" s="16" t="n">
        <v>1507251</v>
      </c>
      <c r="M23" s="16"/>
      <c r="N23" s="16" t="n">
        <v>882755</v>
      </c>
      <c r="O23" s="16" t="n">
        <v>445606</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503689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68539.8572099649</v>
      </c>
      <c r="C26" s="16" t="n">
        <v>13539.2960678352</v>
      </c>
      <c r="D26" s="16" t="n">
        <v>0</v>
      </c>
      <c r="E26" s="16" t="n">
        <v>0</v>
      </c>
      <c r="F26" s="17" t="n">
        <f aca="false">SUM(B26:E26)</f>
        <v>82079.1532778001</v>
      </c>
      <c r="H26" s="20" t="s">
        <v>45</v>
      </c>
      <c r="I26" s="22" t="n">
        <f aca="false">SUM(I10:I16)-SUM(I19:I24)</f>
        <v>4582898.75999996</v>
      </c>
      <c r="K26" s="15" t="n">
        <v>1420000</v>
      </c>
      <c r="L26" s="16" t="n">
        <v>0</v>
      </c>
      <c r="M26" s="16"/>
      <c r="N26" s="16" t="n">
        <v>280000</v>
      </c>
      <c r="O26" s="16" t="n">
        <v>0</v>
      </c>
      <c r="P26" s="16"/>
      <c r="Q26" s="16" t="n">
        <v>0</v>
      </c>
      <c r="R26" s="16" t="n">
        <v>0</v>
      </c>
      <c r="S26" s="16"/>
      <c r="T26" s="16" t="n">
        <v>0</v>
      </c>
      <c r="U26" s="17" t="n">
        <v>0</v>
      </c>
    </row>
    <row r="27" customFormat="false" ht="12.75" hidden="false" customHeight="false" outlineLevel="0" collapsed="false">
      <c r="A27" s="0" t="s">
        <v>46</v>
      </c>
      <c r="B27" s="15" t="n">
        <v>4987.30515373306</v>
      </c>
      <c r="C27" s="16" t="n">
        <v>2125.47447886924</v>
      </c>
      <c r="D27" s="16" t="n">
        <v>0</v>
      </c>
      <c r="E27" s="16" t="n">
        <v>0</v>
      </c>
      <c r="F27" s="17" t="n">
        <f aca="false">SUM(B27:E27)</f>
        <v>7112.7796326023</v>
      </c>
      <c r="H27" s="20" t="s">
        <v>47</v>
      </c>
      <c r="I27" s="22" t="n">
        <f aca="false">+F60</f>
        <v>4582898.75999998</v>
      </c>
      <c r="K27" s="15"/>
      <c r="L27" s="16"/>
      <c r="M27" s="16"/>
      <c r="N27" s="16"/>
      <c r="O27" s="16"/>
      <c r="P27" s="16"/>
      <c r="Q27" s="16"/>
      <c r="R27" s="16"/>
      <c r="S27" s="16"/>
      <c r="T27" s="16"/>
      <c r="U27" s="17"/>
    </row>
    <row r="28" customFormat="false" ht="12.75" hidden="false" customHeight="false" outlineLevel="0" collapsed="false">
      <c r="A28" s="0" t="s">
        <v>48</v>
      </c>
      <c r="B28" s="15" t="n">
        <v>1487.57693845241</v>
      </c>
      <c r="C28" s="16" t="n">
        <v>46.8532810138134</v>
      </c>
      <c r="D28" s="16" t="n">
        <v>0</v>
      </c>
      <c r="E28" s="16" t="n">
        <v>0</v>
      </c>
      <c r="F28" s="17" t="n">
        <f aca="false">SUM(B28:E28)</f>
        <v>1534.43021946623</v>
      </c>
      <c r="H28" s="23"/>
      <c r="I28" s="24"/>
      <c r="K28" s="15"/>
      <c r="L28" s="16"/>
      <c r="M28" s="16"/>
      <c r="N28" s="16"/>
      <c r="O28" s="16"/>
      <c r="P28" s="16"/>
      <c r="Q28" s="16"/>
      <c r="R28" s="16"/>
      <c r="S28" s="16"/>
      <c r="T28" s="16"/>
      <c r="U28" s="17"/>
    </row>
    <row r="29" customFormat="false" ht="12.75" hidden="false" customHeight="false" outlineLevel="0" collapsed="false">
      <c r="A29" s="0" t="s">
        <v>49</v>
      </c>
      <c r="B29" s="15" t="n">
        <v>207268.59863927</v>
      </c>
      <c r="C29" s="16" t="n">
        <v>278202.919113748</v>
      </c>
      <c r="D29" s="16" t="n">
        <v>0</v>
      </c>
      <c r="E29" s="16" t="n">
        <v>0</v>
      </c>
      <c r="F29" s="17" t="n">
        <f aca="false">SUM(B29:E29)</f>
        <v>485471.517753018</v>
      </c>
      <c r="K29" s="15" t="n">
        <v>3800000</v>
      </c>
      <c r="L29" s="16" t="n">
        <v>0</v>
      </c>
      <c r="M29" s="16"/>
      <c r="N29" s="16" t="n">
        <v>5100000</v>
      </c>
      <c r="O29" s="16" t="n">
        <v>0</v>
      </c>
      <c r="P29" s="16"/>
      <c r="Q29" s="16" t="n">
        <v>0</v>
      </c>
      <c r="R29" s="16" t="n">
        <v>0</v>
      </c>
      <c r="S29" s="16"/>
      <c r="T29" s="16" t="n">
        <v>0</v>
      </c>
      <c r="U29" s="17" t="n">
        <v>0</v>
      </c>
    </row>
    <row r="30" customFormat="false" ht="12.75" hidden="false" customHeight="false" outlineLevel="0" collapsed="false">
      <c r="A30" s="0" t="s">
        <v>50</v>
      </c>
      <c r="B30" s="15" t="n">
        <v>41192.2863849499</v>
      </c>
      <c r="C30" s="16" t="n">
        <v>4385.40394588269</v>
      </c>
      <c r="D30" s="16" t="n">
        <v>0</v>
      </c>
      <c r="E30" s="16" t="n">
        <v>0</v>
      </c>
      <c r="F30" s="17" t="n">
        <f aca="false">SUM(B30:E30)</f>
        <v>45577.6903308326</v>
      </c>
      <c r="K30" s="15" t="n">
        <v>1431852</v>
      </c>
      <c r="L30" s="16" t="n">
        <v>0</v>
      </c>
      <c r="M30" s="16"/>
      <c r="N30" s="16" t="n">
        <v>268148</v>
      </c>
      <c r="O30" s="16" t="n">
        <v>0</v>
      </c>
      <c r="P30" s="16"/>
      <c r="Q30" s="16" t="n">
        <v>0</v>
      </c>
      <c r="R30" s="16" t="n">
        <v>0</v>
      </c>
      <c r="S30" s="16"/>
      <c r="T30" s="16" t="n">
        <v>0</v>
      </c>
      <c r="U30" s="17" t="n">
        <v>0</v>
      </c>
    </row>
    <row r="31" customFormat="false" ht="12.75" hidden="false" customHeight="false" outlineLevel="0" collapsed="false">
      <c r="A31" s="0" t="s">
        <v>51</v>
      </c>
      <c r="B31" s="15" t="n">
        <v>166360.712720609</v>
      </c>
      <c r="C31" s="16" t="n">
        <v>-40832.4048614777</v>
      </c>
      <c r="D31" s="16" t="n">
        <v>0</v>
      </c>
      <c r="E31" s="16" t="n">
        <v>0</v>
      </c>
      <c r="F31" s="17" t="n">
        <f aca="false">SUM(B31:E31)</f>
        <v>125528.307859132</v>
      </c>
      <c r="K31" s="15" t="n">
        <v>1794890</v>
      </c>
      <c r="L31" s="16" t="n">
        <v>0</v>
      </c>
      <c r="M31" s="16"/>
      <c r="N31" s="16" t="n">
        <v>2035480</v>
      </c>
      <c r="O31" s="16" t="n">
        <v>0</v>
      </c>
      <c r="P31" s="16"/>
      <c r="Q31" s="16" t="n">
        <v>0</v>
      </c>
      <c r="R31" s="16" t="n">
        <v>0</v>
      </c>
      <c r="S31" s="16"/>
      <c r="T31" s="16" t="n">
        <v>0</v>
      </c>
      <c r="U31" s="17" t="n">
        <v>0</v>
      </c>
    </row>
    <row r="32" customFormat="false" ht="12.75" hidden="false" customHeight="false" outlineLevel="0" collapsed="false">
      <c r="A32" s="0" t="s">
        <v>52</v>
      </c>
      <c r="B32" s="15" t="n">
        <v>27047.6455390108</v>
      </c>
      <c r="C32" s="16" t="n">
        <v>7799.80444540802</v>
      </c>
      <c r="D32" s="16" t="n">
        <v>0</v>
      </c>
      <c r="E32" s="16" t="n">
        <v>0</v>
      </c>
      <c r="F32" s="17" t="n">
        <f aca="false">SUM(B32:E32)</f>
        <v>34847.4499844188</v>
      </c>
      <c r="K32" s="15" t="n">
        <v>616000</v>
      </c>
      <c r="L32" s="16" t="n">
        <v>0</v>
      </c>
      <c r="M32" s="16"/>
      <c r="N32" s="16" t="n">
        <v>184000</v>
      </c>
      <c r="O32" s="16" t="n">
        <v>0</v>
      </c>
      <c r="P32" s="16"/>
      <c r="Q32" s="16" t="n">
        <v>0</v>
      </c>
      <c r="R32" s="16" t="n">
        <v>0</v>
      </c>
      <c r="S32" s="16"/>
      <c r="T32" s="16" t="n">
        <v>0</v>
      </c>
      <c r="U32" s="17" t="n">
        <v>0</v>
      </c>
    </row>
    <row r="33" customFormat="false" ht="12.75" hidden="false" customHeight="false" outlineLevel="0" collapsed="false">
      <c r="A33" s="0" t="s">
        <v>53</v>
      </c>
      <c r="B33" s="15" t="n">
        <v>22090.8852940976</v>
      </c>
      <c r="C33" s="16" t="n">
        <v>14127.3733260029</v>
      </c>
      <c r="D33" s="16" t="n">
        <v>0</v>
      </c>
      <c r="E33" s="16" t="n">
        <v>0</v>
      </c>
      <c r="F33" s="17" t="n">
        <f aca="false">SUM(B33:E33)</f>
        <v>36218.2586201005</v>
      </c>
      <c r="K33" s="15" t="n">
        <v>891000</v>
      </c>
      <c r="L33" s="16" t="n">
        <v>395035</v>
      </c>
      <c r="M33" s="16"/>
      <c r="N33" s="16" t="n">
        <v>315115</v>
      </c>
      <c r="O33" s="16" t="n">
        <v>274965</v>
      </c>
      <c r="P33" s="16"/>
      <c r="Q33" s="16" t="n">
        <v>0</v>
      </c>
      <c r="R33" s="16" t="n">
        <v>0</v>
      </c>
      <c r="S33" s="16"/>
      <c r="T33" s="16" t="n">
        <v>0</v>
      </c>
      <c r="U33" s="17" t="n">
        <v>0</v>
      </c>
    </row>
    <row r="34" customFormat="false" ht="12.75" hidden="false" customHeight="false" outlineLevel="0" collapsed="false">
      <c r="A34" s="0" t="s">
        <v>54</v>
      </c>
      <c r="B34" s="15" t="n">
        <v>65792.5424591706</v>
      </c>
      <c r="C34" s="16" t="n">
        <v>-6055.91254522858</v>
      </c>
      <c r="D34" s="16" t="n">
        <v>0</v>
      </c>
      <c r="E34" s="16" t="n">
        <v>0</v>
      </c>
      <c r="F34" s="17" t="n">
        <f aca="false">SUM(B34:E34)</f>
        <v>59736.629913942</v>
      </c>
      <c r="K34" s="15" t="n">
        <v>1331000</v>
      </c>
      <c r="L34" s="16" t="n">
        <v>337000</v>
      </c>
      <c r="M34" s="16"/>
      <c r="N34" s="16" t="n">
        <v>229000</v>
      </c>
      <c r="O34" s="16" t="n">
        <v>55000</v>
      </c>
      <c r="P34" s="16"/>
      <c r="Q34" s="16" t="n">
        <v>0</v>
      </c>
      <c r="R34" s="16" t="n">
        <v>0</v>
      </c>
      <c r="S34" s="16"/>
      <c r="T34" s="16" t="n">
        <v>0</v>
      </c>
      <c r="U34" s="17" t="n">
        <v>0</v>
      </c>
    </row>
    <row r="35" customFormat="false" ht="12.75" hidden="false" customHeight="false" outlineLevel="0" collapsed="false">
      <c r="A35" s="0" t="s">
        <v>55</v>
      </c>
      <c r="B35" s="15" t="n">
        <v>3302.59057265215</v>
      </c>
      <c r="C35" s="16" t="n">
        <v>112.529843388175</v>
      </c>
      <c r="D35" s="16" t="n">
        <v>0</v>
      </c>
      <c r="E35" s="16" t="n">
        <v>0</v>
      </c>
      <c r="F35" s="17" t="n">
        <f aca="false">SUM(B35:E35)</f>
        <v>3415.12041604032</v>
      </c>
      <c r="K35" s="15" t="n">
        <v>150000</v>
      </c>
      <c r="L35" s="16" t="n">
        <v>0</v>
      </c>
      <c r="M35" s="16"/>
      <c r="N35" s="16" t="n">
        <v>0</v>
      </c>
      <c r="O35" s="16" t="n">
        <v>0</v>
      </c>
      <c r="P35" s="16"/>
      <c r="Q35" s="16" t="n">
        <v>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1689.5802006429</v>
      </c>
      <c r="C37" s="16" t="n">
        <v>35480.656490043</v>
      </c>
      <c r="D37" s="16" t="n">
        <v>0</v>
      </c>
      <c r="E37" s="16" t="n">
        <v>0</v>
      </c>
      <c r="F37" s="17" t="n">
        <f aca="false">SUM(B37:E37)</f>
        <v>67170.23669068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68947.757024107</v>
      </c>
      <c r="C39" s="16" t="n">
        <v>9015.93919750943</v>
      </c>
      <c r="D39" s="16" t="n">
        <v>-444.17</v>
      </c>
      <c r="E39" s="16" t="n">
        <v>0</v>
      </c>
      <c r="F39" s="17" t="n">
        <f aca="false">SUM(B39:E39)</f>
        <v>77519.5262216165</v>
      </c>
      <c r="K39" s="15"/>
      <c r="L39" s="16"/>
      <c r="M39" s="16"/>
      <c r="N39" s="16"/>
      <c r="O39" s="16"/>
      <c r="P39" s="16"/>
      <c r="Q39" s="16"/>
      <c r="R39" s="16"/>
      <c r="S39" s="16"/>
      <c r="T39" s="16"/>
      <c r="U39" s="17"/>
    </row>
    <row r="40" customFormat="false" ht="12.75" hidden="false" customHeight="false" outlineLevel="0" collapsed="false">
      <c r="A40" s="0" t="s">
        <v>60</v>
      </c>
      <c r="B40" s="15" t="n">
        <v>13324.1468675641</v>
      </c>
      <c r="C40" s="16" t="n">
        <v>8519.02030757186</v>
      </c>
      <c r="D40" s="16" t="n">
        <v>0</v>
      </c>
      <c r="E40" s="16" t="n">
        <v>0</v>
      </c>
      <c r="F40" s="17" t="n">
        <f aca="false">SUM(B40:E40)</f>
        <v>21843.1671751359</v>
      </c>
      <c r="K40" s="15" t="n">
        <v>442600</v>
      </c>
      <c r="L40" s="16" t="n">
        <v>0</v>
      </c>
      <c r="M40" s="16"/>
      <c r="N40" s="16" t="n">
        <v>2824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52525.5324477698</v>
      </c>
      <c r="C42" s="16" t="n">
        <v>125475.394557582</v>
      </c>
      <c r="D42" s="16" t="n">
        <v>0</v>
      </c>
      <c r="E42" s="16" t="n">
        <v>0</v>
      </c>
      <c r="F42" s="17" t="n">
        <f aca="false">SUM(B42:E42)</f>
        <v>178000.927005352</v>
      </c>
      <c r="K42" s="15" t="n">
        <v>560000</v>
      </c>
      <c r="L42" s="16" t="n">
        <v>501200</v>
      </c>
      <c r="M42" s="16"/>
      <c r="N42" s="16" t="n">
        <v>1440000</v>
      </c>
      <c r="O42" s="16" t="n">
        <v>1288800</v>
      </c>
      <c r="P42" s="16"/>
      <c r="Q42" s="16" t="n">
        <v>0</v>
      </c>
      <c r="R42" s="16" t="n">
        <v>0</v>
      </c>
      <c r="S42" s="16"/>
      <c r="T42" s="16" t="n">
        <v>0</v>
      </c>
      <c r="U42" s="17" t="n">
        <v>0</v>
      </c>
    </row>
    <row r="43" customFormat="false" ht="12.75" hidden="false" customHeight="false" outlineLevel="0" collapsed="false">
      <c r="A43" s="0" t="s">
        <v>63</v>
      </c>
      <c r="B43" s="15" t="n">
        <v>50208.6995191325</v>
      </c>
      <c r="C43" s="16" t="n">
        <v>15751.1165926267</v>
      </c>
      <c r="D43" s="16" t="n">
        <v>0</v>
      </c>
      <c r="E43" s="16" t="n">
        <v>0</v>
      </c>
      <c r="F43" s="17" t="n">
        <f aca="false">SUM(B43:E43)</f>
        <v>65959.8161117592</v>
      </c>
      <c r="K43" s="15" t="n">
        <v>2446348</v>
      </c>
      <c r="L43" s="16" t="n">
        <v>0</v>
      </c>
      <c r="M43" s="16"/>
      <c r="N43" s="16" t="n">
        <v>726253</v>
      </c>
      <c r="O43" s="16" t="n">
        <v>0</v>
      </c>
      <c r="P43" s="16"/>
      <c r="Q43" s="16" t="n">
        <v>0</v>
      </c>
      <c r="R43" s="16" t="n">
        <v>0</v>
      </c>
      <c r="S43" s="16"/>
      <c r="T43" s="16" t="n">
        <v>0</v>
      </c>
      <c r="U43" s="17" t="n">
        <v>0</v>
      </c>
    </row>
    <row r="44" customFormat="false" ht="12.75" hidden="false" customHeight="false" outlineLevel="0" collapsed="false">
      <c r="A44" s="0" t="s">
        <v>64</v>
      </c>
      <c r="B44" s="15" t="n">
        <v>276146.335298668</v>
      </c>
      <c r="C44" s="16" t="n">
        <v>-77397.6121834787</v>
      </c>
      <c r="D44" s="16" t="n">
        <v>0</v>
      </c>
      <c r="E44" s="16" t="n">
        <v>0</v>
      </c>
      <c r="F44" s="17" t="n">
        <f aca="false">SUM(B44:E44)</f>
        <v>198748.7231151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566.42288297075</v>
      </c>
      <c r="C46" s="16" t="n">
        <v>8.27869371621563</v>
      </c>
      <c r="D46" s="16" t="n">
        <v>0</v>
      </c>
      <c r="E46" s="16" t="n">
        <v>0</v>
      </c>
      <c r="F46" s="17" t="n">
        <f aca="false">SUM(B46:E46)</f>
        <v>574.701576686966</v>
      </c>
      <c r="K46" s="15"/>
      <c r="L46" s="16"/>
      <c r="M46" s="16"/>
      <c r="N46" s="16"/>
      <c r="O46" s="16"/>
      <c r="P46" s="16"/>
      <c r="Q46" s="16"/>
      <c r="R46" s="16"/>
      <c r="S46" s="16"/>
      <c r="T46" s="16"/>
      <c r="U46" s="17"/>
    </row>
    <row r="47" customFormat="false" ht="12.75" hidden="false" customHeight="false" outlineLevel="0" collapsed="false">
      <c r="A47" s="0" t="s">
        <v>67</v>
      </c>
      <c r="B47" s="15" t="n">
        <v>468104.869636978</v>
      </c>
      <c r="C47" s="16" t="n">
        <v>121531.40771487</v>
      </c>
      <c r="D47" s="16" t="n">
        <v>0</v>
      </c>
      <c r="E47" s="16" t="n">
        <v>0</v>
      </c>
      <c r="F47" s="17" t="n">
        <f aca="false">SUM(B47:E47)</f>
        <v>589636.277351848</v>
      </c>
      <c r="K47" s="15" t="n">
        <v>1960000</v>
      </c>
      <c r="L47" s="16" t="n">
        <v>0</v>
      </c>
      <c r="M47" s="16"/>
      <c r="N47" s="16" t="n">
        <v>840000</v>
      </c>
      <c r="O47" s="16" t="n">
        <v>0</v>
      </c>
      <c r="P47" s="16"/>
      <c r="Q47" s="16" t="n">
        <v>0</v>
      </c>
      <c r="R47" s="16" t="n">
        <v>0</v>
      </c>
      <c r="S47" s="16"/>
      <c r="T47" s="16" t="n">
        <v>0</v>
      </c>
      <c r="U47" s="17" t="n">
        <v>0</v>
      </c>
    </row>
    <row r="48" customFormat="false" ht="12.75" hidden="false" customHeight="false" outlineLevel="0" collapsed="false">
      <c r="A48" s="0" t="s">
        <v>68</v>
      </c>
      <c r="B48" s="15" t="n">
        <v>9280.37258828065</v>
      </c>
      <c r="C48" s="16" t="n">
        <v>4533.51070936426</v>
      </c>
      <c r="D48" s="16" t="n">
        <v>0</v>
      </c>
      <c r="E48" s="16" t="n">
        <v>0</v>
      </c>
      <c r="F48" s="17" t="n">
        <f aca="false">SUM(B48:E48)</f>
        <v>13813.8832976449</v>
      </c>
      <c r="K48" s="15" t="n">
        <v>299991</v>
      </c>
      <c r="L48" s="16" t="n">
        <v>0</v>
      </c>
      <c r="M48" s="16"/>
      <c r="N48" s="16" t="n">
        <v>156000</v>
      </c>
      <c r="O48" s="16" t="n">
        <v>0</v>
      </c>
      <c r="P48" s="16"/>
      <c r="Q48" s="16" t="n">
        <v>0</v>
      </c>
      <c r="R48" s="16" t="n">
        <v>0</v>
      </c>
      <c r="S48" s="16"/>
      <c r="T48" s="16" t="n">
        <v>0</v>
      </c>
      <c r="U48" s="17" t="n">
        <v>0</v>
      </c>
    </row>
    <row r="49" customFormat="false" ht="12.75" hidden="false" customHeight="false" outlineLevel="0" collapsed="false">
      <c r="A49" s="0" t="s">
        <v>69</v>
      </c>
      <c r="B49" s="15" t="n">
        <v>971.18412535172</v>
      </c>
      <c r="C49" s="16" t="n">
        <v>94025.5739609598</v>
      </c>
      <c r="D49" s="16" t="n">
        <v>0</v>
      </c>
      <c r="E49" s="16" t="n">
        <v>0</v>
      </c>
      <c r="F49" s="17" t="n">
        <f aca="false">SUM(B49:E49)</f>
        <v>94996.7580863115</v>
      </c>
      <c r="K49" s="15" t="n">
        <v>2050000</v>
      </c>
      <c r="L49" s="16" t="n">
        <v>0</v>
      </c>
      <c r="M49" s="16"/>
      <c r="N49" s="16" t="n">
        <v>750000</v>
      </c>
      <c r="O49" s="16" t="n">
        <v>0</v>
      </c>
      <c r="P49" s="16"/>
      <c r="Q49" s="16" t="n">
        <v>0</v>
      </c>
      <c r="R49" s="16" t="n">
        <v>0</v>
      </c>
      <c r="S49" s="16"/>
      <c r="T49" s="16" t="n">
        <v>0</v>
      </c>
      <c r="U49" s="17" t="n">
        <v>0</v>
      </c>
    </row>
    <row r="50" customFormat="false" ht="12.75" hidden="false" customHeight="false" outlineLevel="0" collapsed="false">
      <c r="A50" s="0" t="s">
        <v>70</v>
      </c>
      <c r="B50" s="15" t="n">
        <v>143656.957662821</v>
      </c>
      <c r="C50" s="16" t="n">
        <v>222943.502921476</v>
      </c>
      <c r="D50" s="16" t="n">
        <v>0</v>
      </c>
      <c r="E50" s="16" t="n">
        <v>0</v>
      </c>
      <c r="F50" s="17" t="n">
        <f aca="false">SUM(B50:E50)</f>
        <v>366600.460584297</v>
      </c>
      <c r="K50" s="15" t="n">
        <v>2765448</v>
      </c>
      <c r="L50" s="16" t="n">
        <v>1059945.341364</v>
      </c>
      <c r="M50" s="16"/>
      <c r="N50" s="16" t="n">
        <v>419087</v>
      </c>
      <c r="O50" s="16" t="n">
        <v>160627.368636</v>
      </c>
      <c r="P50" s="16"/>
      <c r="Q50" s="16" t="n">
        <v>0</v>
      </c>
      <c r="R50" s="16" t="n">
        <v>0</v>
      </c>
      <c r="S50" s="16"/>
      <c r="T50" s="16" t="n">
        <v>0</v>
      </c>
      <c r="U50" s="17" t="n">
        <v>0</v>
      </c>
    </row>
    <row r="51" customFormat="false" ht="12.75" hidden="false" customHeight="false" outlineLevel="0" collapsed="false">
      <c r="A51" s="0" t="s">
        <v>71</v>
      </c>
      <c r="B51" s="15" t="n">
        <v>55906.6770280604</v>
      </c>
      <c r="C51" s="16" t="n">
        <v>51244.3844923503</v>
      </c>
      <c r="D51" s="16" t="n">
        <v>0</v>
      </c>
      <c r="E51" s="16" t="n">
        <v>0</v>
      </c>
      <c r="F51" s="17" t="n">
        <f aca="false">SUM(B51:E51)</f>
        <v>107151.061520411</v>
      </c>
      <c r="K51" s="15" t="n">
        <v>421547</v>
      </c>
      <c r="L51" s="16" t="n">
        <v>0</v>
      </c>
      <c r="M51" s="16"/>
      <c r="N51" s="16" t="n">
        <v>283452</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7392.6374823498</v>
      </c>
      <c r="C53" s="16" t="n">
        <v>20389.4483668243</v>
      </c>
      <c r="D53" s="16" t="n">
        <v>8022.24</v>
      </c>
      <c r="E53" s="16" t="n">
        <v>0</v>
      </c>
      <c r="F53" s="17" t="n">
        <f aca="false">SUM(B53:E53)</f>
        <v>75804.3258491741</v>
      </c>
      <c r="K53" s="15" t="n">
        <v>2131843</v>
      </c>
      <c r="L53" s="16" t="n">
        <v>1211000</v>
      </c>
      <c r="M53" s="16"/>
      <c r="N53" s="16" t="n">
        <v>979596</v>
      </c>
      <c r="O53" s="16" t="n">
        <v>538000</v>
      </c>
      <c r="P53" s="16"/>
      <c r="Q53" s="16" t="n">
        <v>4700</v>
      </c>
      <c r="R53" s="16" t="n">
        <v>0</v>
      </c>
      <c r="S53" s="16"/>
      <c r="T53" s="16" t="n">
        <v>0</v>
      </c>
      <c r="U53" s="17" t="n">
        <v>0</v>
      </c>
    </row>
    <row r="54" customFormat="false" ht="12.75" hidden="false" customHeight="false" outlineLevel="0" collapsed="false">
      <c r="A54" s="0" t="s">
        <v>74</v>
      </c>
      <c r="B54" s="15" t="n">
        <v>264193.858849124</v>
      </c>
      <c r="C54" s="16" t="n">
        <v>-143868.711579374</v>
      </c>
      <c r="D54" s="16" t="n">
        <v>0</v>
      </c>
      <c r="E54" s="16" t="n">
        <v>0</v>
      </c>
      <c r="F54" s="17" t="n">
        <f aca="false">SUM(B54:E54)</f>
        <v>120325.147269749</v>
      </c>
      <c r="K54" s="15" t="n">
        <v>3200000</v>
      </c>
      <c r="L54" s="16" t="n">
        <v>0</v>
      </c>
      <c r="M54" s="16"/>
      <c r="N54" s="16" t="n">
        <v>1100000</v>
      </c>
      <c r="O54" s="16" t="n">
        <v>0</v>
      </c>
      <c r="P54" s="16"/>
      <c r="Q54" s="16" t="n">
        <v>0</v>
      </c>
      <c r="R54" s="16" t="n">
        <v>0</v>
      </c>
      <c r="S54" s="16"/>
      <c r="T54" s="16" t="n">
        <v>0</v>
      </c>
      <c r="U54" s="17" t="n">
        <v>0</v>
      </c>
    </row>
    <row r="55" customFormat="false" ht="12.75" hidden="false" customHeight="false" outlineLevel="0" collapsed="false">
      <c r="A55" s="0" t="s">
        <v>75</v>
      </c>
      <c r="B55" s="15" t="n">
        <v>114817.681653311</v>
      </c>
      <c r="C55" s="16" t="n">
        <v>-94812.6407856278</v>
      </c>
      <c r="D55" s="16" t="n">
        <v>5460.32</v>
      </c>
      <c r="E55" s="16" t="n">
        <v>0</v>
      </c>
      <c r="F55" s="17" t="n">
        <f aca="false">SUM(B55:E55)</f>
        <v>25465.360867683</v>
      </c>
      <c r="K55" s="15" t="n">
        <v>515621</v>
      </c>
      <c r="L55" s="16" t="n">
        <v>503796</v>
      </c>
      <c r="M55" s="16"/>
      <c r="N55" s="16" t="n">
        <v>221407</v>
      </c>
      <c r="O55" s="16" t="n">
        <v>251424</v>
      </c>
      <c r="P55" s="16"/>
      <c r="Q55" s="16" t="n">
        <v>50000</v>
      </c>
      <c r="R55" s="16" t="n">
        <v>103672</v>
      </c>
      <c r="S55" s="16"/>
      <c r="T55" s="16" t="n">
        <v>0</v>
      </c>
      <c r="U55" s="17" t="n">
        <v>0</v>
      </c>
    </row>
    <row r="56" customFormat="false" ht="12.75" hidden="false" customHeight="false" outlineLevel="0" collapsed="false">
      <c r="A56" s="0" t="s">
        <v>76</v>
      </c>
      <c r="B56" s="15" t="n">
        <v>7038.82237714075</v>
      </c>
      <c r="C56" s="16" t="n">
        <v>5817.19289039992</v>
      </c>
      <c r="D56" s="16" t="n">
        <v>0</v>
      </c>
      <c r="E56" s="16" t="n">
        <v>0</v>
      </c>
      <c r="F56" s="17" t="n">
        <f aca="false">SUM(B56:E56)</f>
        <v>12856.0152675407</v>
      </c>
      <c r="K56" s="15" t="n">
        <v>200000</v>
      </c>
      <c r="L56" s="16" t="n">
        <v>0</v>
      </c>
      <c r="M56" s="16"/>
      <c r="N56" s="16" t="n">
        <v>250000</v>
      </c>
      <c r="O56" s="16" t="n">
        <v>0</v>
      </c>
      <c r="P56" s="16"/>
      <c r="Q56" s="16" t="n">
        <v>0</v>
      </c>
      <c r="R56" s="16" t="n">
        <v>0</v>
      </c>
      <c r="S56" s="16"/>
      <c r="T56" s="16" t="n">
        <v>0</v>
      </c>
      <c r="U56" s="17" t="n">
        <v>0</v>
      </c>
    </row>
    <row r="57" customFormat="false" ht="12.75" hidden="false" customHeight="false" outlineLevel="0" collapsed="false">
      <c r="A57" s="0" t="s">
        <v>77</v>
      </c>
      <c r="B57" s="15" t="n">
        <v>3828.45983417236</v>
      </c>
      <c r="C57" s="16" t="n">
        <v>3529.51040603478</v>
      </c>
      <c r="D57" s="16" t="n">
        <v>0</v>
      </c>
      <c r="E57" s="16" t="n">
        <v>0</v>
      </c>
      <c r="F57" s="17" t="n">
        <f aca="false">SUM(B57:E57)</f>
        <v>7357.97024020714</v>
      </c>
      <c r="K57" s="15" t="n">
        <v>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722702.49772683</v>
      </c>
      <c r="C60" s="16" t="n">
        <f aca="false">SUM(C6:C58)</f>
        <v>787165.16227315</v>
      </c>
      <c r="D60" s="16" t="n">
        <f aca="false">SUM(D6:D58)</f>
        <v>73031.1</v>
      </c>
      <c r="E60" s="16" t="n">
        <f aca="false">SUM(E6:E58)</f>
        <v>0</v>
      </c>
      <c r="F60" s="17" t="n">
        <f aca="false">SUM(F6:F58)</f>
        <v>4582898.75999998</v>
      </c>
      <c r="K60" s="15" t="n">
        <f aca="false">SUM(K6:K58)</f>
        <v>71046715</v>
      </c>
      <c r="L60" s="16" t="n">
        <f aca="false">SUM(L6:L58)</f>
        <v>16506386.341364</v>
      </c>
      <c r="M60" s="16"/>
      <c r="N60" s="16" t="n">
        <f aca="false">SUM(N6:N58)</f>
        <v>31672495</v>
      </c>
      <c r="O60" s="16" t="n">
        <f aca="false">SUM(O6:O58)</f>
        <v>7680034.048636</v>
      </c>
      <c r="P60" s="16"/>
      <c r="Q60" s="16" t="n">
        <f aca="false">SUM(Q6:Q58)</f>
        <v>79818</v>
      </c>
      <c r="R60" s="16" t="n">
        <f aca="false">SUM(R6:R58)</f>
        <v>11167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ummi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2144.81505410608</v>
      </c>
      <c r="C10" s="16" t="n">
        <v>0</v>
      </c>
      <c r="D10" s="16" t="n">
        <v>193.160802603033</v>
      </c>
      <c r="E10" s="16" t="n">
        <v>0</v>
      </c>
      <c r="F10" s="17" t="n">
        <f aca="false">SUM(B10:E10)</f>
        <v>2337.97585670911</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1496.69456328969</v>
      </c>
      <c r="C14" s="16" t="n">
        <v>0</v>
      </c>
      <c r="D14" s="16" t="n">
        <v>304.014035296433</v>
      </c>
      <c r="E14" s="16" t="n">
        <v>0</v>
      </c>
      <c r="F14" s="17" t="n">
        <f aca="false">SUM(B14:E14)</f>
        <v>1800.70859858612</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44823.7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1758.302914833</v>
      </c>
      <c r="C19" s="16" t="n">
        <v>0</v>
      </c>
      <c r="D19" s="16" t="n">
        <v>6770.81590784341</v>
      </c>
      <c r="E19" s="16" t="n">
        <v>0</v>
      </c>
      <c r="F19" s="17" t="n">
        <f aca="false">SUM(B19:E19)</f>
        <v>18529.1188226764</v>
      </c>
      <c r="H19" s="20" t="s">
        <v>32</v>
      </c>
      <c r="I19" s="22" t="n">
        <v>0</v>
      </c>
      <c r="K19" s="15" t="n">
        <v>80000</v>
      </c>
      <c r="L19" s="16" t="n">
        <v>54000</v>
      </c>
      <c r="M19" s="16"/>
      <c r="N19" s="16" t="n">
        <v>0</v>
      </c>
      <c r="O19" s="16" t="n">
        <v>0</v>
      </c>
      <c r="P19" s="16"/>
      <c r="Q19" s="16" t="n">
        <v>20000</v>
      </c>
      <c r="R19" s="16" t="n">
        <v>24000</v>
      </c>
      <c r="S19" s="16"/>
      <c r="T19" s="16" t="n">
        <v>0</v>
      </c>
      <c r="U19" s="17" t="n">
        <v>0</v>
      </c>
    </row>
    <row r="20" customFormat="false" ht="12.75" hidden="false" customHeight="false" outlineLevel="0" collapsed="false">
      <c r="A20" s="0" t="s">
        <v>33</v>
      </c>
      <c r="B20" s="15" t="n">
        <v>1505.64230556407</v>
      </c>
      <c r="C20" s="16" t="n">
        <v>0</v>
      </c>
      <c r="D20" s="16" t="n">
        <v>372.254027648423</v>
      </c>
      <c r="E20" s="16" t="n">
        <v>0</v>
      </c>
      <c r="F20" s="17" t="n">
        <f aca="false">SUM(B20:E20)</f>
        <v>1877.89633321249</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739.63661677647</v>
      </c>
      <c r="C23" s="16" t="n">
        <v>0</v>
      </c>
      <c r="D23" s="16" t="n">
        <v>800.449229283258</v>
      </c>
      <c r="E23" s="16" t="n">
        <v>0</v>
      </c>
      <c r="F23" s="17" t="n">
        <f aca="false">SUM(B23:E23)</f>
        <v>2540.0858460597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509.34481610534</v>
      </c>
      <c r="C26" s="16" t="n">
        <v>0</v>
      </c>
      <c r="D26" s="16" t="n">
        <v>133.941428966487</v>
      </c>
      <c r="E26" s="16" t="n">
        <v>0</v>
      </c>
      <c r="F26" s="17" t="n">
        <f aca="false">SUM(B26:E26)</f>
        <v>1643.28624507183</v>
      </c>
      <c r="H26" s="20" t="s">
        <v>45</v>
      </c>
      <c r="I26" s="22" t="n">
        <f aca="false">SUM(I10:I16)-SUM(I19:I24)</f>
        <v>44823.73</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4823.73</v>
      </c>
      <c r="K27" s="15"/>
      <c r="L27" s="16"/>
      <c r="M27" s="16"/>
      <c r="N27" s="16"/>
      <c r="O27" s="16"/>
      <c r="P27" s="16"/>
      <c r="Q27" s="16"/>
      <c r="R27" s="16"/>
      <c r="S27" s="16"/>
      <c r="T27" s="16"/>
      <c r="U27" s="17"/>
    </row>
    <row r="28" customFormat="false" ht="12.75" hidden="false" customHeight="false" outlineLevel="0" collapsed="false">
      <c r="A28" s="0" t="s">
        <v>48</v>
      </c>
      <c r="B28" s="15" t="n">
        <v>2349.15497211843</v>
      </c>
      <c r="C28" s="16" t="n">
        <v>0</v>
      </c>
      <c r="D28" s="16" t="n">
        <v>351.400111717159</v>
      </c>
      <c r="E28" s="16" t="n">
        <v>0</v>
      </c>
      <c r="F28" s="17" t="n">
        <f aca="false">SUM(B28:E28)</f>
        <v>2700.55508383559</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566.11397405516</v>
      </c>
      <c r="C31" s="16" t="n">
        <v>0</v>
      </c>
      <c r="D31" s="16" t="n">
        <v>184.435182377523</v>
      </c>
      <c r="E31" s="16" t="n">
        <v>0</v>
      </c>
      <c r="F31" s="17" t="n">
        <f aca="false">SUM(B31:E31)</f>
        <v>750.549156432682</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8789.08321719072</v>
      </c>
      <c r="C41" s="16" t="n">
        <v>0</v>
      </c>
      <c r="D41" s="16" t="n">
        <v>1936.96501161247</v>
      </c>
      <c r="E41" s="16" t="n">
        <v>0</v>
      </c>
      <c r="F41" s="17" t="n">
        <f aca="false">SUM(B41:E41)</f>
        <v>10726.0482288032</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470.02587570831</v>
      </c>
      <c r="C55" s="16" t="n">
        <v>0</v>
      </c>
      <c r="D55" s="16" t="n">
        <v>447.479952904549</v>
      </c>
      <c r="E55" s="16" t="n">
        <v>0</v>
      </c>
      <c r="F55" s="17" t="n">
        <f aca="false">SUM(B55:E55)</f>
        <v>1917.50582861286</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3328.8143097473</v>
      </c>
      <c r="C60" s="16" t="n">
        <f aca="false">SUM(C6:C58)</f>
        <v>0</v>
      </c>
      <c r="D60" s="16" t="n">
        <f aca="false">SUM(D6:D58)</f>
        <v>11494.9156902527</v>
      </c>
      <c r="E60" s="16" t="n">
        <f aca="false">SUM(E6:E58)</f>
        <v>0</v>
      </c>
      <c r="F60" s="17" t="n">
        <f aca="false">SUM(F6:F58)</f>
        <v>44823.73</v>
      </c>
      <c r="K60" s="15" t="n">
        <f aca="false">SUM(K6:K58)</f>
        <v>80000</v>
      </c>
      <c r="L60" s="16" t="n">
        <f aca="false">SUM(L6:L58)</f>
        <v>54000</v>
      </c>
      <c r="M60" s="16"/>
      <c r="N60" s="16" t="n">
        <f aca="false">SUM(N6:N58)</f>
        <v>0</v>
      </c>
      <c r="O60" s="16" t="n">
        <f aca="false">SUM(O6:O58)</f>
        <v>0</v>
      </c>
      <c r="P60" s="16"/>
      <c r="Q60" s="16" t="n">
        <f aca="false">SUM(Q6:Q58)</f>
        <v>20000</v>
      </c>
      <c r="R60" s="16" t="n">
        <f aca="false">SUM(R6:R58)</f>
        <v>24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upreme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557191</v>
      </c>
      <c r="E6" s="16" t="n">
        <v>0</v>
      </c>
      <c r="F6" s="17" t="n">
        <f aca="false">SUM(B6:E6)</f>
        <v>557191</v>
      </c>
      <c r="K6" s="15" t="n">
        <v>0</v>
      </c>
      <c r="L6" s="16" t="n">
        <v>0</v>
      </c>
      <c r="M6" s="16"/>
      <c r="N6" s="16" t="n">
        <v>0</v>
      </c>
      <c r="O6" s="16" t="n">
        <v>0</v>
      </c>
      <c r="P6" s="16"/>
      <c r="Q6" s="16" t="n">
        <v>555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193164</v>
      </c>
      <c r="E8" s="16" t="n">
        <v>0</v>
      </c>
      <c r="F8" s="17" t="n">
        <f aca="false">SUM(B8:E8)</f>
        <v>193164</v>
      </c>
      <c r="H8" s="20" t="s">
        <v>13</v>
      </c>
      <c r="I8" s="21"/>
      <c r="K8" s="15" t="n">
        <v>0</v>
      </c>
      <c r="L8" s="16" t="n">
        <v>0</v>
      </c>
      <c r="M8" s="16"/>
      <c r="N8" s="16" t="n">
        <v>0</v>
      </c>
      <c r="O8" s="16" t="n">
        <v>0</v>
      </c>
      <c r="P8" s="16"/>
      <c r="Q8" s="16" t="n">
        <v>90283</v>
      </c>
      <c r="R8" s="16" t="n">
        <v>0</v>
      </c>
      <c r="S8" s="16"/>
      <c r="T8" s="16" t="n">
        <v>0</v>
      </c>
      <c r="U8" s="17" t="n">
        <v>0</v>
      </c>
    </row>
    <row r="9" customFormat="false" ht="12.75" hidden="false" customHeight="false" outlineLevel="0" collapsed="false">
      <c r="A9" s="0" t="s">
        <v>14</v>
      </c>
      <c r="B9" s="15" t="n">
        <v>0</v>
      </c>
      <c r="C9" s="16" t="n">
        <v>0</v>
      </c>
      <c r="D9" s="16" t="n">
        <v>87320</v>
      </c>
      <c r="E9" s="16" t="n">
        <v>0</v>
      </c>
      <c r="F9" s="17" t="n">
        <f aca="false">SUM(B9:E9)</f>
        <v>8732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164443</v>
      </c>
      <c r="E10" s="16" t="n">
        <v>0</v>
      </c>
      <c r="F10" s="17" t="n">
        <f aca="false">SUM(B10:E10)</f>
        <v>164443</v>
      </c>
      <c r="H10" s="20" t="s">
        <v>16</v>
      </c>
      <c r="I10" s="22" t="n">
        <v>8039281</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5203</v>
      </c>
      <c r="E11" s="16" t="n">
        <v>0</v>
      </c>
      <c r="F11" s="17" t="n">
        <f aca="false">SUM(B11:E11)</f>
        <v>55203</v>
      </c>
      <c r="H11" s="20"/>
      <c r="I11" s="22"/>
      <c r="K11" s="15" t="n">
        <v>0</v>
      </c>
      <c r="L11" s="16" t="n">
        <v>0</v>
      </c>
      <c r="M11" s="16"/>
      <c r="N11" s="16" t="n">
        <v>0</v>
      </c>
      <c r="O11" s="16" t="n">
        <v>0</v>
      </c>
      <c r="P11" s="16"/>
      <c r="Q11" s="16" t="n">
        <v>10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264</v>
      </c>
      <c r="E13" s="16" t="n">
        <v>0</v>
      </c>
      <c r="F13" s="17" t="n">
        <f aca="false">SUM(B13:E13)</f>
        <v>264</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3820</v>
      </c>
      <c r="E15" s="16" t="n">
        <v>0</v>
      </c>
      <c r="F15" s="17" t="n">
        <f aca="false">SUM(B15:E15)</f>
        <v>13820</v>
      </c>
      <c r="H15" s="20" t="s">
        <v>25</v>
      </c>
      <c r="I15" s="22" t="n">
        <v>6771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711387</v>
      </c>
      <c r="E16" s="16" t="n">
        <v>0</v>
      </c>
      <c r="F16" s="17" t="n">
        <f aca="false">SUM(B16:E16)</f>
        <v>2711387</v>
      </c>
      <c r="H16" s="20" t="s">
        <v>27</v>
      </c>
      <c r="I16" s="22" t="n">
        <v>0</v>
      </c>
      <c r="K16" s="15" t="n">
        <v>0</v>
      </c>
      <c r="L16" s="16" t="n">
        <v>0</v>
      </c>
      <c r="M16" s="16"/>
      <c r="N16" s="16" t="n">
        <v>0</v>
      </c>
      <c r="O16" s="16" t="n">
        <v>0</v>
      </c>
      <c r="P16" s="16"/>
      <c r="Q16" s="16" t="n">
        <v>3083986</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1960</v>
      </c>
      <c r="E18" s="16" t="n">
        <v>0</v>
      </c>
      <c r="F18" s="17" t="n">
        <f aca="false">SUM(B18:E18)</f>
        <v>21960</v>
      </c>
      <c r="H18" s="20" t="s">
        <v>30</v>
      </c>
      <c r="I18" s="22"/>
      <c r="K18" s="15" t="n">
        <v>13000</v>
      </c>
      <c r="L18" s="16" t="n">
        <v>12848</v>
      </c>
      <c r="M18" s="16"/>
      <c r="N18" s="16" t="n">
        <v>0</v>
      </c>
      <c r="O18" s="16" t="n">
        <v>0</v>
      </c>
      <c r="P18" s="16"/>
      <c r="Q18" s="16" t="n">
        <v>12000</v>
      </c>
      <c r="R18" s="16" t="n">
        <v>0</v>
      </c>
      <c r="S18" s="16"/>
      <c r="T18" s="16" t="n">
        <v>0</v>
      </c>
      <c r="U18" s="17" t="n">
        <v>0</v>
      </c>
    </row>
    <row r="19" customFormat="false" ht="12.75" hidden="false" customHeight="false" outlineLevel="0" collapsed="false">
      <c r="A19" s="0" t="s">
        <v>31</v>
      </c>
      <c r="B19" s="15" t="n">
        <v>0</v>
      </c>
      <c r="C19" s="16" t="n">
        <v>0</v>
      </c>
      <c r="D19" s="16" t="n">
        <v>122013</v>
      </c>
      <c r="E19" s="16" t="n">
        <v>0</v>
      </c>
      <c r="F19" s="17" t="n">
        <f aca="false">SUM(B19:E19)</f>
        <v>122013</v>
      </c>
      <c r="H19" s="20" t="s">
        <v>32</v>
      </c>
      <c r="I19" s="22" t="n">
        <v>0</v>
      </c>
      <c r="K19" s="15" t="n">
        <v>0</v>
      </c>
      <c r="L19" s="16" t="n">
        <v>0</v>
      </c>
      <c r="M19" s="16"/>
      <c r="N19" s="16" t="n">
        <v>0</v>
      </c>
      <c r="O19" s="16" t="n">
        <v>0</v>
      </c>
      <c r="P19" s="16"/>
      <c r="Q19" s="16" t="n">
        <v>145000</v>
      </c>
      <c r="R19" s="16" t="n">
        <v>20700</v>
      </c>
      <c r="S19" s="16"/>
      <c r="T19" s="16" t="n">
        <v>0</v>
      </c>
      <c r="U19" s="17" t="n">
        <v>0</v>
      </c>
    </row>
    <row r="20" customFormat="false" ht="12.75" hidden="false" customHeight="false" outlineLevel="0" collapsed="false">
      <c r="A20" s="0" t="s">
        <v>33</v>
      </c>
      <c r="B20" s="15" t="n">
        <v>0</v>
      </c>
      <c r="C20" s="16" t="n">
        <v>0</v>
      </c>
      <c r="D20" s="16" t="n">
        <v>27047</v>
      </c>
      <c r="E20" s="16" t="n">
        <v>0</v>
      </c>
      <c r="F20" s="17" t="n">
        <f aca="false">SUM(B20:E20)</f>
        <v>27047</v>
      </c>
      <c r="H20" s="20" t="s">
        <v>34</v>
      </c>
      <c r="I20" s="22" t="n">
        <v>0</v>
      </c>
      <c r="K20" s="15" t="n">
        <v>0</v>
      </c>
      <c r="L20" s="16" t="n">
        <v>0</v>
      </c>
      <c r="M20" s="16"/>
      <c r="N20" s="16" t="n">
        <v>0</v>
      </c>
      <c r="O20" s="16" t="n">
        <v>0</v>
      </c>
      <c r="P20" s="16"/>
      <c r="Q20" s="16" t="n">
        <v>240011</v>
      </c>
      <c r="R20" s="16" t="n">
        <v>0</v>
      </c>
      <c r="S20" s="16"/>
      <c r="T20" s="16" t="n">
        <v>0</v>
      </c>
      <c r="U20" s="17" t="n">
        <v>0</v>
      </c>
    </row>
    <row r="21" customFormat="false" ht="12.75" hidden="false" customHeight="false" outlineLevel="0" collapsed="false">
      <c r="A21" s="0" t="s">
        <v>35</v>
      </c>
      <c r="B21" s="15" t="n">
        <v>0</v>
      </c>
      <c r="C21" s="16" t="n">
        <v>0</v>
      </c>
      <c r="D21" s="16" t="n">
        <v>25481</v>
      </c>
      <c r="E21" s="16" t="n">
        <v>0</v>
      </c>
      <c r="F21" s="17" t="n">
        <f aca="false">SUM(B21:E21)</f>
        <v>25481</v>
      </c>
      <c r="H21" s="20" t="s">
        <v>36</v>
      </c>
      <c r="I21" s="22"/>
      <c r="K21" s="15" t="n">
        <v>0</v>
      </c>
      <c r="L21" s="16" t="n">
        <v>0</v>
      </c>
      <c r="M21" s="16"/>
      <c r="N21" s="16" t="n">
        <v>0</v>
      </c>
      <c r="O21" s="16" t="n">
        <v>0</v>
      </c>
      <c r="P21" s="16"/>
      <c r="Q21" s="16" t="n">
        <v>43800</v>
      </c>
      <c r="R21" s="16" t="n">
        <v>0</v>
      </c>
      <c r="S21" s="16"/>
      <c r="T21" s="16" t="n">
        <v>0</v>
      </c>
      <c r="U21" s="17" t="n">
        <v>0</v>
      </c>
    </row>
    <row r="22" customFormat="false" ht="12.75" hidden="false" customHeight="false" outlineLevel="0" collapsed="false">
      <c r="A22" s="0" t="s">
        <v>37</v>
      </c>
      <c r="B22" s="15" t="n">
        <v>0</v>
      </c>
      <c r="C22" s="16" t="n">
        <v>0</v>
      </c>
      <c r="D22" s="16" t="n">
        <v>14496</v>
      </c>
      <c r="E22" s="16" t="n">
        <v>0</v>
      </c>
      <c r="F22" s="17" t="n">
        <f aca="false">SUM(B22:E22)</f>
        <v>1449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463038</v>
      </c>
      <c r="E23" s="16" t="n">
        <v>0</v>
      </c>
      <c r="F23" s="17" t="n">
        <f aca="false">SUM(B23:E23)</f>
        <v>463038</v>
      </c>
      <c r="H23" s="20" t="s">
        <v>40</v>
      </c>
      <c r="I23" s="22"/>
      <c r="K23" s="15" t="n">
        <v>15900</v>
      </c>
      <c r="L23" s="16" t="n">
        <v>10160.38</v>
      </c>
      <c r="M23" s="16"/>
      <c r="N23" s="16" t="n">
        <v>514100</v>
      </c>
      <c r="O23" s="16" t="n">
        <v>0</v>
      </c>
      <c r="P23" s="16"/>
      <c r="Q23" s="16" t="n">
        <v>0</v>
      </c>
      <c r="R23" s="16" t="n">
        <v>240218.01</v>
      </c>
      <c r="S23" s="16"/>
      <c r="T23" s="16" t="n">
        <v>0</v>
      </c>
      <c r="U23" s="17" t="n">
        <v>0</v>
      </c>
    </row>
    <row r="24" customFormat="false" ht="12.75" hidden="false" customHeight="false" outlineLevel="0" collapsed="false">
      <c r="A24" s="0" t="s">
        <v>41</v>
      </c>
      <c r="B24" s="15" t="n">
        <v>0</v>
      </c>
      <c r="C24" s="16" t="n">
        <v>0</v>
      </c>
      <c r="D24" s="16" t="n">
        <v>70448</v>
      </c>
      <c r="E24" s="16" t="n">
        <v>0</v>
      </c>
      <c r="F24" s="17" t="n">
        <f aca="false">SUM(B24:E24)</f>
        <v>7044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6769</v>
      </c>
      <c r="E26" s="16" t="n">
        <v>0</v>
      </c>
      <c r="F26" s="17" t="n">
        <f aca="false">SUM(B26:E26)</f>
        <v>6769</v>
      </c>
      <c r="H26" s="20" t="s">
        <v>45</v>
      </c>
      <c r="I26" s="22" t="n">
        <f aca="false">SUM(I10:I16)-SUM(I19:I24)</f>
        <v>810699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10699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111797</v>
      </c>
      <c r="E28" s="16" t="n">
        <v>0</v>
      </c>
      <c r="F28" s="17" t="n">
        <f aca="false">SUM(B28:E28)</f>
        <v>11179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189833</v>
      </c>
      <c r="E30" s="16" t="n">
        <v>0</v>
      </c>
      <c r="F30" s="17" t="n">
        <f aca="false">SUM(B30:E30)</f>
        <v>189833</v>
      </c>
      <c r="K30" s="15" t="n">
        <v>75235</v>
      </c>
      <c r="L30" s="16" t="n">
        <v>14145</v>
      </c>
      <c r="M30" s="16"/>
      <c r="N30" s="16" t="n">
        <v>0</v>
      </c>
      <c r="O30" s="16" t="n">
        <v>0</v>
      </c>
      <c r="P30" s="16"/>
      <c r="Q30" s="16" t="n">
        <v>154765</v>
      </c>
      <c r="R30" s="16" t="n">
        <v>28210</v>
      </c>
      <c r="S30" s="16"/>
      <c r="T30" s="16" t="n">
        <v>0</v>
      </c>
      <c r="U30" s="17" t="n">
        <v>0</v>
      </c>
    </row>
    <row r="31" customFormat="false" ht="12.75" hidden="false" customHeight="false" outlineLevel="0" collapsed="false">
      <c r="A31" s="0" t="s">
        <v>51</v>
      </c>
      <c r="B31" s="15" t="n">
        <v>0</v>
      </c>
      <c r="C31" s="16" t="n">
        <v>0</v>
      </c>
      <c r="D31" s="16" t="n">
        <v>143266</v>
      </c>
      <c r="E31" s="16" t="n">
        <v>0</v>
      </c>
      <c r="F31" s="17" t="n">
        <f aca="false">SUM(B31:E31)</f>
        <v>143266</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5589</v>
      </c>
      <c r="E32" s="16" t="n">
        <v>0</v>
      </c>
      <c r="F32" s="17" t="n">
        <f aca="false">SUM(B32:E32)</f>
        <v>15589</v>
      </c>
      <c r="K32" s="15" t="n">
        <v>11160</v>
      </c>
      <c r="L32" s="16" t="n">
        <v>0</v>
      </c>
      <c r="M32" s="16"/>
      <c r="N32" s="16" t="n">
        <v>0</v>
      </c>
      <c r="O32" s="16" t="n">
        <v>0</v>
      </c>
      <c r="P32" s="16"/>
      <c r="Q32" s="16" t="n">
        <v>19840</v>
      </c>
      <c r="R32" s="16" t="n">
        <v>0</v>
      </c>
      <c r="S32" s="16"/>
      <c r="T32" s="16" t="n">
        <v>0</v>
      </c>
      <c r="U32" s="17" t="n">
        <v>0</v>
      </c>
    </row>
    <row r="33" customFormat="false" ht="12.75" hidden="false" customHeight="false" outlineLevel="0" collapsed="false">
      <c r="A33" s="0" t="s">
        <v>53</v>
      </c>
      <c r="B33" s="15" t="n">
        <v>0</v>
      </c>
      <c r="C33" s="16" t="n">
        <v>0</v>
      </c>
      <c r="D33" s="16" t="n">
        <v>47648</v>
      </c>
      <c r="E33" s="16" t="n">
        <v>0</v>
      </c>
      <c r="F33" s="17" t="n">
        <f aca="false">SUM(B33:E33)</f>
        <v>47648</v>
      </c>
      <c r="K33" s="15" t="n">
        <v>0</v>
      </c>
      <c r="L33" s="16" t="n">
        <v>0</v>
      </c>
      <c r="M33" s="16"/>
      <c r="N33" s="16" t="n">
        <v>0</v>
      </c>
      <c r="O33" s="16" t="n">
        <v>0</v>
      </c>
      <c r="P33" s="16"/>
      <c r="Q33" s="16" t="n">
        <v>55000</v>
      </c>
      <c r="R33" s="16" t="n">
        <v>0</v>
      </c>
      <c r="S33" s="16"/>
      <c r="T33" s="16" t="n">
        <v>0</v>
      </c>
      <c r="U33" s="17" t="n">
        <v>0</v>
      </c>
    </row>
    <row r="34" customFormat="false" ht="12.75" hidden="false" customHeight="false" outlineLevel="0" collapsed="false">
      <c r="A34" s="0" t="s">
        <v>54</v>
      </c>
      <c r="B34" s="15" t="n">
        <v>0</v>
      </c>
      <c r="C34" s="16" t="n">
        <v>0</v>
      </c>
      <c r="D34" s="16" t="n">
        <v>371517</v>
      </c>
      <c r="E34" s="16" t="n">
        <v>0</v>
      </c>
      <c r="F34" s="17" t="n">
        <f aca="false">SUM(B34:E34)</f>
        <v>371517</v>
      </c>
      <c r="K34" s="15" t="n">
        <v>0</v>
      </c>
      <c r="L34" s="16" t="n">
        <v>0</v>
      </c>
      <c r="M34" s="16"/>
      <c r="N34" s="16" t="n">
        <v>0</v>
      </c>
      <c r="O34" s="16" t="n">
        <v>0</v>
      </c>
      <c r="P34" s="16"/>
      <c r="Q34" s="16" t="n">
        <v>4198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027</v>
      </c>
      <c r="E36" s="16" t="n">
        <v>0</v>
      </c>
      <c r="F36" s="17" t="n">
        <f aca="false">SUM(B36:E36)</f>
        <v>4027</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21733</v>
      </c>
      <c r="E37" s="16" t="n">
        <v>0</v>
      </c>
      <c r="F37" s="17" t="n">
        <f aca="false">SUM(B37:E37)</f>
        <v>12173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1484</v>
      </c>
      <c r="E38" s="16" t="n">
        <v>0</v>
      </c>
      <c r="F38" s="17" t="n">
        <f aca="false">SUM(B38:E38)</f>
        <v>1484</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0</v>
      </c>
      <c r="E39" s="16" t="n">
        <v>0</v>
      </c>
      <c r="F39" s="17" t="n">
        <f aca="false">SUM(B39:E39)</f>
        <v>3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5374</v>
      </c>
      <c r="E40" s="16" t="n">
        <v>0</v>
      </c>
      <c r="F40" s="17" t="n">
        <f aca="false">SUM(B40:E40)</f>
        <v>5374</v>
      </c>
      <c r="K40" s="15" t="n">
        <v>0</v>
      </c>
      <c r="L40" s="16" t="n">
        <v>0</v>
      </c>
      <c r="M40" s="16"/>
      <c r="N40" s="16" t="n">
        <v>0</v>
      </c>
      <c r="O40" s="16" t="n">
        <v>0</v>
      </c>
      <c r="P40" s="16"/>
      <c r="Q40" s="16" t="n">
        <v>4452</v>
      </c>
      <c r="R40" s="16" t="n">
        <v>0</v>
      </c>
      <c r="S40" s="16"/>
      <c r="T40" s="16" t="n">
        <v>0</v>
      </c>
      <c r="U40" s="17" t="n">
        <v>0</v>
      </c>
    </row>
    <row r="41" customFormat="false" ht="12.75" hidden="false" customHeight="false" outlineLevel="0" collapsed="false">
      <c r="A41" s="0" t="s">
        <v>61</v>
      </c>
      <c r="B41" s="15" t="n">
        <v>0</v>
      </c>
      <c r="C41" s="16" t="n">
        <v>0</v>
      </c>
      <c r="D41" s="16" t="n">
        <v>99535</v>
      </c>
      <c r="E41" s="16" t="n">
        <v>0</v>
      </c>
      <c r="F41" s="17" t="n">
        <f aca="false">SUM(B41:E41)</f>
        <v>99535</v>
      </c>
      <c r="K41" s="15" t="n">
        <v>0</v>
      </c>
      <c r="L41" s="16" t="n">
        <v>0</v>
      </c>
      <c r="M41" s="16"/>
      <c r="N41" s="16" t="n">
        <v>0</v>
      </c>
      <c r="O41" s="16" t="n">
        <v>0</v>
      </c>
      <c r="P41" s="16"/>
      <c r="Q41" s="16" t="n">
        <v>65000</v>
      </c>
      <c r="R41" s="16" t="n">
        <v>0</v>
      </c>
      <c r="S41" s="16"/>
      <c r="T41" s="16" t="n">
        <v>0</v>
      </c>
      <c r="U41" s="17" t="n">
        <v>0</v>
      </c>
    </row>
    <row r="42" customFormat="false" ht="12.75" hidden="false" customHeight="false" outlineLevel="0" collapsed="false">
      <c r="A42" s="0" t="s">
        <v>62</v>
      </c>
      <c r="B42" s="15" t="n">
        <v>0</v>
      </c>
      <c r="C42" s="16" t="n">
        <v>0</v>
      </c>
      <c r="D42" s="16" t="n">
        <v>93787</v>
      </c>
      <c r="E42" s="16" t="n">
        <v>0</v>
      </c>
      <c r="F42" s="17" t="n">
        <f aca="false">SUM(B42:E42)</f>
        <v>93787</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67597</v>
      </c>
      <c r="E43" s="16" t="n">
        <v>0</v>
      </c>
      <c r="F43" s="17" t="n">
        <f aca="false">SUM(B43:E43)</f>
        <v>6759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7267</v>
      </c>
      <c r="E47" s="16" t="n">
        <v>0</v>
      </c>
      <c r="F47" s="17" t="n">
        <f aca="false">SUM(B47:E47)</f>
        <v>726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51116</v>
      </c>
      <c r="E48" s="16" t="n">
        <v>0</v>
      </c>
      <c r="F48" s="17" t="n">
        <f aca="false">SUM(B48:E48)</f>
        <v>51116</v>
      </c>
      <c r="K48" s="15" t="n">
        <v>150</v>
      </c>
      <c r="L48" s="16" t="n">
        <v>0</v>
      </c>
      <c r="M48" s="16"/>
      <c r="N48" s="16" t="n">
        <v>0</v>
      </c>
      <c r="O48" s="16" t="n">
        <v>0</v>
      </c>
      <c r="P48" s="16"/>
      <c r="Q48" s="16" t="n">
        <v>82731</v>
      </c>
      <c r="R48" s="16" t="n">
        <v>0</v>
      </c>
      <c r="S48" s="16"/>
      <c r="T48" s="16" t="n">
        <v>0</v>
      </c>
      <c r="U48" s="17" t="n">
        <v>0</v>
      </c>
    </row>
    <row r="49" customFormat="false" ht="12.75" hidden="false" customHeight="false" outlineLevel="0" collapsed="false">
      <c r="A49" s="0" t="s">
        <v>69</v>
      </c>
      <c r="B49" s="15" t="n">
        <v>0</v>
      </c>
      <c r="C49" s="16" t="n">
        <v>0</v>
      </c>
      <c r="D49" s="16" t="n">
        <v>67009</v>
      </c>
      <c r="E49" s="16" t="n">
        <v>0</v>
      </c>
      <c r="F49" s="17" t="n">
        <f aca="false">SUM(B49:E49)</f>
        <v>67009</v>
      </c>
      <c r="K49" s="15" t="n">
        <v>0</v>
      </c>
      <c r="L49" s="16" t="n">
        <v>0</v>
      </c>
      <c r="M49" s="16"/>
      <c r="N49" s="16" t="n">
        <v>0</v>
      </c>
      <c r="O49" s="16" t="n">
        <v>0</v>
      </c>
      <c r="P49" s="16"/>
      <c r="Q49" s="16" t="n">
        <v>48000</v>
      </c>
      <c r="R49" s="16" t="n">
        <v>0</v>
      </c>
      <c r="S49" s="16"/>
      <c r="T49" s="16" t="n">
        <v>0</v>
      </c>
      <c r="U49" s="17" t="n">
        <v>0</v>
      </c>
    </row>
    <row r="50" customFormat="false" ht="12.75" hidden="false" customHeight="false" outlineLevel="0" collapsed="false">
      <c r="A50" s="0" t="s">
        <v>70</v>
      </c>
      <c r="B50" s="15" t="n">
        <v>0</v>
      </c>
      <c r="C50" s="16" t="n">
        <v>0</v>
      </c>
      <c r="D50" s="16" t="n">
        <v>1832245</v>
      </c>
      <c r="E50" s="16" t="n">
        <v>0</v>
      </c>
      <c r="F50" s="17" t="n">
        <f aca="false">SUM(B50:E50)</f>
        <v>1832245</v>
      </c>
      <c r="K50" s="15" t="n">
        <v>17071</v>
      </c>
      <c r="L50" s="16" t="n">
        <v>11023.714</v>
      </c>
      <c r="M50" s="16"/>
      <c r="N50" s="16" t="n">
        <v>0</v>
      </c>
      <c r="O50" s="16" t="n">
        <v>0</v>
      </c>
      <c r="P50" s="16"/>
      <c r="Q50" s="16" t="n">
        <v>1292203</v>
      </c>
      <c r="R50" s="16" t="n">
        <v>836954.286</v>
      </c>
      <c r="S50" s="16"/>
      <c r="T50" s="16" t="n">
        <v>0</v>
      </c>
      <c r="U50" s="17" t="n">
        <v>0</v>
      </c>
    </row>
    <row r="51" customFormat="false" ht="12.75" hidden="false" customHeight="false" outlineLevel="0" collapsed="false">
      <c r="A51" s="0" t="s">
        <v>71</v>
      </c>
      <c r="B51" s="15" t="n">
        <v>0</v>
      </c>
      <c r="C51" s="16" t="n">
        <v>0</v>
      </c>
      <c r="D51" s="16" t="n">
        <v>32888</v>
      </c>
      <c r="E51" s="16" t="n">
        <v>0</v>
      </c>
      <c r="F51" s="17" t="n">
        <f aca="false">SUM(B51:E51)</f>
        <v>32888</v>
      </c>
      <c r="K51" s="15" t="n">
        <v>2000</v>
      </c>
      <c r="L51" s="16" t="n">
        <v>0</v>
      </c>
      <c r="M51" s="16"/>
      <c r="N51" s="16" t="n">
        <v>0</v>
      </c>
      <c r="O51" s="16" t="n">
        <v>0</v>
      </c>
      <c r="P51" s="16"/>
      <c r="Q51" s="16" t="n">
        <v>3200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27892</v>
      </c>
      <c r="E53" s="16" t="n">
        <v>0</v>
      </c>
      <c r="F53" s="17" t="n">
        <f aca="false">SUM(B53:E53)</f>
        <v>27892</v>
      </c>
      <c r="K53" s="15" t="n">
        <v>0</v>
      </c>
      <c r="L53" s="16" t="n">
        <v>0</v>
      </c>
      <c r="M53" s="16"/>
      <c r="N53" s="16" t="n">
        <v>0</v>
      </c>
      <c r="O53" s="16" t="n">
        <v>0</v>
      </c>
      <c r="P53" s="16"/>
      <c r="Q53" s="16" t="n">
        <v>30000</v>
      </c>
      <c r="R53" s="16" t="n">
        <v>42431</v>
      </c>
      <c r="S53" s="16"/>
      <c r="T53" s="16" t="n">
        <v>0</v>
      </c>
      <c r="U53" s="17" t="n">
        <v>0</v>
      </c>
    </row>
    <row r="54" customFormat="false" ht="12.75" hidden="false" customHeight="false" outlineLevel="0" collapsed="false">
      <c r="A54" s="0" t="s">
        <v>74</v>
      </c>
      <c r="B54" s="15" t="n">
        <v>0</v>
      </c>
      <c r="C54" s="16" t="n">
        <v>0</v>
      </c>
      <c r="D54" s="16" t="n">
        <v>167735</v>
      </c>
      <c r="E54" s="16" t="n">
        <v>0</v>
      </c>
      <c r="F54" s="17" t="n">
        <f aca="false">SUM(B54:E54)</f>
        <v>167735</v>
      </c>
      <c r="K54" s="15" t="n">
        <v>0</v>
      </c>
      <c r="L54" s="16" t="n">
        <v>0</v>
      </c>
      <c r="M54" s="16"/>
      <c r="N54" s="16" t="n">
        <v>0</v>
      </c>
      <c r="O54" s="16" t="n">
        <v>0</v>
      </c>
      <c r="P54" s="16"/>
      <c r="Q54" s="16" t="n">
        <v>200000</v>
      </c>
      <c r="R54" s="16" t="n">
        <v>85160</v>
      </c>
      <c r="S54" s="16"/>
      <c r="T54" s="16" t="n">
        <v>0</v>
      </c>
      <c r="U54" s="17" t="n">
        <v>0</v>
      </c>
    </row>
    <row r="55" customFormat="false" ht="12.75" hidden="false" customHeight="false" outlineLevel="0" collapsed="false">
      <c r="A55" s="0" t="s">
        <v>75</v>
      </c>
      <c r="B55" s="15" t="n">
        <v>0</v>
      </c>
      <c r="C55" s="16" t="n">
        <v>0</v>
      </c>
      <c r="D55" s="16" t="n">
        <v>110539</v>
      </c>
      <c r="E55" s="16" t="n">
        <v>0</v>
      </c>
      <c r="F55" s="17" t="n">
        <f aca="false">SUM(B55:E55)</f>
        <v>110539</v>
      </c>
      <c r="K55" s="15" t="n">
        <v>2159</v>
      </c>
      <c r="L55" s="16" t="n">
        <v>0</v>
      </c>
      <c r="M55" s="16"/>
      <c r="N55" s="16" t="n">
        <v>0</v>
      </c>
      <c r="O55" s="16" t="n">
        <v>0</v>
      </c>
      <c r="P55" s="16"/>
      <c r="Q55" s="16" t="n">
        <v>206730</v>
      </c>
      <c r="R55" s="16" t="n">
        <v>155286</v>
      </c>
      <c r="S55" s="16"/>
      <c r="T55" s="16" t="n">
        <v>0</v>
      </c>
      <c r="U55" s="17" t="n">
        <v>0</v>
      </c>
    </row>
    <row r="56" customFormat="false" ht="12.75" hidden="false" customHeight="false" outlineLevel="0" collapsed="false">
      <c r="A56" s="0" t="s">
        <v>76</v>
      </c>
      <c r="B56" s="15" t="n">
        <v>0</v>
      </c>
      <c r="C56" s="16" t="n">
        <v>0</v>
      </c>
      <c r="D56" s="16" t="n">
        <v>2097</v>
      </c>
      <c r="E56" s="16" t="n">
        <v>0</v>
      </c>
      <c r="F56" s="17" t="n">
        <f aca="false">SUM(B56:E56)</f>
        <v>2097</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945</v>
      </c>
      <c r="E57" s="16" t="n">
        <v>0</v>
      </c>
      <c r="F57" s="17" t="n">
        <f aca="false">SUM(B57:E57)</f>
        <v>945</v>
      </c>
      <c r="K57" s="15" t="n">
        <v>170</v>
      </c>
      <c r="L57" s="16" t="n">
        <v>0</v>
      </c>
      <c r="M57" s="16"/>
      <c r="N57" s="16" t="n">
        <v>0</v>
      </c>
      <c r="O57" s="16" t="n">
        <v>0</v>
      </c>
      <c r="P57" s="16"/>
      <c r="Q57" s="16" t="n">
        <v>483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8106994</v>
      </c>
      <c r="E60" s="16" t="n">
        <f aca="false">SUM(E6:E58)</f>
        <v>0</v>
      </c>
      <c r="F60" s="17" t="n">
        <f aca="false">SUM(F6:F58)</f>
        <v>8106994</v>
      </c>
      <c r="K60" s="15" t="n">
        <f aca="false">SUM(K6:K58)</f>
        <v>136845</v>
      </c>
      <c r="L60" s="16" t="n">
        <f aca="false">SUM(L6:L58)</f>
        <v>48177.094</v>
      </c>
      <c r="M60" s="16"/>
      <c r="N60" s="16" t="n">
        <f aca="false">SUM(N6:N58)</f>
        <v>514100</v>
      </c>
      <c r="O60" s="16" t="n">
        <f aca="false">SUM(O6:O58)</f>
        <v>0</v>
      </c>
      <c r="P60" s="16"/>
      <c r="Q60" s="16" t="n">
        <f aca="false">SUM(Q6:Q58)</f>
        <v>7083431</v>
      </c>
      <c r="R60" s="16" t="n">
        <f aca="false">SUM(R6:R58)</f>
        <v>1408959.29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derwrit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76.61754718636</v>
      </c>
      <c r="C6" s="16" t="n">
        <v>0</v>
      </c>
      <c r="D6" s="16" t="n">
        <v>237.950884885606</v>
      </c>
      <c r="E6" s="16" t="n">
        <v>0</v>
      </c>
      <c r="F6" s="17" t="n">
        <f aca="false">SUM(B6:E6)</f>
        <v>4614.56843207196</v>
      </c>
      <c r="K6" s="15"/>
      <c r="L6" s="16"/>
      <c r="M6" s="16"/>
      <c r="N6" s="16"/>
      <c r="O6" s="16"/>
      <c r="P6" s="16"/>
      <c r="Q6" s="16"/>
      <c r="R6" s="16"/>
      <c r="S6" s="16"/>
      <c r="T6" s="16"/>
      <c r="U6" s="17"/>
    </row>
    <row r="7" customFormat="false" ht="12.75" hidden="false" customHeight="false" outlineLevel="0" collapsed="false">
      <c r="A7" s="0" t="s">
        <v>11</v>
      </c>
      <c r="B7" s="15" t="n">
        <v>2335.36041537669</v>
      </c>
      <c r="C7" s="16" t="n">
        <v>0</v>
      </c>
      <c r="D7" s="16" t="n">
        <v>5.00971129505189</v>
      </c>
      <c r="E7" s="16" t="n">
        <v>0</v>
      </c>
      <c r="F7" s="17" t="n">
        <f aca="false">SUM(B7:E7)</f>
        <v>2340.37012667175</v>
      </c>
      <c r="H7" s="18"/>
      <c r="I7" s="19"/>
      <c r="K7" s="15" t="n">
        <v>50000</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536151.70370464</v>
      </c>
      <c r="C8" s="16" t="n">
        <v>268141.139511916</v>
      </c>
      <c r="D8" s="16" t="n">
        <v>15823.3841915436</v>
      </c>
      <c r="E8" s="16" t="n">
        <v>0</v>
      </c>
      <c r="F8" s="17" t="n">
        <f aca="false">SUM(B8:E8)</f>
        <v>820116.2274081</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657711.606680626</v>
      </c>
      <c r="C9" s="16" t="n">
        <v>6689.56981519511</v>
      </c>
      <c r="D9" s="16" t="n">
        <v>4012.16229766129</v>
      </c>
      <c r="E9" s="16" t="n">
        <v>0</v>
      </c>
      <c r="F9" s="17" t="n">
        <f aca="false">SUM(B9:E9)</f>
        <v>668413.338793482</v>
      </c>
      <c r="H9" s="20"/>
      <c r="I9" s="21"/>
      <c r="K9" s="15" t="n">
        <v>199715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1461671.38</v>
      </c>
      <c r="K10" s="15"/>
      <c r="L10" s="16"/>
      <c r="M10" s="16"/>
      <c r="N10" s="16"/>
      <c r="O10" s="16"/>
      <c r="P10" s="16"/>
      <c r="Q10" s="16"/>
      <c r="R10" s="16"/>
      <c r="S10" s="16"/>
      <c r="T10" s="16"/>
      <c r="U10" s="17"/>
    </row>
    <row r="11" customFormat="false" ht="12.75" hidden="false" customHeight="false" outlineLevel="0" collapsed="false">
      <c r="A11" s="0" t="s">
        <v>17</v>
      </c>
      <c r="B11" s="15" t="n">
        <v>17117</v>
      </c>
      <c r="C11" s="16" t="n">
        <v>0</v>
      </c>
      <c r="D11" s="16" t="n">
        <v>0</v>
      </c>
      <c r="E11" s="16" t="n">
        <v>0</v>
      </c>
      <c r="F11" s="17" t="n">
        <f aca="false">SUM(B11:E11)</f>
        <v>17117</v>
      </c>
      <c r="H11" s="20"/>
      <c r="I11" s="22"/>
      <c r="K11" s="15" t="n">
        <v>43585</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3722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955571</v>
      </c>
      <c r="K14" s="15"/>
      <c r="L14" s="16"/>
      <c r="M14" s="16"/>
      <c r="N14" s="16"/>
      <c r="O14" s="16"/>
      <c r="P14" s="16"/>
      <c r="Q14" s="16"/>
      <c r="R14" s="16"/>
      <c r="S14" s="16"/>
      <c r="T14" s="16"/>
      <c r="U14" s="17"/>
    </row>
    <row r="15" customFormat="false" ht="12.75" hidden="false" customHeight="false" outlineLevel="0" collapsed="false">
      <c r="A15" s="0" t="s">
        <v>24</v>
      </c>
      <c r="B15" s="15" t="n">
        <v>312125.100437499</v>
      </c>
      <c r="C15" s="16" t="n">
        <v>0</v>
      </c>
      <c r="D15" s="16" t="n">
        <v>31771.1368774715</v>
      </c>
      <c r="E15" s="16" t="n">
        <v>0</v>
      </c>
      <c r="F15" s="17" t="n">
        <f aca="false">SUM(B15:E15)</f>
        <v>343896.237314971</v>
      </c>
      <c r="H15" s="20" t="s">
        <v>25</v>
      </c>
      <c r="I15" s="22" t="n">
        <v>1493200.9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42030.0989704554</v>
      </c>
      <c r="C17" s="16" t="n">
        <v>2315.68161988533</v>
      </c>
      <c r="D17" s="16" t="n">
        <v>196.599459250118</v>
      </c>
      <c r="E17" s="16" t="n">
        <v>0</v>
      </c>
      <c r="F17" s="17" t="n">
        <f aca="false">SUM(B17:E17)</f>
        <v>44542.3800495909</v>
      </c>
      <c r="H17" s="20"/>
      <c r="I17" s="22"/>
      <c r="K17" s="15" t="n">
        <v>3864</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7196.36948292977</v>
      </c>
      <c r="C20" s="16" t="n">
        <v>0</v>
      </c>
      <c r="D20" s="16" t="n">
        <v>1970.30486032211</v>
      </c>
      <c r="E20" s="16" t="n">
        <v>0</v>
      </c>
      <c r="F20" s="17" t="n">
        <f aca="false">SUM(B20:E20)</f>
        <v>9166.67434325188</v>
      </c>
      <c r="H20" s="20" t="s">
        <v>34</v>
      </c>
      <c r="I20" s="22" t="n">
        <v>-37511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2688.9310318374</v>
      </c>
      <c r="C22" s="16" t="n">
        <v>3294.73877234552</v>
      </c>
      <c r="D22" s="16" t="n">
        <v>17223.1249443619</v>
      </c>
      <c r="E22" s="16" t="n">
        <v>0</v>
      </c>
      <c r="F22" s="17" t="n">
        <f aca="false">SUM(B22:E22)</f>
        <v>63206.7947485448</v>
      </c>
      <c r="H22" s="20" t="s">
        <v>38</v>
      </c>
      <c r="I22" s="22" t="n">
        <v>5635144</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7991.6532360566</v>
      </c>
      <c r="C24" s="16" t="n">
        <v>0</v>
      </c>
      <c r="D24" s="16" t="n">
        <v>0</v>
      </c>
      <c r="E24" s="16" t="n">
        <v>0</v>
      </c>
      <c r="F24" s="17" t="n">
        <f aca="false">SUM(B24:E24)</f>
        <v>-17991.6532360566</v>
      </c>
      <c r="H24" s="20" t="s">
        <v>42</v>
      </c>
      <c r="I24" s="22" t="n">
        <v>1039058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397065.3300000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397065.33</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066.35674167709</v>
      </c>
      <c r="C30" s="16" t="n">
        <v>0</v>
      </c>
      <c r="D30" s="16" t="n">
        <v>1042.82592988854</v>
      </c>
      <c r="E30" s="16" t="n">
        <v>0</v>
      </c>
      <c r="F30" s="17" t="n">
        <f aca="false">SUM(B30:E30)</f>
        <v>9109.18267156564</v>
      </c>
      <c r="K30" s="15" t="n">
        <v>1085</v>
      </c>
      <c r="L30" s="16" t="n">
        <v>481</v>
      </c>
      <c r="M30" s="16"/>
      <c r="N30" s="16" t="n">
        <v>0</v>
      </c>
      <c r="O30" s="16" t="n">
        <v>0</v>
      </c>
      <c r="P30" s="16"/>
      <c r="Q30" s="16" t="n">
        <v>3915</v>
      </c>
      <c r="R30" s="16" t="n">
        <v>1831</v>
      </c>
      <c r="S30" s="16"/>
      <c r="T30" s="16" t="n">
        <v>0</v>
      </c>
      <c r="U30" s="17" t="n">
        <v>0</v>
      </c>
    </row>
    <row r="31" customFormat="false" ht="12.75" hidden="false" customHeight="false" outlineLevel="0" collapsed="false">
      <c r="A31" s="0" t="s">
        <v>51</v>
      </c>
      <c r="B31" s="15" t="n">
        <v>200888.792821852</v>
      </c>
      <c r="C31" s="16" t="n">
        <v>11674.6317034311</v>
      </c>
      <c r="D31" s="16" t="n">
        <v>26486.8206771592</v>
      </c>
      <c r="E31" s="16" t="n">
        <v>0</v>
      </c>
      <c r="F31" s="17" t="n">
        <f aca="false">SUM(B31:E31)</f>
        <v>239050.245202442</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13919.4429372594</v>
      </c>
      <c r="C33" s="16" t="n">
        <v>82.5111360619017</v>
      </c>
      <c r="D33" s="16" t="n">
        <v>3694.42948444367</v>
      </c>
      <c r="E33" s="16" t="n">
        <v>0</v>
      </c>
      <c r="F33" s="17" t="n">
        <f aca="false">SUM(B33:E33)</f>
        <v>17696.383557765</v>
      </c>
      <c r="K33" s="15"/>
      <c r="L33" s="16"/>
      <c r="M33" s="16"/>
      <c r="N33" s="16"/>
      <c r="O33" s="16"/>
      <c r="P33" s="16"/>
      <c r="Q33" s="16"/>
      <c r="R33" s="16"/>
      <c r="S33" s="16"/>
      <c r="T33" s="16"/>
      <c r="U33" s="17"/>
    </row>
    <row r="34" customFormat="false" ht="12.75" hidden="false" customHeight="false" outlineLevel="0" collapsed="false">
      <c r="A34" s="0" t="s">
        <v>54</v>
      </c>
      <c r="B34" s="15" t="n">
        <v>13084.2724911889</v>
      </c>
      <c r="C34" s="16" t="n">
        <v>6048.33822201234</v>
      </c>
      <c r="D34" s="16" t="n">
        <v>683.566479227056</v>
      </c>
      <c r="E34" s="16" t="n">
        <v>0</v>
      </c>
      <c r="F34" s="17" t="n">
        <f aca="false">SUM(B34:E34)</f>
        <v>19816.1771924282</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06720.533859894</v>
      </c>
      <c r="C37" s="16" t="n">
        <v>4098.85431914472</v>
      </c>
      <c r="D37" s="16" t="n">
        <v>28054.4094704913</v>
      </c>
      <c r="E37" s="16" t="n">
        <v>0</v>
      </c>
      <c r="F37" s="17" t="n">
        <f aca="false">SUM(B37:E37)</f>
        <v>138873.79764953</v>
      </c>
      <c r="K37" s="15" t="n">
        <v>59780</v>
      </c>
      <c r="L37" s="16" t="n">
        <v>0</v>
      </c>
      <c r="M37" s="16"/>
      <c r="N37" s="16" t="n">
        <v>0</v>
      </c>
      <c r="O37" s="16" t="n">
        <v>0</v>
      </c>
      <c r="P37" s="16"/>
      <c r="Q37" s="16" t="n">
        <v>17765</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112579.6515006</v>
      </c>
      <c r="C39" s="16" t="n">
        <v>38321.5611725773</v>
      </c>
      <c r="D39" s="16" t="n">
        <v>21332.5259264452</v>
      </c>
      <c r="E39" s="16" t="n">
        <v>0</v>
      </c>
      <c r="F39" s="17" t="n">
        <f aca="false">SUM(B39:E39)</f>
        <v>4172233.73859963</v>
      </c>
      <c r="K39" s="15" t="n">
        <v>3600000</v>
      </c>
      <c r="L39" s="16" t="n">
        <v>0</v>
      </c>
      <c r="M39" s="16"/>
      <c r="N39" s="16" t="n">
        <v>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25379.9444838346</v>
      </c>
      <c r="C41" s="16" t="n">
        <v>0</v>
      </c>
      <c r="D41" s="16" t="n">
        <v>9645.99463953715</v>
      </c>
      <c r="E41" s="16" t="n">
        <v>0</v>
      </c>
      <c r="F41" s="17" t="n">
        <f aca="false">SUM(B41:E41)</f>
        <v>35025.9391233717</v>
      </c>
      <c r="K41" s="15"/>
      <c r="L41" s="16"/>
      <c r="M41" s="16"/>
      <c r="N41" s="16"/>
      <c r="O41" s="16"/>
      <c r="P41" s="16"/>
      <c r="Q41" s="16"/>
      <c r="R41" s="16"/>
      <c r="S41" s="16"/>
      <c r="T41" s="16"/>
      <c r="U41" s="17"/>
    </row>
    <row r="42" customFormat="false" ht="12.75" hidden="false" customHeight="false" outlineLevel="0" collapsed="false">
      <c r="A42" s="0" t="s">
        <v>62</v>
      </c>
      <c r="B42" s="15" t="n">
        <v>956376.013001285</v>
      </c>
      <c r="C42" s="16" t="n">
        <v>29340.3265040979</v>
      </c>
      <c r="D42" s="16" t="n">
        <v>44244.5053614953</v>
      </c>
      <c r="E42" s="16" t="n">
        <v>0</v>
      </c>
      <c r="F42" s="17" t="n">
        <f aca="false">SUM(B42:E42)</f>
        <v>1029960.84486688</v>
      </c>
      <c r="K42" s="15" t="n">
        <v>0</v>
      </c>
      <c r="L42" s="16" t="n">
        <v>5272500</v>
      </c>
      <c r="M42" s="16"/>
      <c r="N42" s="16" t="n">
        <v>0</v>
      </c>
      <c r="O42" s="16" t="n">
        <v>111000</v>
      </c>
      <c r="P42" s="16"/>
      <c r="Q42" s="16" t="n">
        <v>0</v>
      </c>
      <c r="R42" s="16" t="n">
        <v>166500</v>
      </c>
      <c r="S42" s="16"/>
      <c r="T42" s="16" t="n">
        <v>0</v>
      </c>
      <c r="U42" s="17" t="n">
        <v>0</v>
      </c>
    </row>
    <row r="43" customFormat="false" ht="12.75" hidden="false" customHeight="false" outlineLevel="0" collapsed="false">
      <c r="A43" s="0" t="s">
        <v>63</v>
      </c>
      <c r="B43" s="15" t="n">
        <v>34451.8485399152</v>
      </c>
      <c r="C43" s="16" t="n">
        <v>0</v>
      </c>
      <c r="D43" s="16" t="n">
        <v>2338.94681595621</v>
      </c>
      <c r="E43" s="16" t="n">
        <v>0</v>
      </c>
      <c r="F43" s="17" t="n">
        <f aca="false">SUM(B43:E43)</f>
        <v>36790.7953558714</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51817.168910816</v>
      </c>
      <c r="C47" s="16" t="n">
        <v>0</v>
      </c>
      <c r="D47" s="16" t="n">
        <v>18967.3151902247</v>
      </c>
      <c r="E47" s="16" t="n">
        <v>0</v>
      </c>
      <c r="F47" s="17" t="n">
        <f aca="false">SUM(B47:E47)</f>
        <v>270784.48410104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75202.806290405</v>
      </c>
      <c r="C50" s="16" t="n">
        <v>52394.7760954971</v>
      </c>
      <c r="D50" s="16" t="n">
        <v>185828.623981437</v>
      </c>
      <c r="E50" s="16" t="n">
        <v>0</v>
      </c>
      <c r="F50" s="17" t="n">
        <f aca="false">SUM(B50:E50)</f>
        <v>413426.206367339</v>
      </c>
      <c r="K50" s="15" t="n">
        <v>195526</v>
      </c>
      <c r="L50" s="16" t="n">
        <v>77092.183</v>
      </c>
      <c r="M50" s="16"/>
      <c r="N50" s="16" t="n">
        <v>0</v>
      </c>
      <c r="O50" s="16" t="n">
        <v>0</v>
      </c>
      <c r="P50" s="16"/>
      <c r="Q50" s="16" t="n">
        <v>1247265</v>
      </c>
      <c r="R50" s="16" t="n">
        <v>491853.817</v>
      </c>
      <c r="S50" s="16"/>
      <c r="T50" s="16" t="n">
        <v>0</v>
      </c>
      <c r="U50" s="17" t="n">
        <v>0</v>
      </c>
    </row>
    <row r="51" customFormat="false" ht="12.75" hidden="false" customHeight="false" outlineLevel="0" collapsed="false">
      <c r="A51" s="0" t="s">
        <v>71</v>
      </c>
      <c r="B51" s="15" t="n">
        <v>28492.2874165031</v>
      </c>
      <c r="C51" s="16" t="n">
        <v>978.118179220267</v>
      </c>
      <c r="D51" s="16" t="n">
        <v>921.160529821522</v>
      </c>
      <c r="E51" s="16" t="n">
        <v>0</v>
      </c>
      <c r="F51" s="17" t="n">
        <f aca="false">SUM(B51:E51)</f>
        <v>30391.5661255449</v>
      </c>
      <c r="K51" s="15" t="n">
        <v>105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21225.142501025</v>
      </c>
      <c r="C54" s="16" t="n">
        <v>3897.00255452897</v>
      </c>
      <c r="D54" s="16" t="n">
        <v>4450.12276952804</v>
      </c>
      <c r="E54" s="16" t="n">
        <v>0</v>
      </c>
      <c r="F54" s="17" t="n">
        <f aca="false">SUM(B54:E54)</f>
        <v>29572.267825082</v>
      </c>
      <c r="K54" s="15" t="n">
        <v>50139</v>
      </c>
      <c r="L54" s="16" t="n">
        <v>0</v>
      </c>
      <c r="M54" s="16"/>
      <c r="N54" s="16" t="n">
        <v>10343</v>
      </c>
      <c r="O54" s="16" t="n">
        <v>0</v>
      </c>
      <c r="P54" s="16"/>
      <c r="Q54" s="16" t="n">
        <v>11516</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1067.70115263115</v>
      </c>
      <c r="C57" s="16" t="n">
        <v>-5.15175465684514</v>
      </c>
      <c r="D57" s="16" t="n">
        <v>-15.3837118225237</v>
      </c>
      <c r="E57" s="16" t="n">
        <v>0</v>
      </c>
      <c r="F57" s="17" t="n">
        <f aca="false">SUM(B57:E57)</f>
        <v>-1088.23661911052</v>
      </c>
      <c r="K57" s="15" t="n">
        <v>3000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550877.69537812</v>
      </c>
      <c r="C60" s="16" t="n">
        <f aca="false">SUM(C6:C58)</f>
        <v>427272.097851257</v>
      </c>
      <c r="D60" s="16" t="n">
        <f aca="false">SUM(D6:D58)</f>
        <v>418915.536770623</v>
      </c>
      <c r="E60" s="16" t="n">
        <f aca="false">SUM(E6:E58)</f>
        <v>0</v>
      </c>
      <c r="F60" s="17" t="n">
        <f aca="false">SUM(F6:F58)</f>
        <v>8397065.33</v>
      </c>
      <c r="K60" s="15" t="n">
        <f aca="false">SUM(K6:K58)</f>
        <v>6136133</v>
      </c>
      <c r="L60" s="16" t="n">
        <f aca="false">SUM(L6:L58)</f>
        <v>5350073.183</v>
      </c>
      <c r="M60" s="16"/>
      <c r="N60" s="16" t="n">
        <f aca="false">SUM(N6:N58)</f>
        <v>10343</v>
      </c>
      <c r="O60" s="16" t="n">
        <f aca="false">SUM(O6:O58)</f>
        <v>111000</v>
      </c>
      <c r="P60" s="16"/>
      <c r="Q60" s="16" t="n">
        <f aca="false">SUM(Q6:Q58)</f>
        <v>1280461</v>
      </c>
      <c r="R60" s="16" t="n">
        <f aca="false">SUM(R6:R58)</f>
        <v>660184.81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Standard Life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713.9015549178</v>
      </c>
      <c r="C6" s="16" t="n">
        <v>127087.738445082</v>
      </c>
      <c r="D6" s="16" t="n">
        <v>0</v>
      </c>
      <c r="E6" s="16" t="n">
        <v>0</v>
      </c>
      <c r="F6" s="17" t="n">
        <f aca="false">SUM(B6:E6)</f>
        <v>170801.64</v>
      </c>
      <c r="K6" s="15" t="n">
        <v>266000</v>
      </c>
      <c r="L6" s="16" t="n">
        <v>0</v>
      </c>
      <c r="M6" s="16"/>
      <c r="N6" s="16" t="n">
        <v>171943</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16446.918879823</v>
      </c>
      <c r="C8" s="16" t="n">
        <v>403774.800033725</v>
      </c>
      <c r="D8" s="16" t="n">
        <v>0</v>
      </c>
      <c r="E8" s="16" t="n">
        <v>0</v>
      </c>
      <c r="F8" s="17" t="n">
        <f aca="false">SUM(B8:E8)</f>
        <v>520221.718913547</v>
      </c>
      <c r="H8" s="20" t="s">
        <v>13</v>
      </c>
      <c r="I8" s="21"/>
      <c r="K8" s="15" t="n">
        <v>0</v>
      </c>
      <c r="L8" s="16" t="n">
        <v>0</v>
      </c>
      <c r="M8" s="16"/>
      <c r="N8" s="16" t="n">
        <v>418014</v>
      </c>
      <c r="O8" s="16" t="n">
        <v>0</v>
      </c>
      <c r="P8" s="16"/>
      <c r="Q8" s="16" t="n">
        <v>81022</v>
      </c>
      <c r="R8" s="16" t="n">
        <v>0</v>
      </c>
      <c r="S8" s="16"/>
      <c r="T8" s="16" t="n">
        <v>0</v>
      </c>
      <c r="U8" s="17" t="n">
        <v>0</v>
      </c>
    </row>
    <row r="9" customFormat="false" ht="12.75" hidden="false" customHeight="false" outlineLevel="0" collapsed="false">
      <c r="A9" s="0" t="s">
        <v>14</v>
      </c>
      <c r="B9" s="15" t="n">
        <v>100076.142914</v>
      </c>
      <c r="C9" s="16" t="n">
        <v>289524.757086</v>
      </c>
      <c r="D9" s="16" t="n">
        <v>0</v>
      </c>
      <c r="E9" s="16" t="n">
        <v>0</v>
      </c>
      <c r="F9" s="17" t="n">
        <f aca="false">SUM(B9:E9)</f>
        <v>389600.9</v>
      </c>
      <c r="H9" s="20"/>
      <c r="I9" s="21"/>
      <c r="K9" s="15" t="n">
        <v>65937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19032683.6114405</v>
      </c>
      <c r="K10" s="15"/>
      <c r="L10" s="16"/>
      <c r="M10" s="16"/>
      <c r="N10" s="16"/>
      <c r="O10" s="16"/>
      <c r="P10" s="16"/>
      <c r="Q10" s="16"/>
      <c r="R10" s="16"/>
      <c r="S10" s="16"/>
      <c r="T10" s="16"/>
      <c r="U10" s="17"/>
    </row>
    <row r="11" customFormat="false" ht="12.75" hidden="false" customHeight="false" outlineLevel="0" collapsed="false">
      <c r="A11" s="0" t="s">
        <v>17</v>
      </c>
      <c r="B11" s="15" t="n">
        <v>92066.1418571767</v>
      </c>
      <c r="C11" s="16" t="n">
        <v>492208.608142823</v>
      </c>
      <c r="D11" s="16" t="n">
        <v>0</v>
      </c>
      <c r="E11" s="16" t="n">
        <v>0</v>
      </c>
      <c r="F11" s="17" t="n">
        <f aca="false">SUM(B11:E11)</f>
        <v>584274.75</v>
      </c>
      <c r="H11" s="20"/>
      <c r="I11" s="22"/>
      <c r="K11" s="15" t="n">
        <v>216260</v>
      </c>
      <c r="L11" s="16" t="n">
        <v>0</v>
      </c>
      <c r="M11" s="16"/>
      <c r="N11" s="16" t="n">
        <v>906211</v>
      </c>
      <c r="O11" s="16" t="n">
        <v>8000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75490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148775.54</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06860.4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2980.6396480658</v>
      </c>
      <c r="C18" s="16" t="n">
        <v>243466.030351934</v>
      </c>
      <c r="D18" s="16" t="n">
        <v>0</v>
      </c>
      <c r="E18" s="16" t="n">
        <v>0</v>
      </c>
      <c r="F18" s="17" t="n">
        <f aca="false">SUM(B18:E18)</f>
        <v>256446.67</v>
      </c>
      <c r="H18" s="20" t="s">
        <v>30</v>
      </c>
      <c r="I18" s="22"/>
      <c r="K18" s="15" t="n">
        <v>58740</v>
      </c>
      <c r="L18" s="16" t="n">
        <v>0</v>
      </c>
      <c r="M18" s="16"/>
      <c r="N18" s="16" t="n">
        <v>37126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042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36544.747383541</v>
      </c>
      <c r="C22" s="16" t="n">
        <v>1157829.45261646</v>
      </c>
      <c r="D22" s="16" t="n">
        <v>0</v>
      </c>
      <c r="E22" s="16" t="n">
        <v>0</v>
      </c>
      <c r="F22" s="17" t="n">
        <f aca="false">SUM(B22:E22)</f>
        <v>1394374.2</v>
      </c>
      <c r="H22" s="20" t="s">
        <v>38</v>
      </c>
      <c r="I22" s="22" t="n">
        <v>1898918.84252698</v>
      </c>
      <c r="K22" s="15" t="n">
        <v>500000</v>
      </c>
      <c r="L22" s="16" t="n">
        <v>0</v>
      </c>
      <c r="M22" s="16"/>
      <c r="N22" s="16" t="n">
        <v>150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75964.932442381</v>
      </c>
      <c r="C24" s="16" t="n">
        <v>668572.087557619</v>
      </c>
      <c r="D24" s="16" t="n">
        <v>0</v>
      </c>
      <c r="E24" s="16" t="n">
        <v>0</v>
      </c>
      <c r="F24" s="17" t="n">
        <f aca="false">SUM(B24:E24)</f>
        <v>844537.02</v>
      </c>
      <c r="H24" s="20" t="s">
        <v>42</v>
      </c>
      <c r="I24" s="22" t="n">
        <v>10249807.68</v>
      </c>
      <c r="K24" s="15" t="n">
        <v>369626</v>
      </c>
      <c r="L24" s="16" t="n">
        <v>0</v>
      </c>
      <c r="M24" s="16"/>
      <c r="N24" s="16" t="n">
        <v>1034674</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414918.088913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414918.088913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2657.2629907416</v>
      </c>
      <c r="C30" s="16" t="n">
        <v>375025.637009258</v>
      </c>
      <c r="D30" s="16" t="n">
        <v>0</v>
      </c>
      <c r="E30" s="16" t="n">
        <v>0</v>
      </c>
      <c r="F30" s="17" t="n">
        <f aca="false">SUM(B30:E30)</f>
        <v>457682.9</v>
      </c>
      <c r="K30" s="15" t="n">
        <v>299790</v>
      </c>
      <c r="L30" s="16" t="n">
        <v>0</v>
      </c>
      <c r="M30" s="16"/>
      <c r="N30" s="16" t="n">
        <v>600210</v>
      </c>
      <c r="O30" s="16" t="n">
        <v>0</v>
      </c>
      <c r="P30" s="16"/>
      <c r="Q30" s="16" t="n">
        <v>0</v>
      </c>
      <c r="R30" s="16" t="n">
        <v>0</v>
      </c>
      <c r="S30" s="16"/>
      <c r="T30" s="16" t="n">
        <v>0</v>
      </c>
      <c r="U30" s="17" t="n">
        <v>0</v>
      </c>
    </row>
    <row r="31" customFormat="false" ht="12.75" hidden="false" customHeight="false" outlineLevel="0" collapsed="false">
      <c r="A31" s="0" t="s">
        <v>51</v>
      </c>
      <c r="B31" s="15" t="n">
        <v>140055.545818932</v>
      </c>
      <c r="C31" s="16" t="n">
        <v>1108521.43418107</v>
      </c>
      <c r="D31" s="16" t="n">
        <v>0</v>
      </c>
      <c r="E31" s="16" t="n">
        <v>0</v>
      </c>
      <c r="F31" s="17" t="n">
        <f aca="false">SUM(B31:E31)</f>
        <v>1248576.98</v>
      </c>
      <c r="K31" s="15" t="n">
        <v>0</v>
      </c>
      <c r="L31" s="16" t="n">
        <v>0</v>
      </c>
      <c r="M31" s="16"/>
      <c r="N31" s="16" t="n">
        <v>1723861</v>
      </c>
      <c r="O31" s="16" t="n">
        <v>0</v>
      </c>
      <c r="P31" s="16"/>
      <c r="Q31" s="16" t="n">
        <v>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875.067735692563</v>
      </c>
      <c r="C34" s="16" t="n">
        <v>1014.93226430744</v>
      </c>
      <c r="D34" s="16" t="n">
        <v>0</v>
      </c>
      <c r="E34" s="16" t="n">
        <v>0</v>
      </c>
      <c r="F34" s="17" t="n">
        <f aca="false">SUM(B34:E34)</f>
        <v>1890</v>
      </c>
      <c r="K34" s="15" t="n">
        <v>15200</v>
      </c>
      <c r="L34" s="16" t="n">
        <v>0</v>
      </c>
      <c r="M34" s="16"/>
      <c r="N34" s="16" t="n">
        <v>142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31.291978908274</v>
      </c>
      <c r="C37" s="16" t="n">
        <v>42700.9880210917</v>
      </c>
      <c r="D37" s="16" t="n">
        <v>0</v>
      </c>
      <c r="E37" s="16" t="n">
        <v>0</v>
      </c>
      <c r="F37" s="17" t="n">
        <f aca="false">SUM(B37:E37)</f>
        <v>42932.28</v>
      </c>
      <c r="K37" s="15" t="n">
        <v>35000</v>
      </c>
      <c r="L37" s="16" t="n">
        <v>0</v>
      </c>
      <c r="M37" s="16"/>
      <c r="N37" s="16" t="n">
        <v>3000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602536.49367227</v>
      </c>
      <c r="C42" s="16" t="n">
        <v>2174252.74378909</v>
      </c>
      <c r="D42" s="16" t="n">
        <v>3925.10253863326</v>
      </c>
      <c r="E42" s="16" t="n">
        <v>0</v>
      </c>
      <c r="F42" s="17" t="n">
        <f aca="false">SUM(B42:E42)</f>
        <v>3780714.34</v>
      </c>
      <c r="K42" s="15" t="n">
        <v>3455258</v>
      </c>
      <c r="L42" s="16" t="n">
        <v>1633000</v>
      </c>
      <c r="M42" s="16"/>
      <c r="N42" s="16" t="n">
        <v>2943368</v>
      </c>
      <c r="O42" s="16" t="n">
        <v>1391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738344.843930202</v>
      </c>
      <c r="C50" s="16" t="n">
        <v>2963861.72346079</v>
      </c>
      <c r="D50" s="16" t="n">
        <v>225.682609004303</v>
      </c>
      <c r="E50" s="16" t="n">
        <v>0</v>
      </c>
      <c r="F50" s="17" t="n">
        <f aca="false">SUM(B50:E50)</f>
        <v>3702432.25</v>
      </c>
      <c r="K50" s="15" t="n">
        <v>6280667</v>
      </c>
      <c r="L50" s="16" t="n">
        <v>2563952.94627</v>
      </c>
      <c r="M50" s="16"/>
      <c r="N50" s="16" t="n">
        <v>53716</v>
      </c>
      <c r="O50" s="16" t="n">
        <v>21980.43373</v>
      </c>
      <c r="P50" s="16"/>
      <c r="Q50" s="16" t="n">
        <v>0</v>
      </c>
      <c r="R50" s="16" t="n">
        <v>0</v>
      </c>
      <c r="S50" s="16"/>
      <c r="T50" s="16" t="n">
        <v>0</v>
      </c>
      <c r="U50" s="17" t="n">
        <v>0</v>
      </c>
    </row>
    <row r="51" customFormat="false" ht="12.75" hidden="false" customHeight="false" outlineLevel="0" collapsed="false">
      <c r="A51" s="0" t="s">
        <v>71</v>
      </c>
      <c r="B51" s="15" t="n">
        <v>1698.07367322989</v>
      </c>
      <c r="C51" s="16" t="n">
        <v>18734.3663267701</v>
      </c>
      <c r="D51" s="16" t="n">
        <v>0</v>
      </c>
      <c r="E51" s="16" t="n">
        <v>0</v>
      </c>
      <c r="F51" s="17" t="n">
        <f aca="false">SUM(B51:E51)</f>
        <v>20432.44</v>
      </c>
      <c r="K51" s="15" t="n">
        <v>8382</v>
      </c>
      <c r="L51" s="16" t="n">
        <v>0</v>
      </c>
      <c r="M51" s="16"/>
      <c r="N51" s="16" t="n">
        <v>46618</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344192.00447988</v>
      </c>
      <c r="C60" s="16" t="n">
        <f aca="false">SUM(C6:C58)</f>
        <v>10066575.299286</v>
      </c>
      <c r="D60" s="16" t="n">
        <f aca="false">SUM(D6:D58)</f>
        <v>4150.78514763756</v>
      </c>
      <c r="E60" s="16" t="n">
        <f aca="false">SUM(E6:E58)</f>
        <v>0</v>
      </c>
      <c r="F60" s="17" t="n">
        <f aca="false">SUM(F6:F58)</f>
        <v>13414918.0889135</v>
      </c>
      <c r="K60" s="15" t="n">
        <f aca="false">SUM(K6:K58)</f>
        <v>12164294</v>
      </c>
      <c r="L60" s="16" t="n">
        <f aca="false">SUM(L6:L58)</f>
        <v>4196952.94627</v>
      </c>
      <c r="M60" s="16"/>
      <c r="N60" s="16" t="n">
        <f aca="false">SUM(N6:N58)</f>
        <v>9814075</v>
      </c>
      <c r="O60" s="16" t="n">
        <f aca="false">SUM(O6:O58)</f>
        <v>1492980.43373</v>
      </c>
      <c r="P60" s="16"/>
      <c r="Q60" s="16" t="n">
        <f aca="false">SUM(Q6:Q58)</f>
        <v>8102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983.15078125</v>
      </c>
      <c r="C8" s="16" t="n">
        <v>0</v>
      </c>
      <c r="D8" s="16" t="n">
        <v>0</v>
      </c>
      <c r="E8" s="16" t="n">
        <v>0</v>
      </c>
      <c r="F8" s="17" t="n">
        <f aca="false">SUM(B8:E8)</f>
        <v>983.1507812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43058.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38.04453125</v>
      </c>
      <c r="C21" s="16" t="n">
        <v>0</v>
      </c>
      <c r="D21" s="16" t="n">
        <v>0</v>
      </c>
      <c r="E21" s="16" t="n">
        <v>0</v>
      </c>
      <c r="F21" s="17" t="n">
        <f aca="false">SUM(B21:E21)</f>
        <v>38.0445312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68.43125</v>
      </c>
      <c r="C24" s="16" t="n">
        <v>0</v>
      </c>
      <c r="D24" s="16" t="n">
        <v>0</v>
      </c>
      <c r="E24" s="16" t="n">
        <v>0</v>
      </c>
      <c r="F24" s="17" t="n">
        <f aca="false">SUM(B24:E24)</f>
        <v>368.43125</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3058.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3058.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3178.09650571127</v>
      </c>
      <c r="C31" s="16" t="n">
        <v>0</v>
      </c>
      <c r="D31" s="16" t="n">
        <v>0</v>
      </c>
      <c r="E31" s="16" t="n">
        <v>29057.6355255387</v>
      </c>
      <c r="F31" s="17" t="n">
        <f aca="false">SUM(B31:E31)</f>
        <v>32235.7320312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961.125</v>
      </c>
      <c r="C41" s="16" t="n">
        <v>0</v>
      </c>
      <c r="D41" s="16" t="n">
        <v>0</v>
      </c>
      <c r="E41" s="16" t="n">
        <v>0</v>
      </c>
      <c r="F41" s="17" t="n">
        <f aca="false">SUM(B41:E41)</f>
        <v>961.125</v>
      </c>
      <c r="K41" s="15"/>
      <c r="L41" s="16"/>
      <c r="M41" s="16"/>
      <c r="N41" s="16"/>
      <c r="O41" s="16"/>
      <c r="P41" s="16"/>
      <c r="Q41" s="16"/>
      <c r="R41" s="16"/>
      <c r="S41" s="16"/>
      <c r="T41" s="16"/>
      <c r="U41" s="17"/>
    </row>
    <row r="42" customFormat="false" ht="12.75" hidden="false" customHeight="false" outlineLevel="0" collapsed="false">
      <c r="A42" s="0" t="s">
        <v>62</v>
      </c>
      <c r="B42" s="15" t="n">
        <v>6583.70625</v>
      </c>
      <c r="C42" s="16" t="n">
        <v>0</v>
      </c>
      <c r="D42" s="16" t="n">
        <v>0</v>
      </c>
      <c r="E42" s="16" t="n">
        <v>0</v>
      </c>
      <c r="F42" s="17" t="n">
        <f aca="false">SUM(B42:E42)</f>
        <v>6583.70625</v>
      </c>
      <c r="K42" s="15" t="n">
        <v>3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1677.68657439411</v>
      </c>
      <c r="C51" s="16" t="n">
        <v>210.523581855888</v>
      </c>
      <c r="D51" s="16" t="n">
        <v>0</v>
      </c>
      <c r="E51" s="16" t="n">
        <v>0</v>
      </c>
      <c r="F51" s="17" t="n">
        <f aca="false">SUM(B51:E51)</f>
        <v>1888.21015625</v>
      </c>
      <c r="K51" s="15" t="n">
        <v>27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790.2408926054</v>
      </c>
      <c r="C60" s="16" t="n">
        <f aca="false">SUM(C6:C58)</f>
        <v>210.523581855888</v>
      </c>
      <c r="D60" s="16" t="n">
        <f aca="false">SUM(D6:D58)</f>
        <v>0</v>
      </c>
      <c r="E60" s="16" t="n">
        <f aca="false">SUM(E6:E58)</f>
        <v>29057.6355255387</v>
      </c>
      <c r="F60" s="17" t="n">
        <f aca="false">SUM(F6:F58)</f>
        <v>43058.4</v>
      </c>
      <c r="K60" s="15" t="n">
        <f aca="false">SUM(K6:K58)</f>
        <v>57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5216.28710119154</v>
      </c>
      <c r="E8" s="16" t="n">
        <v>0</v>
      </c>
      <c r="F8" s="17" t="n">
        <f aca="false">SUM(B8:E8)</f>
        <v>5216.28710119154</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79146.983150987</v>
      </c>
      <c r="E15" s="16" t="n">
        <v>0</v>
      </c>
      <c r="F15" s="17" t="n">
        <f aca="false">SUM(B15:E15)</f>
        <v>79146.983150987</v>
      </c>
      <c r="H15" s="20" t="s">
        <v>25</v>
      </c>
      <c r="I15" s="22" t="n">
        <v>208022.5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37484.3342390183</v>
      </c>
      <c r="E16" s="16" t="n">
        <v>0</v>
      </c>
      <c r="F16" s="17" t="n">
        <f aca="false">SUM(B16:E16)</f>
        <v>37484.334239018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7162.22115454384</v>
      </c>
      <c r="E24" s="16" t="n">
        <v>0</v>
      </c>
      <c r="F24" s="17" t="n">
        <f aca="false">SUM(B24:E24)</f>
        <v>7162.22115454384</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08022.5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08022.5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2970.16550240085</v>
      </c>
      <c r="E34" s="16" t="n">
        <v>0</v>
      </c>
      <c r="F34" s="17" t="n">
        <f aca="false">SUM(B34:E34)</f>
        <v>2970.16550240085</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31285.038626356</v>
      </c>
      <c r="E47" s="16" t="n">
        <v>0</v>
      </c>
      <c r="F47" s="17" t="n">
        <f aca="false">SUM(B47:E47)</f>
        <v>31285.038626356</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36021.4484542059</v>
      </c>
      <c r="E50" s="16" t="n">
        <v>0</v>
      </c>
      <c r="F50" s="17" t="n">
        <f aca="false">SUM(B50:E50)</f>
        <v>36021.4484542059</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8736.09177129646</v>
      </c>
      <c r="E51" s="16" t="n">
        <v>0</v>
      </c>
      <c r="F51" s="17" t="n">
        <f aca="false">SUM(B51:E51)</f>
        <v>8736.09177129646</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08022.57</v>
      </c>
      <c r="E60" s="16" t="n">
        <f aca="false">SUM(E6:E58)</f>
        <v>0</v>
      </c>
      <c r="F60" s="17" t="n">
        <f aca="false">SUM(F6:F58)</f>
        <v>208022.57</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al Health Care Insurance Company, In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9055.1592456027</v>
      </c>
      <c r="E7" s="16" t="n">
        <v>0</v>
      </c>
      <c r="F7" s="17" t="n">
        <f aca="false">SUM(B7:E7)</f>
        <v>29055.1592456027</v>
      </c>
      <c r="H7" s="18"/>
      <c r="I7" s="19"/>
      <c r="K7" s="15" t="n">
        <v>0</v>
      </c>
      <c r="L7" s="16" t="n">
        <v>0</v>
      </c>
      <c r="M7" s="16"/>
      <c r="N7" s="16" t="n">
        <v>0</v>
      </c>
      <c r="O7" s="16" t="n">
        <v>0</v>
      </c>
      <c r="P7" s="16"/>
      <c r="Q7" s="16" t="n">
        <v>25000</v>
      </c>
      <c r="R7" s="16" t="n">
        <v>0</v>
      </c>
      <c r="S7" s="16"/>
      <c r="T7" s="16" t="n">
        <v>0</v>
      </c>
      <c r="U7" s="17" t="n">
        <v>0</v>
      </c>
    </row>
    <row r="8" customFormat="false" ht="12.75" hidden="false" customHeight="false" outlineLevel="0" collapsed="false">
      <c r="A8" s="0" t="s">
        <v>12</v>
      </c>
      <c r="B8" s="15" t="n">
        <v>0</v>
      </c>
      <c r="C8" s="16" t="n">
        <v>0</v>
      </c>
      <c r="D8" s="16" t="n">
        <v>150029.548420374</v>
      </c>
      <c r="E8" s="16" t="n">
        <v>0</v>
      </c>
      <c r="F8" s="17" t="n">
        <f aca="false">SUM(B8:E8)</f>
        <v>150029.548420374</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37022.1540668995</v>
      </c>
      <c r="E9" s="16" t="n">
        <v>0</v>
      </c>
      <c r="F9" s="17" t="n">
        <f aca="false">SUM(B9:E9)</f>
        <v>37022.1540668995</v>
      </c>
      <c r="H9" s="20"/>
      <c r="I9" s="21"/>
      <c r="K9" s="15" t="n">
        <v>8404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266401.320242846</v>
      </c>
      <c r="E10" s="16" t="n">
        <v>0</v>
      </c>
      <c r="F10" s="17" t="n">
        <f aca="false">SUM(B10:E10)</f>
        <v>266401.320242846</v>
      </c>
      <c r="H10" s="20" t="s">
        <v>16</v>
      </c>
      <c r="I10" s="22" t="n">
        <v>5333175.98</v>
      </c>
      <c r="K10" s="15" t="n">
        <v>0</v>
      </c>
      <c r="L10" s="16" t="n">
        <v>0</v>
      </c>
      <c r="M10" s="16"/>
      <c r="N10" s="16" t="n">
        <v>0</v>
      </c>
      <c r="O10" s="16" t="n">
        <v>0</v>
      </c>
      <c r="P10" s="16"/>
      <c r="Q10" s="16" t="n">
        <v>300000</v>
      </c>
      <c r="R10" s="16" t="n">
        <v>0</v>
      </c>
      <c r="S10" s="16"/>
      <c r="T10" s="16" t="n">
        <v>0</v>
      </c>
      <c r="U10" s="17" t="n">
        <v>0</v>
      </c>
    </row>
    <row r="11" customFormat="false" ht="12.75" hidden="false" customHeight="false" outlineLevel="0" collapsed="false">
      <c r="A11" s="0" t="s">
        <v>17</v>
      </c>
      <c r="B11" s="15" t="n">
        <v>0</v>
      </c>
      <c r="C11" s="16" t="n">
        <v>0</v>
      </c>
      <c r="D11" s="16" t="n">
        <v>481093.644543193</v>
      </c>
      <c r="E11" s="16" t="n">
        <v>0</v>
      </c>
      <c r="F11" s="17" t="n">
        <f aca="false">SUM(B11:E11)</f>
        <v>481093.644543193</v>
      </c>
      <c r="H11" s="20"/>
      <c r="I11" s="22"/>
      <c r="K11" s="15" t="n">
        <v>0</v>
      </c>
      <c r="L11" s="16" t="n">
        <v>0</v>
      </c>
      <c r="M11" s="16"/>
      <c r="N11" s="16" t="n">
        <v>0</v>
      </c>
      <c r="O11" s="16" t="n">
        <v>0</v>
      </c>
      <c r="P11" s="16"/>
      <c r="Q11" s="16" t="n">
        <v>481162</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488115.7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852718</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983654.96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9011.2</v>
      </c>
      <c r="E17" s="16" t="n">
        <v>0</v>
      </c>
      <c r="F17" s="17" t="n">
        <f aca="false">SUM(B17:E17)</f>
        <v>9011.2</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503098.457780603</v>
      </c>
      <c r="E18" s="16" t="n">
        <v>0</v>
      </c>
      <c r="F18" s="17" t="n">
        <f aca="false">SUM(B18:E18)</f>
        <v>503098.457780603</v>
      </c>
      <c r="H18" s="20" t="s">
        <v>30</v>
      </c>
      <c r="I18" s="22"/>
      <c r="K18" s="15" t="n">
        <v>22765</v>
      </c>
      <c r="L18" s="16" t="n">
        <v>0</v>
      </c>
      <c r="M18" s="16"/>
      <c r="N18" s="16" t="n">
        <v>0</v>
      </c>
      <c r="O18" s="16" t="n">
        <v>0</v>
      </c>
      <c r="P18" s="16"/>
      <c r="Q18" s="16" t="n">
        <v>432235</v>
      </c>
      <c r="R18" s="16" t="n">
        <v>0</v>
      </c>
      <c r="S18" s="16"/>
      <c r="T18" s="16" t="n">
        <v>0</v>
      </c>
      <c r="U18" s="17" t="n">
        <v>0</v>
      </c>
    </row>
    <row r="19" customFormat="false" ht="12.75" hidden="false" customHeight="false" outlineLevel="0" collapsed="false">
      <c r="A19" s="0" t="s">
        <v>31</v>
      </c>
      <c r="B19" s="15" t="n">
        <v>0</v>
      </c>
      <c r="C19" s="16" t="n">
        <v>0</v>
      </c>
      <c r="D19" s="16" t="n">
        <v>59299.910307395</v>
      </c>
      <c r="E19" s="16" t="n">
        <v>0</v>
      </c>
      <c r="F19" s="17" t="n">
        <f aca="false">SUM(B19:E19)</f>
        <v>59299.910307395</v>
      </c>
      <c r="H19" s="20" t="s">
        <v>32</v>
      </c>
      <c r="I19" s="22" t="n">
        <v>0</v>
      </c>
      <c r="K19" s="15" t="n">
        <v>0</v>
      </c>
      <c r="L19" s="16" t="n">
        <v>0</v>
      </c>
      <c r="M19" s="16"/>
      <c r="N19" s="16" t="n">
        <v>0</v>
      </c>
      <c r="O19" s="16" t="n">
        <v>0</v>
      </c>
      <c r="P19" s="16"/>
      <c r="Q19" s="16" t="n">
        <v>100000</v>
      </c>
      <c r="R19" s="16" t="n">
        <v>0</v>
      </c>
      <c r="S19" s="16"/>
      <c r="T19" s="16" t="n">
        <v>0</v>
      </c>
      <c r="U19" s="17" t="n">
        <v>0</v>
      </c>
    </row>
    <row r="20" customFormat="false" ht="12.75" hidden="false" customHeight="false" outlineLevel="0" collapsed="false">
      <c r="A20" s="0" t="s">
        <v>33</v>
      </c>
      <c r="B20" s="15" t="n">
        <v>0</v>
      </c>
      <c r="C20" s="16" t="n">
        <v>0</v>
      </c>
      <c r="D20" s="16" t="n">
        <v>31786.6122184023</v>
      </c>
      <c r="E20" s="16" t="n">
        <v>0</v>
      </c>
      <c r="F20" s="17" t="n">
        <f aca="false">SUM(B20:E20)</f>
        <v>31786.6122184023</v>
      </c>
      <c r="H20" s="20" t="s">
        <v>34</v>
      </c>
      <c r="I20" s="22" t="n">
        <v>-118761</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948526.801515244</v>
      </c>
      <c r="E21" s="16" t="n">
        <v>0</v>
      </c>
      <c r="F21" s="17" t="n">
        <f aca="false">SUM(B21:E21)</f>
        <v>948526.80151524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2776425.70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776425.70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70936.5358174461</v>
      </c>
      <c r="E30" s="16" t="n">
        <v>0</v>
      </c>
      <c r="F30" s="17" t="n">
        <f aca="false">SUM(B30:E30)</f>
        <v>70936.5358174461</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279708.185248573</v>
      </c>
      <c r="E31" s="16" t="n">
        <v>0</v>
      </c>
      <c r="F31" s="17" t="n">
        <f aca="false">SUM(B31:E31)</f>
        <v>279708.18524857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270332.826831316</v>
      </c>
      <c r="E32" s="16" t="n">
        <v>0</v>
      </c>
      <c r="F32" s="17" t="n">
        <f aca="false">SUM(B32:E32)</f>
        <v>270332.826831316</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311972.116341629</v>
      </c>
      <c r="E33" s="16" t="n">
        <v>0</v>
      </c>
      <c r="F33" s="17" t="n">
        <f aca="false">SUM(B33:E33)</f>
        <v>311972.116341629</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10626.940648142</v>
      </c>
      <c r="E34" s="16" t="n">
        <v>0</v>
      </c>
      <c r="F34" s="17" t="n">
        <f aca="false">SUM(B34:E34)</f>
        <v>110626.940648142</v>
      </c>
      <c r="K34" s="15" t="n">
        <v>0</v>
      </c>
      <c r="L34" s="16" t="n">
        <v>0</v>
      </c>
      <c r="M34" s="16"/>
      <c r="N34" s="16" t="n">
        <v>0</v>
      </c>
      <c r="O34" s="16" t="n">
        <v>0</v>
      </c>
      <c r="P34" s="16"/>
      <c r="Q34" s="16" t="n">
        <v>1000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57730.9372658194</v>
      </c>
      <c r="E37" s="16" t="n">
        <v>0</v>
      </c>
      <c r="F37" s="17" t="n">
        <f aca="false">SUM(B37:E37)</f>
        <v>57730.937265819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8773.2200677317</v>
      </c>
      <c r="E40" s="16" t="n">
        <v>0</v>
      </c>
      <c r="F40" s="17" t="n">
        <f aca="false">SUM(B40:E40)</f>
        <v>18773.2200677317</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7488.66218193392</v>
      </c>
      <c r="E41" s="16" t="n">
        <v>0</v>
      </c>
      <c r="F41" s="17" t="n">
        <f aca="false">SUM(B41:E41)</f>
        <v>7488.66218193392</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31046.774941129</v>
      </c>
      <c r="E42" s="16" t="n">
        <v>0</v>
      </c>
      <c r="F42" s="17" t="n">
        <f aca="false">SUM(B42:E42)</f>
        <v>131046.774941129</v>
      </c>
      <c r="K42" s="15" t="n">
        <v>6000</v>
      </c>
      <c r="L42" s="16" t="n">
        <v>0</v>
      </c>
      <c r="M42" s="16"/>
      <c r="N42" s="16" t="n">
        <v>0</v>
      </c>
      <c r="O42" s="16" t="n">
        <v>0</v>
      </c>
      <c r="P42" s="16"/>
      <c r="Q42" s="16" t="n">
        <v>114000</v>
      </c>
      <c r="R42" s="16" t="n">
        <v>0</v>
      </c>
      <c r="S42" s="16"/>
      <c r="T42" s="16" t="n">
        <v>0</v>
      </c>
      <c r="U42" s="17" t="n">
        <v>0</v>
      </c>
    </row>
    <row r="43" customFormat="false" ht="12.75" hidden="false" customHeight="false" outlineLevel="0" collapsed="false">
      <c r="A43" s="0" t="s">
        <v>63</v>
      </c>
      <c r="B43" s="15" t="n">
        <v>0</v>
      </c>
      <c r="C43" s="16" t="n">
        <v>0</v>
      </c>
      <c r="D43" s="16" t="n">
        <v>531604.517790069</v>
      </c>
      <c r="E43" s="16" t="n">
        <v>0</v>
      </c>
      <c r="F43" s="17" t="n">
        <f aca="false">SUM(B43:E43)</f>
        <v>531604.517790069</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8822.3552329085</v>
      </c>
      <c r="E48" s="16" t="n">
        <v>0</v>
      </c>
      <c r="F48" s="17" t="n">
        <f aca="false">SUM(B48:E48)</f>
        <v>28822.3552329085</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419019.649828102</v>
      </c>
      <c r="E50" s="16" t="n">
        <v>0</v>
      </c>
      <c r="F50" s="17" t="n">
        <f aca="false">SUM(B50:E50)</f>
        <v>419019.649828102</v>
      </c>
      <c r="K50" s="15" t="n">
        <v>9502</v>
      </c>
      <c r="L50" s="16" t="n">
        <v>718.197</v>
      </c>
      <c r="M50" s="16"/>
      <c r="N50" s="16" t="n">
        <v>0</v>
      </c>
      <c r="O50" s="16" t="n">
        <v>0</v>
      </c>
      <c r="P50" s="16"/>
      <c r="Q50" s="16" t="n">
        <v>465584</v>
      </c>
      <c r="R50" s="16" t="n">
        <v>35191.653</v>
      </c>
      <c r="S50" s="16"/>
      <c r="T50" s="16" t="n">
        <v>0</v>
      </c>
      <c r="U50" s="17" t="n">
        <v>0</v>
      </c>
    </row>
    <row r="51" customFormat="false" ht="12.75" hidden="false" customHeight="false" outlineLevel="0" collapsed="false">
      <c r="A51" s="0" t="s">
        <v>71</v>
      </c>
      <c r="B51" s="15" t="n">
        <v>0</v>
      </c>
      <c r="C51" s="16" t="n">
        <v>0</v>
      </c>
      <c r="D51" s="16" t="n">
        <v>48846.0353860588</v>
      </c>
      <c r="E51" s="16" t="n">
        <v>0</v>
      </c>
      <c r="F51" s="17" t="n">
        <f aca="false">SUM(B51:E51)</f>
        <v>48846.0353860588</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7929484.65679359</v>
      </c>
      <c r="E54" s="16" t="n">
        <v>0</v>
      </c>
      <c r="F54" s="17" t="n">
        <f aca="false">SUM(B54:E54)</f>
        <v>7929484.65679359</v>
      </c>
      <c r="K54" s="15" t="n">
        <v>0</v>
      </c>
      <c r="L54" s="16" t="n">
        <v>0</v>
      </c>
      <c r="M54" s="16"/>
      <c r="N54" s="16" t="n">
        <v>0</v>
      </c>
      <c r="O54" s="16" t="n">
        <v>0</v>
      </c>
      <c r="P54" s="16"/>
      <c r="Q54" s="16" t="n">
        <v>522500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44707.4852849918</v>
      </c>
      <c r="E57" s="16" t="n">
        <v>0</v>
      </c>
      <c r="F57" s="17" t="n">
        <f aca="false">SUM(B57:E57)</f>
        <v>44707.4852849918</v>
      </c>
      <c r="K57" s="15" t="n">
        <v>0</v>
      </c>
      <c r="L57" s="16" t="n">
        <v>0</v>
      </c>
      <c r="M57" s="16"/>
      <c r="N57" s="16" t="n">
        <v>0</v>
      </c>
      <c r="O57" s="16" t="n">
        <v>0</v>
      </c>
      <c r="P57" s="16"/>
      <c r="Q57" s="16" t="n">
        <v>5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2776425.708</v>
      </c>
      <c r="E60" s="16" t="n">
        <f aca="false">SUM(E6:E58)</f>
        <v>0</v>
      </c>
      <c r="F60" s="17" t="n">
        <f aca="false">SUM(F6:F58)</f>
        <v>12776425.708</v>
      </c>
      <c r="K60" s="15" t="n">
        <f aca="false">SUM(K6:K58)</f>
        <v>122316</v>
      </c>
      <c r="L60" s="16" t="n">
        <f aca="false">SUM(L6:L58)</f>
        <v>718.197</v>
      </c>
      <c r="M60" s="16"/>
      <c r="N60" s="16" t="n">
        <f aca="false">SUM(N6:N58)</f>
        <v>0</v>
      </c>
      <c r="O60" s="16" t="n">
        <f aca="false">SUM(O6:O58)</f>
        <v>0</v>
      </c>
      <c r="P60" s="16"/>
      <c r="Q60" s="16" t="n">
        <f aca="false">SUM(Q6:Q58)</f>
        <v>7292981</v>
      </c>
      <c r="R60" s="16" t="n">
        <f aca="false">SUM(R6:R58)</f>
        <v>35191.65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48.026229120123</v>
      </c>
      <c r="E6" s="16" t="n">
        <v>0</v>
      </c>
      <c r="F6" s="17" t="n">
        <f aca="false">SUM(B6:E6)</f>
        <v>348.02622912012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9.1378822112917</v>
      </c>
      <c r="E9" s="16" t="n">
        <v>0</v>
      </c>
      <c r="F9" s="17" t="n">
        <f aca="false">SUM(B9:E9)</f>
        <v>9.1378822112917</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57.671534750735</v>
      </c>
      <c r="E10" s="16" t="n">
        <v>0</v>
      </c>
      <c r="F10" s="17" t="n">
        <f aca="false">SUM(B10:E10)</f>
        <v>57.671534750735</v>
      </c>
      <c r="H10" s="20" t="s">
        <v>16</v>
      </c>
      <c r="I10" s="22" t="n">
        <v>0</v>
      </c>
      <c r="K10" s="15" t="n">
        <v>0</v>
      </c>
      <c r="L10" s="16" t="n">
        <v>0</v>
      </c>
      <c r="M10" s="16"/>
      <c r="N10" s="16" t="n">
        <v>0</v>
      </c>
      <c r="O10" s="16" t="n">
        <v>0</v>
      </c>
      <c r="P10" s="16"/>
      <c r="Q10" s="16" t="n">
        <v>15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67476.92598701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584.84766378489</v>
      </c>
      <c r="E16" s="16" t="n">
        <v>0</v>
      </c>
      <c r="F16" s="17" t="n">
        <f aca="false">SUM(B16:E16)</f>
        <v>1584.8476637848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221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5262.925987011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262.925987011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450.055827850174</v>
      </c>
      <c r="E42" s="16" t="n">
        <v>0</v>
      </c>
      <c r="F42" s="17" t="n">
        <f aca="false">SUM(B42:E42)</f>
        <v>450.055827850174</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078.75422714229</v>
      </c>
      <c r="E44" s="16" t="n">
        <v>0</v>
      </c>
      <c r="F44" s="17" t="n">
        <f aca="false">SUM(B44:E44)</f>
        <v>1078.7542271422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392.989450861776</v>
      </c>
      <c r="E47" s="16" t="n">
        <v>0</v>
      </c>
      <c r="F47" s="17" t="n">
        <f aca="false">SUM(B47:E47)</f>
        <v>392.989450861776</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27.688287853149</v>
      </c>
      <c r="E49" s="16" t="n">
        <v>0</v>
      </c>
      <c r="F49" s="17" t="n">
        <f aca="false">SUM(B49:E49)</f>
        <v>127.688287853149</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1213.754883437</v>
      </c>
      <c r="E50" s="16" t="n">
        <v>0</v>
      </c>
      <c r="F50" s="17" t="n">
        <f aca="false">SUM(B50:E50)</f>
        <v>11213.754883437</v>
      </c>
      <c r="K50" s="15" t="n">
        <v>0</v>
      </c>
      <c r="L50" s="16" t="n">
        <v>0</v>
      </c>
      <c r="M50" s="16"/>
      <c r="N50" s="16" t="n">
        <v>0</v>
      </c>
      <c r="O50" s="16" t="n">
        <v>0</v>
      </c>
      <c r="P50" s="16"/>
      <c r="Q50" s="16" t="n">
        <v>25000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5262.9259870114</v>
      </c>
      <c r="E60" s="16" t="n">
        <f aca="false">SUM(E6:E58)</f>
        <v>0</v>
      </c>
      <c r="F60" s="17" t="n">
        <f aca="false">SUM(F6:F58)</f>
        <v>15262.9259870114</v>
      </c>
      <c r="K60" s="15" t="n">
        <f aca="false">SUM(K6:K58)</f>
        <v>0</v>
      </c>
      <c r="L60" s="16" t="n">
        <f aca="false">SUM(L6:L58)</f>
        <v>0</v>
      </c>
      <c r="M60" s="16"/>
      <c r="N60" s="16" t="n">
        <f aca="false">SUM(N6:N58)</f>
        <v>0</v>
      </c>
      <c r="O60" s="16" t="n">
        <f aca="false">SUM(O6:O58)</f>
        <v>0</v>
      </c>
      <c r="P60" s="16"/>
      <c r="Q60" s="16" t="n">
        <f aca="false">SUM(Q6:Q58)</f>
        <v>400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Villanova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29" width="7.7"/>
    <col collapsed="false" customWidth="true" hidden="false" outlineLevel="0" max="3" min="3" style="29" width="8.7"/>
    <col collapsed="false" customWidth="true" hidden="false" outlineLevel="0" max="7" min="4" style="30" width="11.7"/>
    <col collapsed="false" customWidth="true" hidden="false" outlineLevel="0" max="8" min="8" style="31" width="13.41"/>
    <col collapsed="false" customWidth="true" hidden="false" outlineLevel="0" max="9" min="9" style="31" width="13.28"/>
    <col collapsed="false" customWidth="true" hidden="false" outlineLevel="0" max="10" min="10" style="31" width="11.7"/>
    <col collapsed="false" customWidth="true" hidden="false" outlineLevel="0" max="11" min="11" style="31" width="10.71"/>
    <col collapsed="false" customWidth="true" hidden="false" outlineLevel="0" max="12" min="12" style="31" width="13.41"/>
    <col collapsed="false" customWidth="true" hidden="false" outlineLevel="0" max="13" min="13" style="31" width="1.7"/>
    <col collapsed="false" customWidth="true" hidden="false" outlineLevel="0" max="14" min="14" style="31" width="13.28"/>
    <col collapsed="false" customWidth="true" hidden="false" outlineLevel="0" max="15" min="15" style="31" width="11.28"/>
    <col collapsed="false" customWidth="true" hidden="false" outlineLevel="0" max="16" min="16" style="31" width="1.7"/>
    <col collapsed="false" customWidth="true" hidden="false" outlineLevel="0" max="18" min="17" style="31" width="12.7"/>
    <col collapsed="false" customWidth="true" hidden="false" outlineLevel="0" max="19" min="19" style="31" width="1.7"/>
    <col collapsed="false" customWidth="true" hidden="false" outlineLevel="0" max="21" min="20" style="31" width="12.7"/>
    <col collapsed="false" customWidth="true" hidden="false" outlineLevel="0" max="22" min="22" style="31" width="1.7"/>
    <col collapsed="false" customWidth="true" hidden="false" outlineLevel="0" max="24" min="23" style="31" width="12.7"/>
    <col collapsed="false" customWidth="true" hidden="false" outlineLevel="0" max="25" min="25" style="31" width="1.7"/>
    <col collapsed="false" customWidth="true" hidden="false" outlineLevel="0" max="27" min="26" style="31" width="12.7"/>
  </cols>
  <sheetData>
    <row r="1" customFormat="false" ht="13.5" hidden="false" customHeight="false" outlineLevel="0" collapsed="false"/>
    <row r="2" customFormat="false" ht="12.75" hidden="false" customHeight="false" outlineLevel="0" collapsed="false">
      <c r="A2" s="2" t="s">
        <v>1</v>
      </c>
      <c r="B2" s="2"/>
      <c r="C2" s="2"/>
      <c r="D2" s="2"/>
      <c r="E2" s="2"/>
      <c r="F2" s="2"/>
      <c r="G2" s="2"/>
      <c r="H2" s="2"/>
      <c r="I2" s="2"/>
      <c r="J2" s="2"/>
      <c r="K2" s="2"/>
      <c r="L2" s="2"/>
      <c r="M2" s="2"/>
      <c r="N2" s="2"/>
      <c r="O2" s="2"/>
      <c r="Q2" s="32" t="s">
        <v>2</v>
      </c>
      <c r="R2" s="32"/>
      <c r="S2" s="32"/>
      <c r="T2" s="32"/>
      <c r="U2" s="32"/>
      <c r="V2" s="32"/>
      <c r="W2" s="32"/>
      <c r="X2" s="32"/>
      <c r="Y2" s="32"/>
      <c r="Z2" s="32"/>
      <c r="AA2" s="32"/>
    </row>
    <row r="3" s="43" customFormat="true" ht="12.75" hidden="false" customHeight="true" outlineLevel="0" collapsed="false">
      <c r="A3" s="33"/>
      <c r="B3" s="34"/>
      <c r="C3" s="34"/>
      <c r="D3" s="35"/>
      <c r="E3" s="35"/>
      <c r="F3" s="35"/>
      <c r="G3" s="35"/>
      <c r="H3" s="36"/>
      <c r="I3" s="36"/>
      <c r="J3" s="36"/>
      <c r="K3" s="36"/>
      <c r="L3" s="36"/>
      <c r="M3" s="36"/>
      <c r="N3" s="36"/>
      <c r="O3" s="37"/>
      <c r="P3" s="38"/>
      <c r="Q3" s="39" t="s">
        <v>3</v>
      </c>
      <c r="R3" s="39"/>
      <c r="S3" s="40"/>
      <c r="T3" s="41" t="s">
        <v>4</v>
      </c>
      <c r="U3" s="41"/>
      <c r="V3" s="40"/>
      <c r="W3" s="41" t="s">
        <v>5</v>
      </c>
      <c r="X3" s="41"/>
      <c r="Y3" s="40"/>
      <c r="Z3" s="42" t="s">
        <v>4</v>
      </c>
      <c r="AA3" s="42"/>
    </row>
    <row r="4" s="43" customFormat="true" ht="39" hidden="false" customHeight="false" outlineLevel="0" collapsed="false">
      <c r="A4" s="44"/>
      <c r="B4" s="45" t="s">
        <v>143</v>
      </c>
      <c r="C4" s="45" t="s">
        <v>144</v>
      </c>
      <c r="D4" s="46" t="s">
        <v>145</v>
      </c>
      <c r="E4" s="46" t="s">
        <v>146</v>
      </c>
      <c r="F4" s="46" t="s">
        <v>147</v>
      </c>
      <c r="G4" s="46" t="s">
        <v>148</v>
      </c>
      <c r="H4" s="47" t="s">
        <v>3</v>
      </c>
      <c r="I4" s="47" t="s">
        <v>4</v>
      </c>
      <c r="J4" s="47" t="s">
        <v>5</v>
      </c>
      <c r="K4" s="47" t="s">
        <v>6</v>
      </c>
      <c r="L4" s="47" t="s">
        <v>149</v>
      </c>
      <c r="M4" s="47"/>
      <c r="N4" s="48" t="s">
        <v>150</v>
      </c>
      <c r="O4" s="49" t="s">
        <v>151</v>
      </c>
      <c r="P4" s="38"/>
      <c r="Q4" s="50" t="s">
        <v>8</v>
      </c>
      <c r="R4" s="47" t="s">
        <v>9</v>
      </c>
      <c r="S4" s="47"/>
      <c r="T4" s="47" t="s">
        <v>8</v>
      </c>
      <c r="U4" s="47" t="s">
        <v>9</v>
      </c>
      <c r="V4" s="47"/>
      <c r="W4" s="47" t="s">
        <v>8</v>
      </c>
      <c r="X4" s="47" t="s">
        <v>9</v>
      </c>
      <c r="Y4" s="47"/>
      <c r="Z4" s="47" t="s">
        <v>8</v>
      </c>
      <c r="AA4" s="49" t="s">
        <v>9</v>
      </c>
    </row>
    <row r="5" customFormat="false" ht="12.75" hidden="false" customHeight="false" outlineLevel="0" collapsed="false">
      <c r="A5" s="51" t="s">
        <v>152</v>
      </c>
      <c r="B5" s="52"/>
      <c r="C5" s="52"/>
      <c r="D5" s="53"/>
      <c r="E5" s="53"/>
      <c r="F5" s="53"/>
      <c r="G5" s="53"/>
      <c r="H5" s="54"/>
      <c r="I5" s="54"/>
      <c r="J5" s="54"/>
      <c r="K5" s="54"/>
      <c r="L5" s="54"/>
      <c r="M5" s="54"/>
      <c r="N5" s="55"/>
      <c r="O5" s="56"/>
      <c r="Q5" s="57"/>
      <c r="R5" s="54"/>
      <c r="S5" s="54"/>
      <c r="T5" s="54"/>
      <c r="U5" s="54"/>
      <c r="V5" s="54"/>
      <c r="W5" s="54"/>
      <c r="X5" s="54"/>
      <c r="Y5" s="54"/>
      <c r="Z5" s="54"/>
      <c r="AA5" s="56"/>
    </row>
    <row r="6" customFormat="false" ht="6.95" hidden="false" customHeight="true" outlineLevel="0" collapsed="false">
      <c r="A6" s="3"/>
      <c r="B6" s="58"/>
      <c r="C6" s="58"/>
      <c r="D6" s="59"/>
      <c r="E6" s="59"/>
      <c r="F6" s="59"/>
      <c r="G6" s="59"/>
      <c r="H6" s="16"/>
      <c r="I6" s="16"/>
      <c r="J6" s="16"/>
      <c r="K6" s="16"/>
      <c r="L6" s="16"/>
      <c r="M6" s="16"/>
      <c r="N6" s="60"/>
      <c r="O6" s="17"/>
      <c r="Q6" s="15"/>
      <c r="R6" s="16"/>
      <c r="S6" s="16"/>
      <c r="T6" s="16"/>
      <c r="U6" s="16"/>
      <c r="V6" s="16"/>
      <c r="W6" s="16"/>
      <c r="X6" s="16"/>
      <c r="Y6" s="16"/>
      <c r="Z6" s="16"/>
      <c r="AA6" s="17"/>
    </row>
    <row r="7" customFormat="false" ht="12.75" hidden="false" customHeight="false" outlineLevel="0" collapsed="false">
      <c r="A7" s="3" t="s">
        <v>153</v>
      </c>
      <c r="B7" s="58" t="s">
        <v>154</v>
      </c>
      <c r="C7" s="58" t="s">
        <v>155</v>
      </c>
      <c r="D7" s="59" t="n">
        <v>33339</v>
      </c>
      <c r="E7" s="59" t="n">
        <v>33578</v>
      </c>
      <c r="F7" s="59" t="n">
        <v>34215</v>
      </c>
      <c r="G7" s="59"/>
      <c r="H7" s="16" t="n">
        <f aca="false">+'Executive Life'!B60</f>
        <v>1142627682.60635</v>
      </c>
      <c r="I7" s="16" t="n">
        <f aca="false">+'Executive Life'!C60</f>
        <v>1647570708.32941</v>
      </c>
      <c r="J7" s="16" t="n">
        <f aca="false">+'Executive Life'!D60</f>
        <v>0</v>
      </c>
      <c r="K7" s="16" t="n">
        <f aca="false">+'Executive Life'!E60</f>
        <v>31490748.5610127</v>
      </c>
      <c r="L7" s="16" t="n">
        <f aca="false">SUM(H7:K7)</f>
        <v>2821689139.49677</v>
      </c>
      <c r="M7" s="16"/>
      <c r="N7" s="60" t="n">
        <v>2802368619.62165</v>
      </c>
      <c r="O7" s="17" t="n">
        <f aca="false">+L7-N7</f>
        <v>19320519.8751178</v>
      </c>
      <c r="Q7" s="15" t="n">
        <f aca="false">+'Executive Life'!K60</f>
        <v>985755810</v>
      </c>
      <c r="R7" s="16" t="n">
        <f aca="false">+'Executive Life'!L60</f>
        <v>500000</v>
      </c>
      <c r="S7" s="16"/>
      <c r="T7" s="16" t="n">
        <f aca="false">+'Executive Life'!N60</f>
        <v>1274325771</v>
      </c>
      <c r="U7" s="16" t="n">
        <f aca="false">+'Executive Life'!O60</f>
        <v>12733612.45</v>
      </c>
      <c r="V7" s="16"/>
      <c r="W7" s="16" t="n">
        <f aca="false">+'Executive Life'!Q60</f>
        <v>590625</v>
      </c>
      <c r="X7" s="16" t="n">
        <f aca="false">+'Executive Life'!R60</f>
        <v>0</v>
      </c>
      <c r="Y7" s="16"/>
      <c r="Z7" s="16" t="n">
        <f aca="false">+'Executive Life'!T60</f>
        <v>42365781</v>
      </c>
      <c r="AA7" s="17" t="n">
        <f aca="false">+'Executive Life'!U60</f>
        <v>3302526.82</v>
      </c>
    </row>
    <row r="8" customFormat="false" ht="6.95" hidden="false" customHeight="true" outlineLevel="0" collapsed="false">
      <c r="A8" s="26"/>
      <c r="B8" s="61"/>
      <c r="C8" s="61"/>
      <c r="D8" s="62"/>
      <c r="E8" s="62"/>
      <c r="F8" s="62"/>
      <c r="G8" s="62"/>
      <c r="H8" s="63"/>
      <c r="I8" s="63"/>
      <c r="J8" s="63"/>
      <c r="K8" s="63"/>
      <c r="L8" s="63"/>
      <c r="M8" s="63"/>
      <c r="N8" s="64"/>
      <c r="O8" s="65"/>
      <c r="Q8" s="66"/>
      <c r="R8" s="63"/>
      <c r="S8" s="63"/>
      <c r="T8" s="63"/>
      <c r="U8" s="63"/>
      <c r="V8" s="63"/>
      <c r="W8" s="63"/>
      <c r="X8" s="63"/>
      <c r="Y8" s="63"/>
      <c r="Z8" s="63"/>
      <c r="AA8" s="65"/>
    </row>
    <row r="9" customFormat="false" ht="13.5" hidden="false" customHeight="false" outlineLevel="0" collapsed="false">
      <c r="A9" s="67" t="s">
        <v>156</v>
      </c>
      <c r="B9" s="68"/>
      <c r="C9" s="68"/>
      <c r="D9" s="69"/>
      <c r="E9" s="69"/>
      <c r="F9" s="69"/>
      <c r="G9" s="69"/>
      <c r="H9" s="70" t="n">
        <f aca="false">SUM(H6:H8)</f>
        <v>1142627682.60635</v>
      </c>
      <c r="I9" s="70" t="n">
        <f aca="false">SUM(I6:I8)</f>
        <v>1647570708.32941</v>
      </c>
      <c r="J9" s="70" t="n">
        <f aca="false">SUM(J6:J8)</f>
        <v>0</v>
      </c>
      <c r="K9" s="70" t="n">
        <f aca="false">SUM(K6:K8)</f>
        <v>31490748.5610127</v>
      </c>
      <c r="L9" s="70" t="n">
        <f aca="false">SUM(L6:L8)</f>
        <v>2821689139.49677</v>
      </c>
      <c r="M9" s="70"/>
      <c r="N9" s="71" t="n">
        <f aca="false">SUM(N6:N8)</f>
        <v>2802368619.62165</v>
      </c>
      <c r="O9" s="72" t="n">
        <f aca="false">SUM(O6:O8)</f>
        <v>19320519.8751178</v>
      </c>
      <c r="Q9" s="73" t="n">
        <f aca="false">SUM(Q6:Q8)</f>
        <v>985755810</v>
      </c>
      <c r="R9" s="70" t="n">
        <f aca="false">SUM(R6:R8)</f>
        <v>500000</v>
      </c>
      <c r="S9" s="70"/>
      <c r="T9" s="70" t="n">
        <f aca="false">SUM(T6:T8)</f>
        <v>1274325771</v>
      </c>
      <c r="U9" s="70" t="n">
        <f aca="false">SUM(U6:U8)</f>
        <v>12733612.45</v>
      </c>
      <c r="V9" s="70"/>
      <c r="W9" s="70" t="n">
        <f aca="false">SUM(W6:W8)</f>
        <v>590625</v>
      </c>
      <c r="X9" s="70" t="n">
        <f aca="false">SUM(X6:X8)</f>
        <v>0</v>
      </c>
      <c r="Y9" s="70"/>
      <c r="Z9" s="70" t="n">
        <f aca="false">SUM(Z6:Z8)</f>
        <v>42365781</v>
      </c>
      <c r="AA9" s="72" t="n">
        <f aca="false">SUM(AA6:AA8)</f>
        <v>3302526.82</v>
      </c>
    </row>
    <row r="10" customFormat="false" ht="13.5" hidden="false" customHeight="false" outlineLevel="0" collapsed="false">
      <c r="N10" s="60"/>
    </row>
    <row r="11" customFormat="false" ht="12.75" hidden="false" customHeight="false" outlineLevel="0" collapsed="false">
      <c r="A11" s="51" t="s">
        <v>157</v>
      </c>
      <c r="B11" s="52"/>
      <c r="C11" s="52"/>
      <c r="D11" s="53"/>
      <c r="E11" s="53"/>
      <c r="F11" s="53"/>
      <c r="G11" s="53"/>
      <c r="H11" s="54"/>
      <c r="I11" s="54"/>
      <c r="J11" s="54"/>
      <c r="K11" s="54"/>
      <c r="L11" s="54"/>
      <c r="M11" s="54"/>
      <c r="N11" s="55"/>
      <c r="O11" s="56"/>
      <c r="Q11" s="57"/>
      <c r="R11" s="54"/>
      <c r="S11" s="54"/>
      <c r="T11" s="54"/>
      <c r="U11" s="54"/>
      <c r="V11" s="54"/>
      <c r="W11" s="54"/>
      <c r="X11" s="54"/>
      <c r="Y11" s="54"/>
      <c r="Z11" s="54"/>
      <c r="AA11" s="56"/>
    </row>
    <row r="12" customFormat="false" ht="6.95" hidden="false" customHeight="true" outlineLevel="0" collapsed="false">
      <c r="A12" s="3"/>
      <c r="B12" s="58"/>
      <c r="C12" s="58"/>
      <c r="D12" s="59"/>
      <c r="E12" s="59"/>
      <c r="F12" s="59"/>
      <c r="G12" s="59"/>
      <c r="H12" s="16"/>
      <c r="I12" s="16"/>
      <c r="J12" s="16"/>
      <c r="K12" s="16"/>
      <c r="L12" s="16"/>
      <c r="M12" s="16"/>
      <c r="N12" s="60"/>
      <c r="O12" s="17"/>
      <c r="Q12" s="15"/>
      <c r="R12" s="16"/>
      <c r="S12" s="16"/>
      <c r="T12" s="16"/>
      <c r="U12" s="16"/>
      <c r="V12" s="16"/>
      <c r="W12" s="16"/>
      <c r="X12" s="16"/>
      <c r="Y12" s="16"/>
      <c r="Z12" s="16"/>
      <c r="AA12" s="17"/>
    </row>
    <row r="13" customFormat="false" ht="12.75" hidden="false" customHeight="false" outlineLevel="0" collapsed="false">
      <c r="A13" s="3" t="s">
        <v>158</v>
      </c>
      <c r="B13" s="58" t="s">
        <v>159</v>
      </c>
      <c r="C13" s="58" t="s">
        <v>160</v>
      </c>
      <c r="D13" s="59" t="n">
        <v>39303</v>
      </c>
      <c r="E13" s="59" t="n">
        <v>39360</v>
      </c>
      <c r="F13" s="59"/>
      <c r="G13" s="59"/>
      <c r="H13" s="16" t="n">
        <f aca="false">+Benicorp!B60</f>
        <v>30246.5335744566</v>
      </c>
      <c r="I13" s="16" t="n">
        <f aca="false">+Benicorp!C60</f>
        <v>0</v>
      </c>
      <c r="J13" s="16" t="n">
        <f aca="false">+Benicorp!D60</f>
        <v>39369665.4364255</v>
      </c>
      <c r="K13" s="16" t="n">
        <f aca="false">+Benicorp!E60</f>
        <v>0</v>
      </c>
      <c r="L13" s="16" t="n">
        <f aca="false">SUM(H13:K13)</f>
        <v>39399911.97</v>
      </c>
      <c r="M13" s="16"/>
      <c r="N13" s="60"/>
      <c r="O13" s="17" t="n">
        <f aca="false">+L13-N13</f>
        <v>39399911.97</v>
      </c>
      <c r="Q13" s="15" t="n">
        <f aca="false">+Benicorp!K60</f>
        <v>0</v>
      </c>
      <c r="R13" s="16" t="n">
        <f aca="false">+Benicorp!L60</f>
        <v>0</v>
      </c>
      <c r="S13" s="16"/>
      <c r="T13" s="16" t="n">
        <f aca="false">+Benicorp!N60</f>
        <v>0</v>
      </c>
      <c r="U13" s="16" t="n">
        <f aca="false">+Benicorp!O60</f>
        <v>0</v>
      </c>
      <c r="V13" s="16"/>
      <c r="W13" s="16" t="n">
        <f aca="false">+Benicorp!Q60</f>
        <v>0</v>
      </c>
      <c r="X13" s="16" t="n">
        <f aca="false">+Benicorp!R60</f>
        <v>0</v>
      </c>
      <c r="Y13" s="16"/>
      <c r="Z13" s="16" t="n">
        <f aca="false">+Benicorp!T60</f>
        <v>0</v>
      </c>
      <c r="AA13" s="17" t="n">
        <f aca="false">+Benicorp!U60</f>
        <v>0</v>
      </c>
    </row>
    <row r="14" customFormat="false" ht="12.75" hidden="false" customHeight="false" outlineLevel="0" collapsed="false">
      <c r="A14" s="3" t="s">
        <v>161</v>
      </c>
      <c r="B14" s="58" t="s">
        <v>162</v>
      </c>
      <c r="C14" s="58" t="s">
        <v>163</v>
      </c>
      <c r="D14" s="59" t="n">
        <v>33914</v>
      </c>
      <c r="E14" s="59" t="s">
        <v>164</v>
      </c>
      <c r="F14" s="59"/>
      <c r="G14" s="59"/>
      <c r="H14" s="16" t="n">
        <f aca="false">+'Fidelity Mutual'!B60</f>
        <v>1130722.62999045</v>
      </c>
      <c r="I14" s="16" t="n">
        <f aca="false">+'Fidelity Mutual'!C60</f>
        <v>113818.914756447</v>
      </c>
      <c r="J14" s="16" t="n">
        <f aca="false">+'Fidelity Mutual'!D60</f>
        <v>0</v>
      </c>
      <c r="K14" s="16" t="n">
        <f aca="false">+'Fidelity Mutual'!E60</f>
        <v>27990.3452530993</v>
      </c>
      <c r="L14" s="16" t="n">
        <f aca="false">SUM(H14:K14)</f>
        <v>1272531.89</v>
      </c>
      <c r="M14" s="16"/>
      <c r="N14" s="60" t="n">
        <v>1272531.89</v>
      </c>
      <c r="O14" s="17" t="n">
        <f aca="false">+L14-N14</f>
        <v>0</v>
      </c>
      <c r="Q14" s="15" t="n">
        <f aca="false">+'Fidelity Mutual'!K60</f>
        <v>38723</v>
      </c>
      <c r="R14" s="16" t="n">
        <f aca="false">+'Fidelity Mutual'!L60</f>
        <v>0</v>
      </c>
      <c r="S14" s="16"/>
      <c r="T14" s="16" t="n">
        <f aca="false">+'Fidelity Mutual'!N60</f>
        <v>800</v>
      </c>
      <c r="U14" s="16" t="n">
        <f aca="false">+'Fidelity Mutual'!O60</f>
        <v>0</v>
      </c>
      <c r="V14" s="16"/>
      <c r="W14" s="16" t="n">
        <f aca="false">+'Fidelity Mutual'!Q60</f>
        <v>0</v>
      </c>
      <c r="X14" s="16" t="n">
        <f aca="false">+'Fidelity Mutual'!R60</f>
        <v>0</v>
      </c>
      <c r="Y14" s="16"/>
      <c r="Z14" s="16" t="n">
        <f aca="false">+'Fidelity Mutual'!T60</f>
        <v>0</v>
      </c>
      <c r="AA14" s="17" t="n">
        <f aca="false">+'Fidelity Mutual'!U60</f>
        <v>0</v>
      </c>
    </row>
    <row r="15" customFormat="false" ht="12.75" hidden="false" customHeight="false" outlineLevel="0" collapsed="false">
      <c r="A15" s="3" t="s">
        <v>165</v>
      </c>
      <c r="B15" s="58" t="s">
        <v>166</v>
      </c>
      <c r="C15" s="58" t="s">
        <v>163</v>
      </c>
      <c r="D15" s="59"/>
      <c r="E15" s="59" t="n">
        <v>38170</v>
      </c>
      <c r="F15" s="59" t="n">
        <v>38443</v>
      </c>
      <c r="G15" s="59"/>
      <c r="H15" s="16" t="n">
        <f aca="false">+'Life Health America'!B60</f>
        <v>383571.426573422</v>
      </c>
      <c r="I15" s="16" t="n">
        <f aca="false">+'Life Health America'!C60</f>
        <v>0</v>
      </c>
      <c r="J15" s="16" t="n">
        <f aca="false">+'Life Health America'!D60</f>
        <v>40724219.1934266</v>
      </c>
      <c r="K15" s="16" t="n">
        <f aca="false">+'Life Health America'!E60</f>
        <v>0</v>
      </c>
      <c r="L15" s="16" t="n">
        <f aca="false">SUM(H15:K15)</f>
        <v>41107790.62</v>
      </c>
      <c r="M15" s="16"/>
      <c r="N15" s="60" t="n">
        <v>40200639.12</v>
      </c>
      <c r="O15" s="17" t="n">
        <f aca="false">+L15-N15</f>
        <v>907151.500000008</v>
      </c>
      <c r="Q15" s="15" t="n">
        <f aca="false">+'Life Health America'!K60</f>
        <v>226383</v>
      </c>
      <c r="R15" s="16" t="n">
        <f aca="false">+'Life Health America'!L60</f>
        <v>0</v>
      </c>
      <c r="S15" s="16"/>
      <c r="T15" s="16" t="n">
        <f aca="false">+'Life Health America'!N60</f>
        <v>529</v>
      </c>
      <c r="U15" s="16" t="n">
        <f aca="false">+'Life Health America'!O60</f>
        <v>0</v>
      </c>
      <c r="V15" s="16"/>
      <c r="W15" s="16" t="n">
        <f aca="false">+'Life Health America'!Q60</f>
        <v>3505302</v>
      </c>
      <c r="X15" s="16" t="n">
        <f aca="false">+'Life Health America'!R60</f>
        <v>0</v>
      </c>
      <c r="Y15" s="16"/>
      <c r="Z15" s="16" t="n">
        <f aca="false">+'Life Health America'!T60</f>
        <v>0</v>
      </c>
      <c r="AA15" s="17" t="n">
        <f aca="false">+'Life Health America'!U60</f>
        <v>0</v>
      </c>
    </row>
    <row r="16" customFormat="false" ht="12.75" hidden="false" customHeight="false" outlineLevel="0" collapsed="false">
      <c r="A16" s="3" t="s">
        <v>167</v>
      </c>
      <c r="B16" s="58" t="s">
        <v>168</v>
      </c>
      <c r="C16" s="58" t="s">
        <v>169</v>
      </c>
      <c r="D16" s="59" t="n">
        <v>34494</v>
      </c>
      <c r="E16" s="59"/>
      <c r="F16" s="59"/>
      <c r="G16" s="59"/>
      <c r="H16" s="16" t="n">
        <f aca="false">+'Monarch Life'!B60</f>
        <v>211702.565164572</v>
      </c>
      <c r="I16" s="16" t="n">
        <f aca="false">+'Monarch Life'!C60</f>
        <v>93518.5655661392</v>
      </c>
      <c r="J16" s="16" t="n">
        <f aca="false">+'Monarch Life'!D60</f>
        <v>207290.179269289</v>
      </c>
      <c r="K16" s="16" t="n">
        <f aca="false">+'Monarch Life'!E60</f>
        <v>0</v>
      </c>
      <c r="L16" s="16" t="n">
        <f aca="false">SUM(H16:K16)</f>
        <v>512511.31</v>
      </c>
      <c r="M16" s="16"/>
      <c r="N16" s="60" t="n">
        <v>512511.31</v>
      </c>
      <c r="O16" s="17" t="n">
        <f aca="false">+L16-N16</f>
        <v>0</v>
      </c>
      <c r="Q16" s="15" t="n">
        <f aca="false">+'Monarch Life'!K60</f>
        <v>5138</v>
      </c>
      <c r="R16" s="16" t="n">
        <f aca="false">+'Monarch Life'!L60</f>
        <v>490</v>
      </c>
      <c r="S16" s="16"/>
      <c r="T16" s="16" t="n">
        <f aca="false">+'Monarch Life'!N60</f>
        <v>228</v>
      </c>
      <c r="U16" s="16" t="n">
        <f aca="false">+'Monarch Life'!O60</f>
        <v>0</v>
      </c>
      <c r="V16" s="16"/>
      <c r="W16" s="16" t="n">
        <f aca="false">+'Monarch Life'!Q60</f>
        <v>304</v>
      </c>
      <c r="X16" s="16" t="n">
        <f aca="false">+'Monarch Life'!R60</f>
        <v>0</v>
      </c>
      <c r="Y16" s="16"/>
      <c r="Z16" s="16" t="n">
        <f aca="false">+'Monarch Life'!T60</f>
        <v>0</v>
      </c>
      <c r="AA16" s="17" t="n">
        <f aca="false">+'Monarch Life'!U60</f>
        <v>0</v>
      </c>
    </row>
    <row r="17" customFormat="false" ht="12.75" hidden="false" customHeight="false" outlineLevel="0" collapsed="false">
      <c r="A17" s="3" t="s">
        <v>170</v>
      </c>
      <c r="B17" s="58" t="s">
        <v>171</v>
      </c>
      <c r="C17" s="58" t="s">
        <v>172</v>
      </c>
      <c r="D17" s="59" t="n">
        <v>36315</v>
      </c>
      <c r="E17" s="59" t="n">
        <v>38202</v>
      </c>
      <c r="F17" s="59"/>
      <c r="G17" s="59"/>
      <c r="H17" s="74" t="s">
        <v>173</v>
      </c>
      <c r="I17" s="74"/>
      <c r="J17" s="74"/>
      <c r="K17" s="74"/>
      <c r="L17" s="16" t="n">
        <v>0</v>
      </c>
      <c r="M17" s="16"/>
      <c r="N17" s="60" t="n">
        <v>0</v>
      </c>
      <c r="O17" s="17" t="n">
        <f aca="false">+L17-N17</f>
        <v>0</v>
      </c>
      <c r="Q17" s="15" t="n">
        <f aca="false">+Benicorp!K64</f>
        <v>0</v>
      </c>
      <c r="R17" s="16" t="n">
        <f aca="false">+Benicorp!L64</f>
        <v>0</v>
      </c>
      <c r="S17" s="16"/>
      <c r="T17" s="16" t="n">
        <f aca="false">+Benicorp!N64</f>
        <v>0</v>
      </c>
      <c r="U17" s="16" t="n">
        <f aca="false">+Benicorp!O64</f>
        <v>0</v>
      </c>
      <c r="V17" s="16"/>
      <c r="W17" s="16" t="n">
        <f aca="false">+Benicorp!Q64</f>
        <v>0</v>
      </c>
      <c r="X17" s="16" t="n">
        <f aca="false">+Benicorp!R64</f>
        <v>0</v>
      </c>
      <c r="Y17" s="16"/>
      <c r="Z17" s="16" t="n">
        <f aca="false">+Benicorp!T64</f>
        <v>0</v>
      </c>
      <c r="AA17" s="17" t="n">
        <f aca="false">+Benicorp!U64</f>
        <v>0</v>
      </c>
    </row>
    <row r="18" customFormat="false" ht="12.75" hidden="false" customHeight="false" outlineLevel="0" collapsed="false">
      <c r="A18" s="3" t="s">
        <v>174</v>
      </c>
      <c r="B18" s="58" t="s">
        <v>175</v>
      </c>
      <c r="C18" s="58" t="s">
        <v>176</v>
      </c>
      <c r="D18" s="59" t="n">
        <v>39134</v>
      </c>
      <c r="E18" s="59"/>
      <c r="F18" s="59"/>
      <c r="G18" s="59"/>
      <c r="H18" s="16" t="n">
        <f aca="false">+'Universal Health Care'!B60</f>
        <v>0</v>
      </c>
      <c r="I18" s="16" t="n">
        <f aca="false">+'Universal Health Care'!C60</f>
        <v>0</v>
      </c>
      <c r="J18" s="16" t="n">
        <f aca="false">+'Universal Health Care'!D60</f>
        <v>208022.57</v>
      </c>
      <c r="K18" s="16" t="n">
        <f aca="false">+'Universal Health Care'!E60</f>
        <v>0</v>
      </c>
      <c r="L18" s="16" t="n">
        <f aca="false">SUM(H18:K18)</f>
        <v>208022.57</v>
      </c>
      <c r="M18" s="16"/>
      <c r="N18" s="60"/>
      <c r="O18" s="17" t="n">
        <f aca="false">+L18-N18</f>
        <v>208022.57</v>
      </c>
      <c r="Q18" s="15" t="n">
        <f aca="false">+'Universal Health Care'!K60</f>
        <v>0</v>
      </c>
      <c r="R18" s="16" t="n">
        <f aca="false">+'Universal Health Care'!L60</f>
        <v>0</v>
      </c>
      <c r="S18" s="16"/>
      <c r="T18" s="16" t="n">
        <f aca="false">+'Universal Health Care'!N60</f>
        <v>0</v>
      </c>
      <c r="U18" s="16" t="n">
        <f aca="false">+'Universal Health Care'!O60</f>
        <v>0</v>
      </c>
      <c r="V18" s="16"/>
      <c r="W18" s="16" t="n">
        <f aca="false">+'Universal Health Care'!Q60</f>
        <v>0</v>
      </c>
      <c r="X18" s="16" t="n">
        <f aca="false">+'Universal Health Care'!R60</f>
        <v>0</v>
      </c>
      <c r="Y18" s="16"/>
      <c r="Z18" s="16" t="n">
        <f aca="false">+'Universal Health Care'!T60</f>
        <v>0</v>
      </c>
      <c r="AA18" s="17" t="n">
        <f aca="false">+'Universal Health Care'!U60</f>
        <v>0</v>
      </c>
    </row>
    <row r="19" customFormat="false" ht="12.75" hidden="false" customHeight="false" outlineLevel="0" collapsed="false">
      <c r="A19" s="3" t="s">
        <v>177</v>
      </c>
      <c r="B19" s="58" t="s">
        <v>178</v>
      </c>
      <c r="C19" s="58" t="s">
        <v>179</v>
      </c>
      <c r="D19" s="59" t="n">
        <v>38048</v>
      </c>
      <c r="E19" s="59"/>
      <c r="F19" s="59"/>
      <c r="G19" s="59"/>
      <c r="H19" s="74" t="s">
        <v>173</v>
      </c>
      <c r="I19" s="74"/>
      <c r="J19" s="74"/>
      <c r="K19" s="74"/>
      <c r="L19" s="16" t="n">
        <v>0</v>
      </c>
      <c r="M19" s="16"/>
      <c r="N19" s="60" t="n">
        <v>0</v>
      </c>
      <c r="O19" s="17" t="n">
        <f aca="false">+L19-N19</f>
        <v>0</v>
      </c>
      <c r="Q19" s="15" t="n">
        <f aca="false">+Benicorp!K66</f>
        <v>0</v>
      </c>
      <c r="R19" s="16" t="n">
        <f aca="false">+Benicorp!L66</f>
        <v>0</v>
      </c>
      <c r="S19" s="16"/>
      <c r="T19" s="16" t="n">
        <f aca="false">+Benicorp!N66</f>
        <v>0</v>
      </c>
      <c r="U19" s="16" t="n">
        <f aca="false">+Benicorp!O66</f>
        <v>0</v>
      </c>
      <c r="V19" s="16"/>
      <c r="W19" s="16" t="n">
        <f aca="false">+Benicorp!Q66</f>
        <v>0</v>
      </c>
      <c r="X19" s="16" t="n">
        <f aca="false">+Benicorp!R66</f>
        <v>0</v>
      </c>
      <c r="Y19" s="16"/>
      <c r="Z19" s="16" t="n">
        <f aca="false">+Benicorp!T66</f>
        <v>0</v>
      </c>
      <c r="AA19" s="17" t="n">
        <f aca="false">+Benicorp!U66</f>
        <v>0</v>
      </c>
    </row>
    <row r="20" customFormat="false" ht="6.95" hidden="false" customHeight="true" outlineLevel="0" collapsed="false">
      <c r="A20" s="26"/>
      <c r="B20" s="61"/>
      <c r="C20" s="61"/>
      <c r="D20" s="62"/>
      <c r="E20" s="62"/>
      <c r="F20" s="62"/>
      <c r="G20" s="62"/>
      <c r="H20" s="63"/>
      <c r="I20" s="63"/>
      <c r="J20" s="63"/>
      <c r="K20" s="63"/>
      <c r="L20" s="63"/>
      <c r="M20" s="63"/>
      <c r="N20" s="64"/>
      <c r="O20" s="65"/>
      <c r="Q20" s="66"/>
      <c r="R20" s="63"/>
      <c r="S20" s="63"/>
      <c r="T20" s="63"/>
      <c r="U20" s="63"/>
      <c r="V20" s="63"/>
      <c r="W20" s="63"/>
      <c r="X20" s="63"/>
      <c r="Y20" s="63"/>
      <c r="Z20" s="63"/>
      <c r="AA20" s="65"/>
    </row>
    <row r="21" customFormat="false" ht="13.5" hidden="false" customHeight="false" outlineLevel="0" collapsed="false">
      <c r="A21" s="67" t="s">
        <v>180</v>
      </c>
      <c r="B21" s="68"/>
      <c r="C21" s="68"/>
      <c r="D21" s="69"/>
      <c r="E21" s="69"/>
      <c r="F21" s="69"/>
      <c r="G21" s="69"/>
      <c r="H21" s="70" t="n">
        <f aca="false">SUM(H12:H20)</f>
        <v>1756243.1553029</v>
      </c>
      <c r="I21" s="70" t="n">
        <f aca="false">SUM(I12:I20)</f>
        <v>207337.480322586</v>
      </c>
      <c r="J21" s="70" t="n">
        <f aca="false">SUM(J12:J20)</f>
        <v>80509197.3791214</v>
      </c>
      <c r="K21" s="70" t="n">
        <f aca="false">SUM(K12:K20)</f>
        <v>27990.3452530993</v>
      </c>
      <c r="L21" s="70" t="n">
        <f aca="false">SUM(L12:L20)</f>
        <v>82500768.36</v>
      </c>
      <c r="M21" s="70"/>
      <c r="N21" s="71" t="n">
        <f aca="false">SUM(N12:N20)</f>
        <v>41985682.32</v>
      </c>
      <c r="O21" s="72" t="n">
        <f aca="false">SUM(O12:O20)</f>
        <v>40515086.04</v>
      </c>
      <c r="Q21" s="73" t="n">
        <f aca="false">SUM(Q12:Q20)</f>
        <v>270244</v>
      </c>
      <c r="R21" s="70" t="n">
        <f aca="false">SUM(R12:R20)</f>
        <v>490</v>
      </c>
      <c r="S21" s="70"/>
      <c r="T21" s="70" t="n">
        <f aca="false">SUM(T12:T20)</f>
        <v>1557</v>
      </c>
      <c r="U21" s="70" t="n">
        <f aca="false">SUM(U12:U20)</f>
        <v>0</v>
      </c>
      <c r="V21" s="70"/>
      <c r="W21" s="70" t="n">
        <f aca="false">SUM(W12:W20)</f>
        <v>3505606</v>
      </c>
      <c r="X21" s="70" t="n">
        <f aca="false">SUM(X12:X20)</f>
        <v>0</v>
      </c>
      <c r="Y21" s="70"/>
      <c r="Z21" s="70" t="n">
        <f aca="false">SUM(Z12:Z20)</f>
        <v>0</v>
      </c>
      <c r="AA21" s="72" t="n">
        <f aca="false">SUM(AA12:AA20)</f>
        <v>0</v>
      </c>
    </row>
    <row r="22" customFormat="false" ht="13.5" hidden="false" customHeight="false" outlineLevel="0" collapsed="false">
      <c r="N22" s="60"/>
    </row>
    <row r="23" customFormat="false" ht="12.75" hidden="false" customHeight="false" outlineLevel="0" collapsed="false">
      <c r="A23" s="51" t="s">
        <v>181</v>
      </c>
      <c r="B23" s="52"/>
      <c r="C23" s="52"/>
      <c r="D23" s="53"/>
      <c r="E23" s="53"/>
      <c r="F23" s="53"/>
      <c r="G23" s="53"/>
      <c r="H23" s="54"/>
      <c r="I23" s="54"/>
      <c r="J23" s="54"/>
      <c r="K23" s="54"/>
      <c r="L23" s="54"/>
      <c r="M23" s="54"/>
      <c r="N23" s="55"/>
      <c r="O23" s="56"/>
      <c r="Q23" s="57"/>
      <c r="R23" s="54"/>
      <c r="S23" s="54"/>
      <c r="T23" s="54"/>
      <c r="U23" s="54"/>
      <c r="V23" s="54"/>
      <c r="W23" s="54"/>
      <c r="X23" s="54"/>
      <c r="Y23" s="54"/>
      <c r="Z23" s="54"/>
      <c r="AA23" s="56"/>
    </row>
    <row r="24" customFormat="false" ht="6.95" hidden="false" customHeight="true" outlineLevel="0" collapsed="false">
      <c r="A24" s="3"/>
      <c r="B24" s="58"/>
      <c r="C24" s="58"/>
      <c r="D24" s="59"/>
      <c r="E24" s="59"/>
      <c r="F24" s="59"/>
      <c r="G24" s="59"/>
      <c r="H24" s="16"/>
      <c r="I24" s="16"/>
      <c r="J24" s="16"/>
      <c r="K24" s="16"/>
      <c r="L24" s="16"/>
      <c r="M24" s="16"/>
      <c r="N24" s="60"/>
      <c r="O24" s="17"/>
      <c r="Q24" s="15"/>
      <c r="R24" s="16"/>
      <c r="S24" s="16"/>
      <c r="T24" s="16"/>
      <c r="U24" s="16"/>
      <c r="V24" s="16"/>
      <c r="W24" s="16"/>
      <c r="X24" s="16"/>
      <c r="Y24" s="16"/>
      <c r="Z24" s="16"/>
      <c r="AA24" s="17"/>
    </row>
    <row r="25" customFormat="false" ht="12.75" hidden="false" customHeight="false" outlineLevel="0" collapsed="false">
      <c r="A25" s="3" t="s">
        <v>182</v>
      </c>
      <c r="B25" s="58" t="s">
        <v>183</v>
      </c>
      <c r="C25" s="58" t="s">
        <v>184</v>
      </c>
      <c r="D25" s="59" t="n">
        <v>37474</v>
      </c>
      <c r="E25" s="59" t="n">
        <v>38260</v>
      </c>
      <c r="F25" s="59" t="n">
        <v>38272</v>
      </c>
      <c r="G25" s="59"/>
      <c r="H25" s="16" t="n">
        <f aca="false">+'London Pac'!B60</f>
        <v>0</v>
      </c>
      <c r="I25" s="16" t="n">
        <f aca="false">+'London Pac'!C60</f>
        <v>131648642.437</v>
      </c>
      <c r="J25" s="16" t="n">
        <f aca="false">+'London Pac'!D60</f>
        <v>0</v>
      </c>
      <c r="K25" s="16" t="n">
        <f aca="false">+'London Pac'!E60</f>
        <v>0</v>
      </c>
      <c r="L25" s="16" t="n">
        <f aca="false">SUM(H25:K25)</f>
        <v>131648642.437</v>
      </c>
      <c r="M25" s="16"/>
      <c r="N25" s="60" t="n">
        <v>131072311.717</v>
      </c>
      <c r="O25" s="17" t="n">
        <f aca="false">+L25-N25</f>
        <v>576330.720000029</v>
      </c>
      <c r="Q25" s="15" t="n">
        <f aca="false">+'London Pac'!K60</f>
        <v>42570</v>
      </c>
      <c r="R25" s="16" t="n">
        <f aca="false">+'London Pac'!L60</f>
        <v>0</v>
      </c>
      <c r="S25" s="16"/>
      <c r="T25" s="16" t="n">
        <f aca="false">+'London Pac'!N60</f>
        <v>86662660</v>
      </c>
      <c r="U25" s="16" t="n">
        <f aca="false">+'London Pac'!O60</f>
        <v>0</v>
      </c>
      <c r="V25" s="16"/>
      <c r="W25" s="16" t="n">
        <f aca="false">+'London Pac'!Q60</f>
        <v>0</v>
      </c>
      <c r="X25" s="16" t="n">
        <f aca="false">+'London Pac'!R60</f>
        <v>0</v>
      </c>
      <c r="Y25" s="16"/>
      <c r="Z25" s="16" t="n">
        <f aca="false">+'London Pac'!T60</f>
        <v>0</v>
      </c>
      <c r="AA25" s="17" t="n">
        <f aca="false">+'London Pac'!U60</f>
        <v>0</v>
      </c>
    </row>
    <row r="26" customFormat="false" ht="12.75" hidden="false" customHeight="false" outlineLevel="0" collapsed="false">
      <c r="A26" s="3" t="s">
        <v>185</v>
      </c>
      <c r="B26" s="58" t="s">
        <v>186</v>
      </c>
      <c r="C26" s="58" t="s">
        <v>163</v>
      </c>
      <c r="D26" s="59" t="n">
        <v>37040</v>
      </c>
      <c r="E26" s="59" t="n">
        <v>37167</v>
      </c>
      <c r="F26" s="59" t="n">
        <v>38596</v>
      </c>
      <c r="G26" s="59"/>
      <c r="H26" s="16" t="n">
        <f aca="false">+Reliance!B60</f>
        <v>0</v>
      </c>
      <c r="I26" s="16" t="n">
        <f aca="false">+Reliance!C60</f>
        <v>0</v>
      </c>
      <c r="J26" s="16" t="n">
        <f aca="false">+Reliance!D60</f>
        <v>10520744.365</v>
      </c>
      <c r="K26" s="16" t="n">
        <f aca="false">+Reliance!E60</f>
        <v>0</v>
      </c>
      <c r="L26" s="16" t="n">
        <f aca="false">SUM(H26:K26)</f>
        <v>10520744.365</v>
      </c>
      <c r="M26" s="16"/>
      <c r="N26" s="60" t="n">
        <v>10484753.125</v>
      </c>
      <c r="O26" s="17" t="n">
        <f aca="false">+L26-N26</f>
        <v>35991.2399999984</v>
      </c>
      <c r="Q26" s="15" t="n">
        <f aca="false">+Reliance!K60</f>
        <v>151260</v>
      </c>
      <c r="R26" s="16" t="n">
        <f aca="false">+Reliance!L60</f>
        <v>0</v>
      </c>
      <c r="S26" s="16"/>
      <c r="T26" s="16" t="n">
        <f aca="false">+Reliance!N60</f>
        <v>0</v>
      </c>
      <c r="U26" s="16" t="n">
        <f aca="false">+Reliance!O60</f>
        <v>0</v>
      </c>
      <c r="V26" s="16"/>
      <c r="W26" s="16" t="n">
        <f aca="false">+Reliance!Q60</f>
        <v>5194749</v>
      </c>
      <c r="X26" s="16" t="n">
        <f aca="false">+Reliance!R60</f>
        <v>0</v>
      </c>
      <c r="Y26" s="16"/>
      <c r="Z26" s="16" t="n">
        <f aca="false">+Reliance!T60</f>
        <v>0</v>
      </c>
      <c r="AA26" s="17" t="n">
        <f aca="false">+Reliance!U60</f>
        <v>0</v>
      </c>
    </row>
    <row r="27" customFormat="false" ht="12.75" hidden="false" customHeight="false" outlineLevel="0" collapsed="false">
      <c r="A27" s="3" t="s">
        <v>187</v>
      </c>
      <c r="B27" s="58" t="s">
        <v>188</v>
      </c>
      <c r="C27" s="58" t="s">
        <v>189</v>
      </c>
      <c r="D27" s="59" t="n">
        <v>38366</v>
      </c>
      <c r="E27" s="59" t="n">
        <v>38420</v>
      </c>
      <c r="F27" s="59" t="n">
        <v>38534</v>
      </c>
      <c r="G27" s="59"/>
      <c r="H27" s="16" t="n">
        <f aca="false">+'States General'!B60</f>
        <v>2000</v>
      </c>
      <c r="I27" s="16" t="n">
        <f aca="false">+'States General'!C60</f>
        <v>0</v>
      </c>
      <c r="J27" s="16" t="n">
        <f aca="false">+'States General'!D60</f>
        <v>6184592.52</v>
      </c>
      <c r="K27" s="16" t="n">
        <f aca="false">+'States General'!E60</f>
        <v>0</v>
      </c>
      <c r="L27" s="16" t="n">
        <f aca="false">SUM(H27:K27)</f>
        <v>6186592.52</v>
      </c>
      <c r="M27" s="16"/>
      <c r="N27" s="60" t="n">
        <v>5614143.28</v>
      </c>
      <c r="O27" s="17" t="n">
        <f aca="false">+L27-N27</f>
        <v>572449.24</v>
      </c>
      <c r="Q27" s="15" t="n">
        <f aca="false">+'States General'!K60</f>
        <v>226286</v>
      </c>
      <c r="R27" s="16" t="n">
        <f aca="false">+'States General'!L60</f>
        <v>0</v>
      </c>
      <c r="S27" s="16"/>
      <c r="T27" s="16" t="n">
        <f aca="false">+'States General'!N60</f>
        <v>0</v>
      </c>
      <c r="U27" s="16" t="n">
        <f aca="false">+'States General'!O60</f>
        <v>0</v>
      </c>
      <c r="V27" s="16"/>
      <c r="W27" s="16" t="n">
        <f aca="false">+'States General'!Q60</f>
        <v>948010</v>
      </c>
      <c r="X27" s="16" t="n">
        <f aca="false">+'States General'!R60</f>
        <v>0</v>
      </c>
      <c r="Y27" s="16"/>
      <c r="Z27" s="16" t="n">
        <f aca="false">+'States General'!T60</f>
        <v>0</v>
      </c>
      <c r="AA27" s="17" t="n">
        <f aca="false">+'States General'!U60</f>
        <v>0</v>
      </c>
    </row>
    <row r="28" customFormat="false" ht="6.95" hidden="false" customHeight="true" outlineLevel="0" collapsed="false">
      <c r="A28" s="26"/>
      <c r="B28" s="61"/>
      <c r="C28" s="61"/>
      <c r="D28" s="62"/>
      <c r="E28" s="62"/>
      <c r="F28" s="62"/>
      <c r="G28" s="62"/>
      <c r="H28" s="63"/>
      <c r="I28" s="63"/>
      <c r="J28" s="63"/>
      <c r="K28" s="63"/>
      <c r="L28" s="63"/>
      <c r="M28" s="63"/>
      <c r="N28" s="64"/>
      <c r="O28" s="65"/>
      <c r="Q28" s="66"/>
      <c r="R28" s="63"/>
      <c r="S28" s="63"/>
      <c r="T28" s="63"/>
      <c r="U28" s="63"/>
      <c r="V28" s="63"/>
      <c r="W28" s="63"/>
      <c r="X28" s="63"/>
      <c r="Y28" s="63"/>
      <c r="Z28" s="63"/>
      <c r="AA28" s="65"/>
    </row>
    <row r="29" customFormat="false" ht="13.5" hidden="false" customHeight="false" outlineLevel="0" collapsed="false">
      <c r="A29" s="67" t="s">
        <v>190</v>
      </c>
      <c r="B29" s="68"/>
      <c r="C29" s="68"/>
      <c r="D29" s="69"/>
      <c r="E29" s="69"/>
      <c r="F29" s="69"/>
      <c r="G29" s="69"/>
      <c r="H29" s="70" t="n">
        <f aca="false">SUM(H24:H28)</f>
        <v>2000</v>
      </c>
      <c r="I29" s="70" t="n">
        <f aca="false">SUM(I24:I28)</f>
        <v>131648642.437</v>
      </c>
      <c r="J29" s="70" t="n">
        <f aca="false">SUM(J24:J28)</f>
        <v>16705336.885</v>
      </c>
      <c r="K29" s="70" t="n">
        <f aca="false">SUM(K24:K28)</f>
        <v>0</v>
      </c>
      <c r="L29" s="70" t="n">
        <f aca="false">SUM(L24:L28)</f>
        <v>148355979.322</v>
      </c>
      <c r="M29" s="70"/>
      <c r="N29" s="71" t="n">
        <f aca="false">SUM(N24:N28)</f>
        <v>147171208.122</v>
      </c>
      <c r="O29" s="72" t="n">
        <f aca="false">SUM(O24:O28)</f>
        <v>1184771.20000003</v>
      </c>
      <c r="Q29" s="73" t="n">
        <f aca="false">SUM(Q24:Q28)</f>
        <v>420116</v>
      </c>
      <c r="R29" s="70" t="n">
        <f aca="false">SUM(R24:R28)</f>
        <v>0</v>
      </c>
      <c r="S29" s="70"/>
      <c r="T29" s="70" t="n">
        <f aca="false">SUM(T24:T28)</f>
        <v>86662660</v>
      </c>
      <c r="U29" s="70" t="n">
        <f aca="false">SUM(U24:U28)</f>
        <v>0</v>
      </c>
      <c r="V29" s="70"/>
      <c r="W29" s="70" t="n">
        <f aca="false">SUM(W24:W28)</f>
        <v>6142759</v>
      </c>
      <c r="X29" s="70" t="n">
        <f aca="false">SUM(X24:X28)</f>
        <v>0</v>
      </c>
      <c r="Y29" s="70"/>
      <c r="Z29" s="70" t="n">
        <f aca="false">SUM(Z24:Z28)</f>
        <v>0</v>
      </c>
      <c r="AA29" s="72" t="n">
        <f aca="false">SUM(AA24:AA28)</f>
        <v>0</v>
      </c>
    </row>
    <row r="30" customFormat="false" ht="13.5" hidden="false" customHeight="false" outlineLevel="0" collapsed="false">
      <c r="N30" s="60"/>
    </row>
    <row r="31" customFormat="false" ht="12.75" hidden="false" customHeight="false" outlineLevel="0" collapsed="false">
      <c r="A31" s="51" t="s">
        <v>191</v>
      </c>
      <c r="B31" s="52"/>
      <c r="C31" s="52"/>
      <c r="D31" s="53"/>
      <c r="E31" s="53"/>
      <c r="F31" s="53"/>
      <c r="G31" s="53"/>
      <c r="H31" s="54"/>
      <c r="I31" s="54"/>
      <c r="J31" s="54"/>
      <c r="K31" s="54"/>
      <c r="L31" s="54"/>
      <c r="M31" s="54"/>
      <c r="N31" s="55"/>
      <c r="O31" s="56"/>
      <c r="Q31" s="57"/>
      <c r="R31" s="54"/>
      <c r="S31" s="54"/>
      <c r="T31" s="54"/>
      <c r="U31" s="54"/>
      <c r="V31" s="54"/>
      <c r="W31" s="54"/>
      <c r="X31" s="54"/>
      <c r="Y31" s="54"/>
      <c r="Z31" s="54"/>
      <c r="AA31" s="56"/>
    </row>
    <row r="32" customFormat="false" ht="6.95" hidden="false" customHeight="true" outlineLevel="0" collapsed="false">
      <c r="A32" s="3"/>
      <c r="B32" s="58"/>
      <c r="C32" s="58"/>
      <c r="D32" s="59"/>
      <c r="E32" s="59"/>
      <c r="F32" s="59"/>
      <c r="G32" s="59"/>
      <c r="H32" s="16"/>
      <c r="I32" s="16"/>
      <c r="J32" s="16"/>
      <c r="K32" s="16"/>
      <c r="L32" s="16"/>
      <c r="M32" s="16"/>
      <c r="N32" s="60"/>
      <c r="O32" s="17"/>
      <c r="Q32" s="15"/>
      <c r="R32" s="16"/>
      <c r="S32" s="16"/>
      <c r="T32" s="16"/>
      <c r="U32" s="16"/>
      <c r="V32" s="16"/>
      <c r="W32" s="16"/>
      <c r="X32" s="16"/>
      <c r="Y32" s="16"/>
      <c r="Z32" s="16"/>
      <c r="AA32" s="17"/>
    </row>
    <row r="33" customFormat="false" ht="12.75" hidden="false" customHeight="false" outlineLevel="0" collapsed="false">
      <c r="A33" s="3" t="s">
        <v>192</v>
      </c>
      <c r="B33" s="58" t="s">
        <v>193</v>
      </c>
      <c r="C33" s="58" t="s">
        <v>194</v>
      </c>
      <c r="D33" s="59" t="n">
        <v>36598</v>
      </c>
      <c r="E33" s="59" t="n">
        <v>36654</v>
      </c>
      <c r="F33" s="59" t="s">
        <v>195</v>
      </c>
      <c r="G33" s="59"/>
      <c r="H33" s="16" t="n">
        <f aca="false">+'American Chambers'!B60</f>
        <v>78844.5829798075</v>
      </c>
      <c r="I33" s="16" t="n">
        <f aca="false">+'American Chambers'!C60</f>
        <v>0</v>
      </c>
      <c r="J33" s="16" t="n">
        <f aca="false">+'American Chambers'!D60</f>
        <v>61495296.7370202</v>
      </c>
      <c r="K33" s="16" t="n">
        <f aca="false">+'American Chambers'!E60</f>
        <v>0</v>
      </c>
      <c r="L33" s="16" t="n">
        <f aca="false">SUM(H33:K33)</f>
        <v>61574141.32</v>
      </c>
      <c r="M33" s="16"/>
      <c r="N33" s="60" t="n">
        <v>61266686.98</v>
      </c>
      <c r="O33" s="17" t="n">
        <f aca="false">+L33-N33</f>
        <v>307454.340000011</v>
      </c>
      <c r="Q33" s="15" t="n">
        <f aca="false">+'American Chambers'!K60</f>
        <v>253143</v>
      </c>
      <c r="R33" s="16" t="n">
        <f aca="false">+'American Chambers'!L60</f>
        <v>4500</v>
      </c>
      <c r="S33" s="16"/>
      <c r="T33" s="16" t="n">
        <f aca="false">+'American Chambers'!N60</f>
        <v>0</v>
      </c>
      <c r="U33" s="16" t="n">
        <f aca="false">+'American Chambers'!O60</f>
        <v>0</v>
      </c>
      <c r="V33" s="16"/>
      <c r="W33" s="16" t="n">
        <f aca="false">+'American Chambers'!Q60</f>
        <v>57321953</v>
      </c>
      <c r="X33" s="16" t="n">
        <f aca="false">+'American Chambers'!R60</f>
        <v>930500</v>
      </c>
      <c r="Y33" s="16"/>
      <c r="Z33" s="16" t="n">
        <f aca="false">+'American Chambers'!T60</f>
        <v>0</v>
      </c>
      <c r="AA33" s="17" t="n">
        <f aca="false">+'American Chambers'!U60</f>
        <v>0</v>
      </c>
    </row>
    <row r="34" customFormat="false" ht="12.75" hidden="false" customHeight="false" outlineLevel="0" collapsed="false">
      <c r="A34" s="3" t="s">
        <v>196</v>
      </c>
      <c r="B34" s="58" t="s">
        <v>197</v>
      </c>
      <c r="C34" s="58" t="s">
        <v>163</v>
      </c>
      <c r="D34" s="59"/>
      <c r="E34" s="59" t="n">
        <v>34145</v>
      </c>
      <c r="F34" s="59" t="n">
        <v>34486</v>
      </c>
      <c r="G34" s="59"/>
      <c r="H34" s="16" t="n">
        <f aca="false">+'American Integrity'!B60</f>
        <v>0</v>
      </c>
      <c r="I34" s="16" t="n">
        <f aca="false">+'American Integrity'!C60</f>
        <v>0</v>
      </c>
      <c r="J34" s="16" t="n">
        <f aca="false">+'American Integrity'!D60</f>
        <v>61518846.758</v>
      </c>
      <c r="K34" s="16" t="n">
        <f aca="false">+'American Integrity'!E60</f>
        <v>0</v>
      </c>
      <c r="L34" s="16" t="n">
        <f aca="false">SUM(H34:K34)</f>
        <v>61518846.758</v>
      </c>
      <c r="M34" s="16"/>
      <c r="N34" s="60" t="n">
        <v>61524372.358</v>
      </c>
      <c r="O34" s="17" t="n">
        <f aca="false">+L34-N34</f>
        <v>-5525.59999998659</v>
      </c>
      <c r="Q34" s="15" t="n">
        <f aca="false">+'American Integrity'!K60</f>
        <v>9517</v>
      </c>
      <c r="R34" s="16" t="n">
        <f aca="false">+'American Integrity'!L60</f>
        <v>129780</v>
      </c>
      <c r="S34" s="16"/>
      <c r="T34" s="16" t="n">
        <f aca="false">+'American Integrity'!N60</f>
        <v>0</v>
      </c>
      <c r="U34" s="16" t="n">
        <f aca="false">+'American Integrity'!O60</f>
        <v>0</v>
      </c>
      <c r="V34" s="16"/>
      <c r="W34" s="16" t="n">
        <f aca="false">+'American Integrity'!Q60</f>
        <v>85880466.5</v>
      </c>
      <c r="X34" s="16" t="n">
        <f aca="false">+'American Integrity'!R60</f>
        <v>25107947</v>
      </c>
      <c r="Y34" s="16"/>
      <c r="Z34" s="16" t="n">
        <f aca="false">+'American Integrity'!T60</f>
        <v>0</v>
      </c>
      <c r="AA34" s="17" t="n">
        <f aca="false">+'American Integrity'!U60</f>
        <v>0</v>
      </c>
    </row>
    <row r="35" customFormat="false" ht="12.75" hidden="false" customHeight="false" outlineLevel="0" collapsed="false">
      <c r="A35" s="3" t="s">
        <v>198</v>
      </c>
      <c r="B35" s="58" t="s">
        <v>199</v>
      </c>
      <c r="C35" s="58" t="s">
        <v>200</v>
      </c>
      <c r="D35" s="59" t="n">
        <v>35431</v>
      </c>
      <c r="E35" s="59" t="n">
        <v>35670</v>
      </c>
      <c r="F35" s="59" t="s">
        <v>195</v>
      </c>
      <c r="G35" s="59"/>
      <c r="H35" s="16" t="n">
        <f aca="false">+AmerWstrn!B60</f>
        <v>23705.0093199118</v>
      </c>
      <c r="I35" s="16" t="n">
        <f aca="false">+AmerWstrn!C60</f>
        <v>0</v>
      </c>
      <c r="J35" s="16" t="n">
        <f aca="false">+AmerWstrn!D60</f>
        <v>354628.650680088</v>
      </c>
      <c r="K35" s="16" t="n">
        <f aca="false">+AmerWstrn!E60</f>
        <v>0</v>
      </c>
      <c r="L35" s="16" t="n">
        <f aca="false">SUM(H35:K35)</f>
        <v>378333.66</v>
      </c>
      <c r="M35" s="16"/>
      <c r="N35" s="60" t="n">
        <v>501707.31</v>
      </c>
      <c r="O35" s="17" t="n">
        <f aca="false">+L35-N35</f>
        <v>-123373.65</v>
      </c>
      <c r="Q35" s="15" t="n">
        <f aca="false">+AmerWstrn!K60</f>
        <v>0</v>
      </c>
      <c r="R35" s="16" t="n">
        <f aca="false">+AmerWstrn!L60</f>
        <v>0</v>
      </c>
      <c r="S35" s="16"/>
      <c r="T35" s="16" t="n">
        <f aca="false">+AmerWstrn!N60</f>
        <v>0</v>
      </c>
      <c r="U35" s="16" t="n">
        <f aca="false">+AmerWstrn!O60</f>
        <v>0</v>
      </c>
      <c r="V35" s="16"/>
      <c r="W35" s="16" t="n">
        <f aca="false">+AmerWstrn!Q60</f>
        <v>1804218</v>
      </c>
      <c r="X35" s="16" t="n">
        <f aca="false">+AmerWstrn!R60</f>
        <v>608000</v>
      </c>
      <c r="Y35" s="16"/>
      <c r="Z35" s="16" t="n">
        <f aca="false">+AmerWstrn!T60</f>
        <v>0</v>
      </c>
      <c r="AA35" s="17" t="n">
        <f aca="false">+AmerWstrn!U60</f>
        <v>0</v>
      </c>
    </row>
    <row r="36" customFormat="false" ht="12.75" hidden="false" customHeight="false" outlineLevel="0" collapsed="false">
      <c r="A36" s="3" t="s">
        <v>201</v>
      </c>
      <c r="B36" s="58" t="s">
        <v>202</v>
      </c>
      <c r="C36" s="58" t="s">
        <v>203</v>
      </c>
      <c r="D36" s="59" t="n">
        <v>33644</v>
      </c>
      <c r="E36" s="59" t="n">
        <v>34054</v>
      </c>
      <c r="F36" s="59" t="n">
        <v>34208</v>
      </c>
      <c r="G36" s="59"/>
      <c r="H36" s="16" t="n">
        <f aca="false">+'Andrew Jackson'!B60</f>
        <v>24386472.4817117</v>
      </c>
      <c r="I36" s="16" t="n">
        <f aca="false">+'Andrew Jackson'!C60</f>
        <v>6335433.0766985</v>
      </c>
      <c r="J36" s="16" t="n">
        <f aca="false">+'Andrew Jackson'!D60</f>
        <v>75365.3958177379</v>
      </c>
      <c r="K36" s="16" t="n">
        <f aca="false">+'Andrew Jackson'!E60</f>
        <v>0</v>
      </c>
      <c r="L36" s="16" t="n">
        <f aca="false">SUM(H36:K36)</f>
        <v>30797270.954228</v>
      </c>
      <c r="M36" s="16"/>
      <c r="N36" s="60" t="n">
        <v>30792437.954228</v>
      </c>
      <c r="O36" s="17" t="n">
        <f aca="false">+L36-N36</f>
        <v>4833.00000000373</v>
      </c>
      <c r="Q36" s="15" t="n">
        <f aca="false">+'Andrew Jackson'!K60</f>
        <v>28735867</v>
      </c>
      <c r="R36" s="16" t="n">
        <f aca="false">+'Andrew Jackson'!L60</f>
        <v>0</v>
      </c>
      <c r="S36" s="16"/>
      <c r="T36" s="16" t="n">
        <f aca="false">+'Andrew Jackson'!N60</f>
        <v>10977686</v>
      </c>
      <c r="U36" s="16" t="n">
        <f aca="false">+'Andrew Jackson'!O60</f>
        <v>50403.45</v>
      </c>
      <c r="V36" s="16"/>
      <c r="W36" s="16" t="n">
        <f aca="false">+'Andrew Jackson'!Q60</f>
        <v>0</v>
      </c>
      <c r="X36" s="16" t="n">
        <f aca="false">+'Andrew Jackson'!R60</f>
        <v>0</v>
      </c>
      <c r="Y36" s="16"/>
      <c r="Z36" s="16" t="n">
        <f aca="false">+'Andrew Jackson'!T60</f>
        <v>3735647</v>
      </c>
      <c r="AA36" s="17" t="n">
        <f aca="false">+'Andrew Jackson'!U60</f>
        <v>0</v>
      </c>
    </row>
    <row r="37" customFormat="false" ht="12.75" hidden="false" customHeight="false" outlineLevel="0" collapsed="false">
      <c r="A37" s="3" t="s">
        <v>204</v>
      </c>
      <c r="B37" s="58" t="s">
        <v>205</v>
      </c>
      <c r="C37" s="58" t="s">
        <v>206</v>
      </c>
      <c r="D37" s="59" t="n">
        <v>35830</v>
      </c>
      <c r="E37" s="59" t="n">
        <v>35942</v>
      </c>
      <c r="F37" s="59" t="s">
        <v>207</v>
      </c>
      <c r="G37" s="59"/>
      <c r="H37" s="16" t="n">
        <f aca="false">+Centennial!B60</f>
        <v>15763</v>
      </c>
      <c r="I37" s="16" t="n">
        <f aca="false">+Centennial!C60</f>
        <v>0</v>
      </c>
      <c r="J37" s="16" t="n">
        <f aca="false">+Centennial!D60</f>
        <v>662102.177558229</v>
      </c>
      <c r="K37" s="16" t="n">
        <f aca="false">+Centennial!E60</f>
        <v>0</v>
      </c>
      <c r="L37" s="16" t="n">
        <f aca="false">SUM(H37:K37)</f>
        <v>677865.177558229</v>
      </c>
      <c r="M37" s="16"/>
      <c r="N37" s="60" t="n">
        <v>677654.937558228</v>
      </c>
      <c r="O37" s="17" t="n">
        <f aca="false">+L37-N37</f>
        <v>210.240000001388</v>
      </c>
      <c r="Q37" s="15" t="n">
        <f aca="false">+Centennial!K60</f>
        <v>793564</v>
      </c>
      <c r="R37" s="16" t="n">
        <f aca="false">+Centennial!L60</f>
        <v>685323</v>
      </c>
      <c r="S37" s="16"/>
      <c r="T37" s="16" t="n">
        <f aca="false">+Centennial!N60</f>
        <v>100000</v>
      </c>
      <c r="U37" s="16" t="n">
        <f aca="false">+Centennial!O60</f>
        <v>50000</v>
      </c>
      <c r="V37" s="16"/>
      <c r="W37" s="16" t="n">
        <f aca="false">+Centennial!Q60</f>
        <v>19544517</v>
      </c>
      <c r="X37" s="16" t="n">
        <f aca="false">+Centennial!R60</f>
        <v>12425010</v>
      </c>
      <c r="Y37" s="16"/>
      <c r="Z37" s="16" t="n">
        <f aca="false">+Centennial!T60</f>
        <v>0</v>
      </c>
      <c r="AA37" s="17" t="n">
        <f aca="false">+Centennial!U60</f>
        <v>0</v>
      </c>
    </row>
    <row r="38" customFormat="false" ht="12.75" hidden="false" customHeight="false" outlineLevel="0" collapsed="false">
      <c r="A38" s="3" t="s">
        <v>208</v>
      </c>
      <c r="B38" s="58" t="s">
        <v>209</v>
      </c>
      <c r="C38" s="58" t="s">
        <v>210</v>
      </c>
      <c r="D38" s="59" t="n">
        <v>34558</v>
      </c>
      <c r="E38" s="59" t="n">
        <v>34558</v>
      </c>
      <c r="F38" s="59" t="s">
        <v>211</v>
      </c>
      <c r="G38" s="59"/>
      <c r="H38" s="16" t="n">
        <f aca="false">+'Confed Life (CLIC)'!B60</f>
        <v>945.749941216535</v>
      </c>
      <c r="I38" s="16" t="n">
        <f aca="false">+'Confed Life (CLIC)'!C60</f>
        <v>2303.59218968143</v>
      </c>
      <c r="J38" s="16" t="n">
        <f aca="false">+'Confed Life (CLIC)'!D60</f>
        <v>-0.0130424507909258</v>
      </c>
      <c r="K38" s="16" t="n">
        <f aca="false">+'Confed Life (CLIC)'!E60</f>
        <v>9713.0478705264</v>
      </c>
      <c r="L38" s="16" t="n">
        <f aca="false">SUM(H38:K38)</f>
        <v>12962.3769589736</v>
      </c>
      <c r="M38" s="16"/>
      <c r="N38" s="60" t="n">
        <v>12358.6369589745</v>
      </c>
      <c r="O38" s="17" t="n">
        <f aca="false">+L38-N38</f>
        <v>603.739999999025</v>
      </c>
      <c r="Q38" s="15" t="n">
        <f aca="false">+'Confed Life (CLIC)'!K60</f>
        <v>11306785</v>
      </c>
      <c r="R38" s="16" t="n">
        <f aca="false">+'Confed Life (CLIC)'!L60</f>
        <v>10415008</v>
      </c>
      <c r="S38" s="16"/>
      <c r="T38" s="16" t="n">
        <f aca="false">+'Confed Life (CLIC)'!N60</f>
        <v>44055596</v>
      </c>
      <c r="U38" s="16" t="n">
        <f aca="false">+'Confed Life (CLIC)'!O60</f>
        <v>26156342.01</v>
      </c>
      <c r="V38" s="16"/>
      <c r="W38" s="16" t="n">
        <f aca="false">+'Confed Life (CLIC)'!Q60</f>
        <v>895082</v>
      </c>
      <c r="X38" s="16" t="n">
        <f aca="false">+'Confed Life (CLIC)'!R60</f>
        <v>905167</v>
      </c>
      <c r="Y38" s="16"/>
      <c r="Z38" s="16" t="n">
        <f aca="false">+'Confed Life (CLIC)'!T60</f>
        <v>108553958</v>
      </c>
      <c r="AA38" s="17" t="n">
        <f aca="false">+'Confed Life (CLIC)'!U60</f>
        <v>71103888.79</v>
      </c>
    </row>
    <row r="39" customFormat="false" ht="12.75" hidden="false" customHeight="false" outlineLevel="0" collapsed="false">
      <c r="A39" s="3" t="s">
        <v>212</v>
      </c>
      <c r="B39" s="58" t="s">
        <v>213</v>
      </c>
      <c r="C39" s="58" t="s">
        <v>214</v>
      </c>
      <c r="D39" s="59" t="n">
        <v>34009</v>
      </c>
      <c r="E39" s="59" t="n">
        <v>34459</v>
      </c>
      <c r="F39" s="59" t="n">
        <v>34745</v>
      </c>
      <c r="G39" s="59"/>
      <c r="H39" s="16" t="n">
        <f aca="false">+'Consumers United'!B60</f>
        <v>1103397.30865986</v>
      </c>
      <c r="I39" s="16" t="n">
        <f aca="false">+'Consumers United'!C60</f>
        <v>7565229.30134014</v>
      </c>
      <c r="J39" s="16" t="n">
        <f aca="false">+'Consumers United'!D60</f>
        <v>6491538.34</v>
      </c>
      <c r="K39" s="16" t="n">
        <f aca="false">+'Consumers United'!E60</f>
        <v>0</v>
      </c>
      <c r="L39" s="16" t="n">
        <f aca="false">SUM(H39:K39)</f>
        <v>15160164.95</v>
      </c>
      <c r="M39" s="16"/>
      <c r="N39" s="60" t="n">
        <v>15145391.75</v>
      </c>
      <c r="O39" s="17" t="n">
        <f aca="false">+L39-N39</f>
        <v>14773.1999999993</v>
      </c>
      <c r="Q39" s="15" t="n">
        <f aca="false">+'Consumers United'!K60</f>
        <v>828884</v>
      </c>
      <c r="R39" s="16" t="n">
        <f aca="false">+'Consumers United'!L60</f>
        <v>258055.070108</v>
      </c>
      <c r="S39" s="16"/>
      <c r="T39" s="16" t="n">
        <f aca="false">+'Consumers United'!N60</f>
        <v>5279053</v>
      </c>
      <c r="U39" s="16" t="n">
        <f aca="false">+'Consumers United'!O60</f>
        <v>275536.95542</v>
      </c>
      <c r="V39" s="16"/>
      <c r="W39" s="16" t="n">
        <f aca="false">+'Consumers United'!Q60</f>
        <v>12052209</v>
      </c>
      <c r="X39" s="16" t="n">
        <f aca="false">+'Consumers United'!R60</f>
        <v>3311951.254472</v>
      </c>
      <c r="Y39" s="16"/>
      <c r="Z39" s="16" t="n">
        <f aca="false">+'Consumers United'!T60</f>
        <v>40</v>
      </c>
      <c r="AA39" s="17" t="n">
        <f aca="false">+'Consumers United'!U60</f>
        <v>4</v>
      </c>
    </row>
    <row r="40" customFormat="false" ht="12.75" hidden="false" customHeight="false" outlineLevel="0" collapsed="false">
      <c r="A40" s="3" t="s">
        <v>215</v>
      </c>
      <c r="B40" s="58" t="s">
        <v>216</v>
      </c>
      <c r="C40" s="58" t="s">
        <v>217</v>
      </c>
      <c r="D40" s="59" t="n">
        <v>32496</v>
      </c>
      <c r="E40" s="59" t="n">
        <v>33662</v>
      </c>
      <c r="F40" s="59" t="n">
        <v>33938</v>
      </c>
      <c r="G40" s="59"/>
      <c r="H40" s="16" t="n">
        <f aca="false">+'Diamond Benefits'!B60</f>
        <v>0</v>
      </c>
      <c r="I40" s="16" t="n">
        <f aca="false">+'Diamond Benefits'!C60</f>
        <v>15347855.7645</v>
      </c>
      <c r="J40" s="16" t="n">
        <f aca="false">+'Diamond Benefits'!D60</f>
        <v>0</v>
      </c>
      <c r="K40" s="16" t="n">
        <f aca="false">+'Diamond Benefits'!E60</f>
        <v>0</v>
      </c>
      <c r="L40" s="16" t="n">
        <f aca="false">SUM(H40:K40)</f>
        <v>15347855.7645</v>
      </c>
      <c r="M40" s="16"/>
      <c r="N40" s="60" t="n">
        <v>16939101.5545</v>
      </c>
      <c r="O40" s="17" t="n">
        <f aca="false">+L40-N40</f>
        <v>-1591245.79</v>
      </c>
      <c r="Q40" s="15" t="n">
        <f aca="false">+'Diamond Benefits'!K60</f>
        <v>176802</v>
      </c>
      <c r="R40" s="16" t="n">
        <f aca="false">+'Diamond Benefits'!L60</f>
        <v>237.5558</v>
      </c>
      <c r="S40" s="16"/>
      <c r="T40" s="16" t="n">
        <f aca="false">+'Diamond Benefits'!N60</f>
        <v>5957495</v>
      </c>
      <c r="U40" s="16" t="n">
        <f aca="false">+'Diamond Benefits'!O60</f>
        <v>1165000</v>
      </c>
      <c r="V40" s="16"/>
      <c r="W40" s="16" t="n">
        <f aca="false">+'Diamond Benefits'!Q60</f>
        <v>12004070</v>
      </c>
      <c r="X40" s="16" t="n">
        <f aca="false">+'Diamond Benefits'!R60</f>
        <v>85843.4442</v>
      </c>
      <c r="Y40" s="16"/>
      <c r="Z40" s="16" t="n">
        <f aca="false">+'Diamond Benefits'!T60</f>
        <v>0</v>
      </c>
      <c r="AA40" s="17" t="n">
        <f aca="false">+'Diamond Benefits'!U60</f>
        <v>0</v>
      </c>
    </row>
    <row r="41" customFormat="false" ht="12.75" hidden="false" customHeight="false" outlineLevel="0" collapsed="false">
      <c r="A41" s="3" t="s">
        <v>218</v>
      </c>
      <c r="B41" s="58" t="s">
        <v>219</v>
      </c>
      <c r="C41" s="58" t="s">
        <v>203</v>
      </c>
      <c r="D41" s="59" t="n">
        <v>36290</v>
      </c>
      <c r="E41" s="59" t="n">
        <v>36340</v>
      </c>
      <c r="F41" s="59" t="n">
        <v>36503</v>
      </c>
      <c r="G41" s="59"/>
      <c r="H41" s="16" t="n">
        <f aca="false">+'Family Guaranty'!B60</f>
        <v>24839641.1355546</v>
      </c>
      <c r="I41" s="16" t="n">
        <f aca="false">+'Family Guaranty'!C60</f>
        <v>0</v>
      </c>
      <c r="J41" s="16" t="n">
        <f aca="false">+'Family Guaranty'!D60</f>
        <v>0</v>
      </c>
      <c r="K41" s="16" t="n">
        <f aca="false">+'Family Guaranty'!E60</f>
        <v>0</v>
      </c>
      <c r="L41" s="16" t="n">
        <f aca="false">SUM(H41:K41)</f>
        <v>24839641.1355546</v>
      </c>
      <c r="M41" s="16"/>
      <c r="N41" s="60" t="n">
        <v>24818494.7800589</v>
      </c>
      <c r="O41" s="17" t="n">
        <f aca="false">+L41-N41</f>
        <v>21146.3554956727</v>
      </c>
      <c r="Q41" s="15" t="n">
        <f aca="false">+'Family Guaranty'!K60</f>
        <v>13800320</v>
      </c>
      <c r="R41" s="16" t="n">
        <f aca="false">+'Family Guaranty'!L60</f>
        <v>0</v>
      </c>
      <c r="S41" s="16"/>
      <c r="T41" s="16" t="n">
        <f aca="false">+'Family Guaranty'!N60</f>
        <v>4950590</v>
      </c>
      <c r="U41" s="16" t="n">
        <f aca="false">+'Family Guaranty'!O60</f>
        <v>0</v>
      </c>
      <c r="V41" s="16"/>
      <c r="W41" s="16" t="n">
        <f aca="false">+'Family Guaranty'!Q60</f>
        <v>0</v>
      </c>
      <c r="X41" s="16" t="n">
        <f aca="false">+'Family Guaranty'!R60</f>
        <v>0</v>
      </c>
      <c r="Y41" s="16"/>
      <c r="Z41" s="16" t="n">
        <f aca="false">+'Family Guaranty'!T60</f>
        <v>1518800</v>
      </c>
      <c r="AA41" s="17" t="n">
        <f aca="false">+'Family Guaranty'!U60</f>
        <v>0</v>
      </c>
    </row>
    <row r="42" customFormat="false" ht="12.75" hidden="false" customHeight="false" outlineLevel="0" collapsed="false">
      <c r="A42" s="3" t="s">
        <v>220</v>
      </c>
      <c r="B42" s="58" t="s">
        <v>221</v>
      </c>
      <c r="C42" s="58" t="s">
        <v>222</v>
      </c>
      <c r="D42" s="59" t="n">
        <v>36292</v>
      </c>
      <c r="E42" s="59" t="n">
        <v>36539</v>
      </c>
      <c r="F42" s="59" t="n">
        <v>36546</v>
      </c>
      <c r="G42" s="59"/>
      <c r="H42" s="16" t="n">
        <f aca="false">+'Farmers &amp; Ranchers'!B60</f>
        <v>4688303.20378483</v>
      </c>
      <c r="I42" s="16" t="n">
        <f aca="false">+'Farmers &amp; Ranchers'!C60</f>
        <v>4443608.99664822</v>
      </c>
      <c r="J42" s="16" t="n">
        <f aca="false">+'Farmers &amp; Ranchers'!D60</f>
        <v>0</v>
      </c>
      <c r="K42" s="16" t="n">
        <f aca="false">+'Farmers &amp; Ranchers'!E60</f>
        <v>0</v>
      </c>
      <c r="L42" s="16" t="n">
        <f aca="false">SUM(H42:K42)</f>
        <v>9131912.20043305</v>
      </c>
      <c r="M42" s="16"/>
      <c r="N42" s="60" t="n">
        <v>9122979.7413927</v>
      </c>
      <c r="O42" s="17" t="n">
        <f aca="false">+L42-N42</f>
        <v>8932.45904034376</v>
      </c>
      <c r="Q42" s="15" t="n">
        <f aca="false">+'Farmers &amp; Ranchers'!K60</f>
        <v>7965000</v>
      </c>
      <c r="R42" s="16" t="n">
        <f aca="false">+'Farmers &amp; Ranchers'!L60</f>
        <v>135000</v>
      </c>
      <c r="S42" s="16"/>
      <c r="T42" s="16" t="n">
        <f aca="false">+'Farmers &amp; Ranchers'!N60</f>
        <v>885000</v>
      </c>
      <c r="U42" s="16" t="n">
        <f aca="false">+'Farmers &amp; Ranchers'!O60</f>
        <v>15000</v>
      </c>
      <c r="V42" s="16"/>
      <c r="W42" s="16" t="n">
        <f aca="false">+'Farmers &amp; Ranchers'!Q60</f>
        <v>0</v>
      </c>
      <c r="X42" s="16" t="n">
        <f aca="false">+'Farmers &amp; Ranchers'!R60</f>
        <v>0</v>
      </c>
      <c r="Y42" s="16"/>
      <c r="Z42" s="16" t="n">
        <f aca="false">+'Farmers &amp; Ranchers'!T60</f>
        <v>0</v>
      </c>
      <c r="AA42" s="17" t="n">
        <f aca="false">+'Farmers &amp; Ranchers'!U60</f>
        <v>0</v>
      </c>
    </row>
    <row r="43" customFormat="false" ht="12.75" hidden="false" customHeight="false" outlineLevel="0" collapsed="false">
      <c r="A43" s="3" t="s">
        <v>223</v>
      </c>
      <c r="B43" s="58" t="s">
        <v>224</v>
      </c>
      <c r="C43" s="58" t="s">
        <v>225</v>
      </c>
      <c r="D43" s="59" t="n">
        <v>33371</v>
      </c>
      <c r="E43" s="59" t="n">
        <v>33876</v>
      </c>
      <c r="F43" s="59" t="n">
        <v>34132</v>
      </c>
      <c r="G43" s="59"/>
      <c r="H43" s="16" t="n">
        <f aca="false">+'Fidelity Bankers'!B60</f>
        <v>274111.454114192</v>
      </c>
      <c r="I43" s="16" t="n">
        <f aca="false">+'Fidelity Bankers'!C60</f>
        <v>14146850.2458858</v>
      </c>
      <c r="J43" s="16" t="n">
        <f aca="false">+'Fidelity Bankers'!D60</f>
        <v>0</v>
      </c>
      <c r="K43" s="16" t="n">
        <f aca="false">+'Fidelity Bankers'!E60</f>
        <v>0</v>
      </c>
      <c r="L43" s="16" t="n">
        <f aca="false">SUM(H43:K43)</f>
        <v>14420961.7</v>
      </c>
      <c r="M43" s="16"/>
      <c r="N43" s="60" t="n">
        <v>14420312.7</v>
      </c>
      <c r="O43" s="17" t="n">
        <f aca="false">+L43-N43</f>
        <v>649</v>
      </c>
      <c r="Q43" s="15" t="n">
        <f aca="false">+'Fidelity Bankers'!K60</f>
        <v>839543</v>
      </c>
      <c r="R43" s="16" t="n">
        <f aca="false">+'Fidelity Bankers'!L60</f>
        <v>30</v>
      </c>
      <c r="S43" s="16"/>
      <c r="T43" s="16" t="n">
        <f aca="false">+'Fidelity Bankers'!N60</f>
        <v>2298356</v>
      </c>
      <c r="U43" s="16" t="n">
        <f aca="false">+'Fidelity Bankers'!O60</f>
        <v>20</v>
      </c>
      <c r="V43" s="16"/>
      <c r="W43" s="16" t="n">
        <f aca="false">+'Fidelity Bankers'!Q60</f>
        <v>330078</v>
      </c>
      <c r="X43" s="16" t="n">
        <f aca="false">+'Fidelity Bankers'!R60</f>
        <v>0</v>
      </c>
      <c r="Y43" s="16"/>
      <c r="Z43" s="16" t="n">
        <f aca="false">+'Fidelity Bankers'!T60</f>
        <v>35000</v>
      </c>
      <c r="AA43" s="17" t="n">
        <f aca="false">+'Fidelity Bankers'!U60</f>
        <v>0</v>
      </c>
    </row>
    <row r="44" customFormat="false" ht="12.75" hidden="false" customHeight="false" outlineLevel="0" collapsed="false">
      <c r="A44" s="3" t="s">
        <v>226</v>
      </c>
      <c r="B44" s="58" t="s">
        <v>227</v>
      </c>
      <c r="C44" s="58" t="s">
        <v>203</v>
      </c>
      <c r="D44" s="59" t="n">
        <v>36290</v>
      </c>
      <c r="E44" s="59" t="n">
        <v>36340</v>
      </c>
      <c r="F44" s="59" t="n">
        <v>36503</v>
      </c>
      <c r="G44" s="59"/>
      <c r="H44" s="16" t="n">
        <f aca="false">+'First Natl (Thrnr)'!B60</f>
        <v>5736779.10397145</v>
      </c>
      <c r="I44" s="16" t="n">
        <f aca="false">+'First Natl (Thrnr)'!C60</f>
        <v>51430910.4640232</v>
      </c>
      <c r="J44" s="16" t="n">
        <f aca="false">+'First Natl (Thrnr)'!D60</f>
        <v>0</v>
      </c>
      <c r="K44" s="16" t="n">
        <f aca="false">+'First Natl (Thrnr)'!E60</f>
        <v>0</v>
      </c>
      <c r="L44" s="16" t="n">
        <f aca="false">SUM(H44:K44)</f>
        <v>57167689.5679946</v>
      </c>
      <c r="M44" s="16"/>
      <c r="N44" s="60" t="n">
        <v>67582481.7392341</v>
      </c>
      <c r="O44" s="17" t="n">
        <f aca="false">+L44-N44</f>
        <v>-10414792.1712395</v>
      </c>
      <c r="Q44" s="15" t="n">
        <f aca="false">+'First Natl (Thrnr)'!K60</f>
        <v>18270153</v>
      </c>
      <c r="R44" s="16" t="n">
        <f aca="false">+'First Natl (Thrnr)'!L60</f>
        <v>579969</v>
      </c>
      <c r="S44" s="16"/>
      <c r="T44" s="16" t="n">
        <f aca="false">+'First Natl (Thrnr)'!N60</f>
        <v>18925424</v>
      </c>
      <c r="U44" s="16" t="n">
        <f aca="false">+'First Natl (Thrnr)'!O60</f>
        <v>222031</v>
      </c>
      <c r="V44" s="16"/>
      <c r="W44" s="16" t="n">
        <f aca="false">+'First Natl (Thrnr)'!Q60</f>
        <v>0</v>
      </c>
      <c r="X44" s="16" t="n">
        <f aca="false">+'First Natl (Thrnr)'!R60</f>
        <v>0</v>
      </c>
      <c r="Y44" s="16"/>
      <c r="Z44" s="16" t="n">
        <f aca="false">+'First Natl (Thrnr)'!T60</f>
        <v>0</v>
      </c>
      <c r="AA44" s="17" t="n">
        <f aca="false">+'First Natl (Thrnr)'!U60</f>
        <v>0</v>
      </c>
    </row>
    <row r="45" customFormat="false" ht="12.75" hidden="false" customHeight="false" outlineLevel="0" collapsed="false">
      <c r="A45" s="3" t="s">
        <v>228</v>
      </c>
      <c r="B45" s="58" t="s">
        <v>229</v>
      </c>
      <c r="C45" s="58" t="s">
        <v>230</v>
      </c>
      <c r="D45" s="59" t="n">
        <v>36291</v>
      </c>
      <c r="E45" s="59" t="n">
        <v>36459</v>
      </c>
      <c r="F45" s="59" t="n">
        <v>36713</v>
      </c>
      <c r="G45" s="59"/>
      <c r="H45" s="16" t="n">
        <f aca="false">+'Franklin American'!B60</f>
        <v>9639555.31185523</v>
      </c>
      <c r="I45" s="16" t="n">
        <f aca="false">+'Franklin American'!C60</f>
        <v>3175342.91385113</v>
      </c>
      <c r="J45" s="16" t="n">
        <f aca="false">+'Franklin American'!D60</f>
        <v>0</v>
      </c>
      <c r="K45" s="16" t="n">
        <f aca="false">+'Franklin American'!E60</f>
        <v>0</v>
      </c>
      <c r="L45" s="16" t="n">
        <f aca="false">SUM(H45:K45)</f>
        <v>12814898.2257064</v>
      </c>
      <c r="M45" s="16"/>
      <c r="N45" s="60" t="n">
        <v>12765863.5297556</v>
      </c>
      <c r="O45" s="17" t="n">
        <f aca="false">+L45-N45</f>
        <v>49034.6959508061</v>
      </c>
      <c r="Q45" s="15" t="n">
        <f aca="false">+'Franklin American'!K60</f>
        <v>1234685</v>
      </c>
      <c r="R45" s="16" t="n">
        <f aca="false">+'Franklin American'!L60</f>
        <v>0</v>
      </c>
      <c r="S45" s="16"/>
      <c r="T45" s="16" t="n">
        <f aca="false">+'Franklin American'!N60</f>
        <v>89000</v>
      </c>
      <c r="U45" s="16" t="n">
        <f aca="false">+'Franklin American'!O60</f>
        <v>0</v>
      </c>
      <c r="V45" s="16"/>
      <c r="W45" s="16" t="n">
        <f aca="false">+'Franklin American'!Q60</f>
        <v>0</v>
      </c>
      <c r="X45" s="16" t="n">
        <f aca="false">+'Franklin American'!R60</f>
        <v>0</v>
      </c>
      <c r="Y45" s="16"/>
      <c r="Z45" s="16" t="n">
        <f aca="false">+'Franklin American'!T60</f>
        <v>0</v>
      </c>
      <c r="AA45" s="17" t="n">
        <f aca="false">+'Franklin American'!U60</f>
        <v>0</v>
      </c>
    </row>
    <row r="46" customFormat="false" ht="12.75" hidden="false" customHeight="false" outlineLevel="0" collapsed="false">
      <c r="A46" s="3" t="s">
        <v>231</v>
      </c>
      <c r="B46" s="58" t="s">
        <v>232</v>
      </c>
      <c r="C46" s="58" t="s">
        <v>203</v>
      </c>
      <c r="D46" s="59" t="n">
        <v>36290</v>
      </c>
      <c r="E46" s="59" t="n">
        <v>36340</v>
      </c>
      <c r="F46" s="59" t="n">
        <v>36503</v>
      </c>
      <c r="G46" s="59"/>
      <c r="H46" s="16" t="n">
        <f aca="false">+'Franklin Protective'!B60</f>
        <v>14302483.7298545</v>
      </c>
      <c r="I46" s="16" t="n">
        <f aca="false">+'Franklin Protective'!C60</f>
        <v>4352887.77893026</v>
      </c>
      <c r="J46" s="16" t="n">
        <f aca="false">+'Franklin Protective'!D60</f>
        <v>0</v>
      </c>
      <c r="K46" s="16" t="n">
        <f aca="false">+'Franklin Protective'!E60</f>
        <v>0</v>
      </c>
      <c r="L46" s="16" t="n">
        <f aca="false">SUM(H46:K46)</f>
        <v>18655371.5087848</v>
      </c>
      <c r="M46" s="16"/>
      <c r="N46" s="60" t="n">
        <v>18638281.4370281</v>
      </c>
      <c r="O46" s="17" t="n">
        <f aca="false">+L46-N46</f>
        <v>17090.0717566498</v>
      </c>
      <c r="Q46" s="15" t="n">
        <f aca="false">+'Franklin Protective'!K60</f>
        <v>5854173</v>
      </c>
      <c r="R46" s="16" t="n">
        <f aca="false">+'Franklin Protective'!L60</f>
        <v>0</v>
      </c>
      <c r="S46" s="16"/>
      <c r="T46" s="16" t="n">
        <f aca="false">+'Franklin Protective'!N60</f>
        <v>2082992</v>
      </c>
      <c r="U46" s="16" t="n">
        <f aca="false">+'Franklin Protective'!O60</f>
        <v>0</v>
      </c>
      <c r="V46" s="16"/>
      <c r="W46" s="16" t="n">
        <f aca="false">+'Franklin Protective'!Q60</f>
        <v>52921</v>
      </c>
      <c r="X46" s="16" t="n">
        <f aca="false">+'Franklin Protective'!R60</f>
        <v>0</v>
      </c>
      <c r="Y46" s="16"/>
      <c r="Z46" s="16" t="n">
        <f aca="false">+'Franklin Protective'!T60</f>
        <v>0</v>
      </c>
      <c r="AA46" s="17" t="n">
        <f aca="false">+'Franklin Protective'!U60</f>
        <v>0</v>
      </c>
    </row>
    <row r="47" customFormat="false" ht="12.75" hidden="false" customHeight="false" outlineLevel="0" collapsed="false">
      <c r="A47" s="3" t="s">
        <v>233</v>
      </c>
      <c r="B47" s="58" t="s">
        <v>234</v>
      </c>
      <c r="C47" s="58" t="s">
        <v>235</v>
      </c>
      <c r="D47" s="59" t="n">
        <v>36292</v>
      </c>
      <c r="E47" s="59" t="n">
        <v>36494</v>
      </c>
      <c r="F47" s="59" t="n">
        <v>36503</v>
      </c>
      <c r="G47" s="59"/>
      <c r="H47" s="16" t="n">
        <f aca="false">+'International Fin'!B60</f>
        <v>5834500.46596505</v>
      </c>
      <c r="I47" s="16" t="n">
        <f aca="false">+'International Fin'!C60</f>
        <v>3465841.27556155</v>
      </c>
      <c r="J47" s="16" t="n">
        <f aca="false">+'International Fin'!D60</f>
        <v>0</v>
      </c>
      <c r="K47" s="16" t="n">
        <f aca="false">+'International Fin'!E60</f>
        <v>0</v>
      </c>
      <c r="L47" s="16" t="n">
        <f aca="false">SUM(H47:K47)</f>
        <v>9300341.7415266</v>
      </c>
      <c r="M47" s="16"/>
      <c r="N47" s="60" t="n">
        <v>9290181.88553055</v>
      </c>
      <c r="O47" s="17" t="n">
        <f aca="false">+L47-N47</f>
        <v>10159.8559960425</v>
      </c>
      <c r="Q47" s="15" t="n">
        <f aca="false">+'International Fin'!K60</f>
        <v>4493880</v>
      </c>
      <c r="R47" s="16" t="n">
        <f aca="false">+'International Fin'!L60</f>
        <v>0</v>
      </c>
      <c r="S47" s="16"/>
      <c r="T47" s="16" t="n">
        <f aca="false">+'International Fin'!N60</f>
        <v>277880</v>
      </c>
      <c r="U47" s="16" t="n">
        <f aca="false">+'International Fin'!O60</f>
        <v>0</v>
      </c>
      <c r="V47" s="16"/>
      <c r="W47" s="16" t="n">
        <f aca="false">+'International Fin'!Q60</f>
        <v>152528</v>
      </c>
      <c r="X47" s="16" t="n">
        <f aca="false">+'International Fin'!R60</f>
        <v>0</v>
      </c>
      <c r="Y47" s="16"/>
      <c r="Z47" s="16" t="n">
        <f aca="false">+'International Fin'!T60</f>
        <v>0</v>
      </c>
      <c r="AA47" s="17" t="n">
        <f aca="false">+'International Fin'!U60</f>
        <v>0</v>
      </c>
    </row>
    <row r="48" customFormat="false" ht="12.75" hidden="false" customHeight="false" outlineLevel="0" collapsed="false">
      <c r="A48" s="3" t="s">
        <v>236</v>
      </c>
      <c r="B48" s="58" t="s">
        <v>237</v>
      </c>
      <c r="C48" s="58" t="s">
        <v>238</v>
      </c>
      <c r="D48" s="59" t="n">
        <v>34509</v>
      </c>
      <c r="E48" s="59" t="n">
        <v>34697</v>
      </c>
      <c r="F48" s="59" t="n">
        <v>35100</v>
      </c>
      <c r="G48" s="59"/>
      <c r="H48" s="16" t="n">
        <f aca="false">+'Investors Equity'!B60</f>
        <v>0</v>
      </c>
      <c r="I48" s="16" t="n">
        <f aca="false">+'Investors Equity'!C60</f>
        <v>19626887.87</v>
      </c>
      <c r="J48" s="16" t="n">
        <f aca="false">+'Investors Equity'!D60</f>
        <v>0</v>
      </c>
      <c r="K48" s="16" t="n">
        <f aca="false">+'Investors Equity'!E60</f>
        <v>0</v>
      </c>
      <c r="L48" s="16" t="n">
        <f aca="false">SUM(H48:K48)</f>
        <v>19626887.87</v>
      </c>
      <c r="M48" s="16"/>
      <c r="N48" s="60" t="n">
        <v>19626887.87</v>
      </c>
      <c r="O48" s="17" t="n">
        <f aca="false">+L48-N48</f>
        <v>0</v>
      </c>
      <c r="Q48" s="15" t="n">
        <f aca="false">+'Investors Equity'!K60</f>
        <v>27611280</v>
      </c>
      <c r="R48" s="16" t="n">
        <f aca="false">+'Investors Equity'!L60</f>
        <v>20999761</v>
      </c>
      <c r="S48" s="16"/>
      <c r="T48" s="16" t="n">
        <f aca="false">+'Investors Equity'!N60</f>
        <v>22525117</v>
      </c>
      <c r="U48" s="16" t="n">
        <f aca="false">+'Investors Equity'!O60</f>
        <v>11243274</v>
      </c>
      <c r="V48" s="16"/>
      <c r="W48" s="16" t="n">
        <f aca="false">+'Investors Equity'!Q60</f>
        <v>11732231</v>
      </c>
      <c r="X48" s="16" t="n">
        <f aca="false">+'Investors Equity'!R60</f>
        <v>11500000</v>
      </c>
      <c r="Y48" s="16"/>
      <c r="Z48" s="16" t="n">
        <f aca="false">+'Investors Equity'!T60</f>
        <v>0</v>
      </c>
      <c r="AA48" s="17" t="n">
        <f aca="false">+'Investors Equity'!U60</f>
        <v>0</v>
      </c>
    </row>
    <row r="49" customFormat="false" ht="12.75" hidden="false" customHeight="false" outlineLevel="0" collapsed="false">
      <c r="A49" s="3" t="s">
        <v>239</v>
      </c>
      <c r="B49" s="58" t="s">
        <v>240</v>
      </c>
      <c r="C49" s="58" t="s">
        <v>241</v>
      </c>
      <c r="D49" s="59" t="n">
        <v>34012</v>
      </c>
      <c r="E49" s="59" t="n">
        <v>34564</v>
      </c>
      <c r="F49" s="59" t="n">
        <v>34850</v>
      </c>
      <c r="G49" s="59"/>
      <c r="H49" s="16" t="n">
        <f aca="false">+'Kentucky Central'!B60</f>
        <v>-12686963.8005219</v>
      </c>
      <c r="I49" s="16" t="n">
        <f aca="false">+'Kentucky Central'!C60</f>
        <v>-719.756978090937</v>
      </c>
      <c r="J49" s="16" t="n">
        <f aca="false">+'Kentucky Central'!D60</f>
        <v>0</v>
      </c>
      <c r="K49" s="16" t="n">
        <f aca="false">+'Kentucky Central'!E60</f>
        <v>0</v>
      </c>
      <c r="L49" s="16" t="n">
        <f aca="false">SUM(H49:K49)</f>
        <v>-12687683.5575</v>
      </c>
      <c r="M49" s="16"/>
      <c r="N49" s="60" t="n">
        <v>-12796998.9175</v>
      </c>
      <c r="O49" s="17" t="n">
        <f aca="false">+L49-N49</f>
        <v>109315.360000005</v>
      </c>
      <c r="Q49" s="15" t="n">
        <f aca="false">+'Kentucky Central'!K60</f>
        <v>122437040</v>
      </c>
      <c r="R49" s="16" t="n">
        <f aca="false">+'Kentucky Central'!L60</f>
        <v>83824851.4182</v>
      </c>
      <c r="S49" s="16"/>
      <c r="T49" s="16" t="n">
        <f aca="false">+'Kentucky Central'!N60</f>
        <v>13028405</v>
      </c>
      <c r="U49" s="16" t="n">
        <f aca="false">+'Kentucky Central'!O60</f>
        <v>6741342.0312</v>
      </c>
      <c r="V49" s="16"/>
      <c r="W49" s="16" t="n">
        <f aca="false">+'Kentucky Central'!Q60</f>
        <v>141544</v>
      </c>
      <c r="X49" s="16" t="n">
        <f aca="false">+'Kentucky Central'!R60</f>
        <v>139289.8406</v>
      </c>
      <c r="Y49" s="16"/>
      <c r="Z49" s="16" t="n">
        <f aca="false">+'Kentucky Central'!T60</f>
        <v>0</v>
      </c>
      <c r="AA49" s="17" t="n">
        <f aca="false">+'Kentucky Central'!U60</f>
        <v>0</v>
      </c>
    </row>
    <row r="50" customFormat="false" ht="12.75" hidden="false" customHeight="false" outlineLevel="0" collapsed="false">
      <c r="A50" s="3" t="s">
        <v>242</v>
      </c>
      <c r="B50" s="58" t="s">
        <v>243</v>
      </c>
      <c r="C50" s="58" t="s">
        <v>163</v>
      </c>
      <c r="D50" s="59" t="n">
        <v>37343</v>
      </c>
      <c r="E50" s="59" t="n">
        <v>37830</v>
      </c>
      <c r="F50" s="59" t="s">
        <v>195</v>
      </c>
      <c r="G50" s="59"/>
      <c r="H50" s="16" t="n">
        <f aca="false">+Legion!B60</f>
        <v>0</v>
      </c>
      <c r="I50" s="16" t="n">
        <f aca="false">+Legion!C60</f>
        <v>0</v>
      </c>
      <c r="J50" s="16" t="n">
        <f aca="false">+Legion!D60</f>
        <v>2688186.04501299</v>
      </c>
      <c r="K50" s="16" t="n">
        <f aca="false">+Legion!E60</f>
        <v>0</v>
      </c>
      <c r="L50" s="16" t="n">
        <f aca="false">SUM(H50:K50)</f>
        <v>2688186.04501299</v>
      </c>
      <c r="M50" s="16"/>
      <c r="N50" s="60" t="n">
        <v>2578556.28309689</v>
      </c>
      <c r="O50" s="17" t="n">
        <f aca="false">+L50-N50</f>
        <v>109629.761916095</v>
      </c>
      <c r="Q50" s="15" t="n">
        <f aca="false">+Legion!K60</f>
        <v>0</v>
      </c>
      <c r="R50" s="16" t="n">
        <f aca="false">+Legion!L60</f>
        <v>0</v>
      </c>
      <c r="S50" s="16"/>
      <c r="T50" s="16" t="n">
        <f aca="false">+Legion!N60</f>
        <v>0</v>
      </c>
      <c r="U50" s="16" t="n">
        <f aca="false">+Legion!O60</f>
        <v>0</v>
      </c>
      <c r="V50" s="16"/>
      <c r="W50" s="16" t="n">
        <f aca="false">+Legion!Q60</f>
        <v>484325</v>
      </c>
      <c r="X50" s="16" t="n">
        <f aca="false">+Legion!R60</f>
        <v>0</v>
      </c>
      <c r="Y50" s="16"/>
      <c r="Z50" s="16" t="n">
        <f aca="false">+Legion!T60</f>
        <v>0</v>
      </c>
      <c r="AA50" s="17" t="n">
        <f aca="false">+Legion!U60</f>
        <v>0</v>
      </c>
    </row>
    <row r="51" customFormat="false" ht="12.75" hidden="false" customHeight="false" outlineLevel="0" collapsed="false">
      <c r="A51" s="3" t="s">
        <v>244</v>
      </c>
      <c r="B51" s="58" t="s">
        <v>245</v>
      </c>
      <c r="C51" s="58" t="s">
        <v>246</v>
      </c>
      <c r="D51" s="59" t="n">
        <v>33415</v>
      </c>
      <c r="E51" s="59" t="n">
        <v>33476</v>
      </c>
      <c r="F51" s="59" t="n">
        <v>33756</v>
      </c>
      <c r="G51" s="59"/>
      <c r="H51" s="16" t="n">
        <f aca="false">+'Midwest Life'!B60</f>
        <v>886643.735190492</v>
      </c>
      <c r="I51" s="16" t="n">
        <f aca="false">+'Midwest Life'!C60</f>
        <v>32022281.4377641</v>
      </c>
      <c r="J51" s="16" t="n">
        <f aca="false">+'Midwest Life'!D60</f>
        <v>82734.2810453624</v>
      </c>
      <c r="K51" s="16" t="n">
        <f aca="false">+'Midwest Life'!E60</f>
        <v>0</v>
      </c>
      <c r="L51" s="16" t="n">
        <f aca="false">SUM(H51:K51)</f>
        <v>32991659.454</v>
      </c>
      <c r="M51" s="16"/>
      <c r="N51" s="60" t="n">
        <v>32990156.614</v>
      </c>
      <c r="O51" s="17" t="n">
        <f aca="false">+L51-N51</f>
        <v>1502.84000000358</v>
      </c>
      <c r="Q51" s="15" t="n">
        <f aca="false">+'Midwest Life'!K60</f>
        <v>3798558</v>
      </c>
      <c r="R51" s="16" t="n">
        <f aca="false">+'Midwest Life'!L60</f>
        <v>1244000</v>
      </c>
      <c r="S51" s="16"/>
      <c r="T51" s="16" t="n">
        <f aca="false">+'Midwest Life'!N60</f>
        <v>75236595</v>
      </c>
      <c r="U51" s="16" t="n">
        <f aca="false">+'Midwest Life'!O60</f>
        <v>10553609</v>
      </c>
      <c r="V51" s="16"/>
      <c r="W51" s="16" t="n">
        <f aca="false">+'Midwest Life'!Q60</f>
        <v>4535768</v>
      </c>
      <c r="X51" s="16" t="n">
        <f aca="false">+'Midwest Life'!R60</f>
        <v>459073</v>
      </c>
      <c r="Y51" s="16"/>
      <c r="Z51" s="16" t="n">
        <f aca="false">+'Midwest Life'!T60</f>
        <v>0</v>
      </c>
      <c r="AA51" s="17" t="n">
        <f aca="false">+'Midwest Life'!U60</f>
        <v>0</v>
      </c>
    </row>
    <row r="52" customFormat="false" ht="12.75" hidden="false" customHeight="false" outlineLevel="0" collapsed="false">
      <c r="A52" s="3" t="s">
        <v>247</v>
      </c>
      <c r="B52" s="58" t="s">
        <v>248</v>
      </c>
      <c r="C52" s="58" t="s">
        <v>214</v>
      </c>
      <c r="D52" s="59" t="n">
        <v>34479</v>
      </c>
      <c r="E52" s="59" t="n">
        <v>35024</v>
      </c>
      <c r="F52" s="59" t="n">
        <v>35248</v>
      </c>
      <c r="G52" s="59"/>
      <c r="H52" s="16" t="n">
        <f aca="false">+'National Heritage'!B60</f>
        <v>6311185.4282481</v>
      </c>
      <c r="I52" s="16" t="n">
        <f aca="false">+'National Heritage'!C60</f>
        <v>166088097.081752</v>
      </c>
      <c r="J52" s="16" t="n">
        <f aca="false">+'National Heritage'!D60</f>
        <v>0</v>
      </c>
      <c r="K52" s="16" t="n">
        <f aca="false">+'National Heritage'!E60</f>
        <v>0</v>
      </c>
      <c r="L52" s="16" t="n">
        <f aca="false">SUM(H52:K52)</f>
        <v>172399282.51</v>
      </c>
      <c r="M52" s="16"/>
      <c r="N52" s="60" t="n">
        <v>170294913.75</v>
      </c>
      <c r="O52" s="17" t="n">
        <f aca="false">+L52-N52</f>
        <v>2104368.75999999</v>
      </c>
      <c r="Q52" s="15" t="n">
        <f aca="false">+'National Heritage'!K60</f>
        <v>13267750</v>
      </c>
      <c r="R52" s="16" t="n">
        <f aca="false">+'National Heritage'!L60</f>
        <v>229205.488132</v>
      </c>
      <c r="S52" s="16"/>
      <c r="T52" s="16" t="n">
        <f aca="false">+'National Heritage'!N60</f>
        <v>236271567</v>
      </c>
      <c r="U52" s="16" t="n">
        <f aca="false">+'National Heritage'!O60</f>
        <v>18293284.321868</v>
      </c>
      <c r="V52" s="16"/>
      <c r="W52" s="16" t="n">
        <f aca="false">+'National Heritage'!Q60</f>
        <v>0</v>
      </c>
      <c r="X52" s="16" t="n">
        <f aca="false">+'National Heritage'!R60</f>
        <v>0</v>
      </c>
      <c r="Y52" s="16"/>
      <c r="Z52" s="16" t="n">
        <f aca="false">+'National Heritage'!T60</f>
        <v>2585649</v>
      </c>
      <c r="AA52" s="17" t="n">
        <f aca="false">+'National Heritage'!U60</f>
        <v>0</v>
      </c>
    </row>
    <row r="53" customFormat="false" ht="12.75" hidden="false" customHeight="false" outlineLevel="0" collapsed="false">
      <c r="A53" s="3" t="s">
        <v>249</v>
      </c>
      <c r="B53" s="58" t="s">
        <v>250</v>
      </c>
      <c r="C53" s="58" t="s">
        <v>251</v>
      </c>
      <c r="D53" s="59" t="n">
        <v>38048</v>
      </c>
      <c r="E53" s="59"/>
      <c r="F53" s="59"/>
      <c r="G53" s="59"/>
      <c r="H53" s="74" t="s">
        <v>173</v>
      </c>
      <c r="I53" s="74"/>
      <c r="J53" s="74"/>
      <c r="K53" s="74"/>
      <c r="L53" s="16" t="n">
        <v>0</v>
      </c>
      <c r="M53" s="16"/>
      <c r="N53" s="60" t="n">
        <v>0</v>
      </c>
      <c r="O53" s="17" t="n">
        <f aca="false">+L53-N53</f>
        <v>0</v>
      </c>
      <c r="Q53" s="15"/>
      <c r="R53" s="16"/>
      <c r="S53" s="16"/>
      <c r="T53" s="16"/>
      <c r="U53" s="16"/>
      <c r="V53" s="16"/>
      <c r="W53" s="16"/>
      <c r="X53" s="16"/>
      <c r="Y53" s="16"/>
      <c r="Z53" s="16"/>
      <c r="AA53" s="17"/>
    </row>
    <row r="54" customFormat="false" ht="12.75" hidden="false" customHeight="false" outlineLevel="0" collapsed="false">
      <c r="A54" s="3" t="s">
        <v>252</v>
      </c>
      <c r="B54" s="58" t="s">
        <v>253</v>
      </c>
      <c r="C54" s="58" t="s">
        <v>251</v>
      </c>
      <c r="D54" s="59" t="n">
        <v>35129</v>
      </c>
      <c r="E54" s="59" t="n">
        <v>36133</v>
      </c>
      <c r="F54" s="59" t="n">
        <v>36462</v>
      </c>
      <c r="G54" s="59"/>
      <c r="H54" s="16" t="n">
        <f aca="false">+Universe!B60</f>
        <v>0</v>
      </c>
      <c r="I54" s="16" t="n">
        <f aca="false">+Universe!C60</f>
        <v>0</v>
      </c>
      <c r="J54" s="16" t="n">
        <f aca="false">+Universe!D60</f>
        <v>12776425.708</v>
      </c>
      <c r="K54" s="16" t="n">
        <f aca="false">+Universe!E60</f>
        <v>0</v>
      </c>
      <c r="L54" s="16" t="n">
        <f aca="false">SUM(H54:K54)</f>
        <v>12776425.708</v>
      </c>
      <c r="M54" s="16"/>
      <c r="N54" s="60" t="n">
        <v>8611252.628</v>
      </c>
      <c r="O54" s="17" t="n">
        <f aca="false">+L54-N54</f>
        <v>4165173.08</v>
      </c>
      <c r="Q54" s="15" t="n">
        <f aca="false">+Universe!K60</f>
        <v>122316</v>
      </c>
      <c r="R54" s="16" t="n">
        <f aca="false">+Universe!L60</f>
        <v>718.197</v>
      </c>
      <c r="S54" s="16"/>
      <c r="T54" s="16" t="n">
        <f aca="false">+Universe!N60</f>
        <v>0</v>
      </c>
      <c r="U54" s="16" t="n">
        <f aca="false">+Universe!O60</f>
        <v>0</v>
      </c>
      <c r="V54" s="16"/>
      <c r="W54" s="16" t="n">
        <f aca="false">+Universe!Q60</f>
        <v>7292981</v>
      </c>
      <c r="X54" s="16" t="n">
        <f aca="false">+Universe!R60</f>
        <v>35191.653</v>
      </c>
      <c r="Y54" s="16"/>
      <c r="Z54" s="16" t="n">
        <f aca="false">+Universe!T60</f>
        <v>0</v>
      </c>
      <c r="AA54" s="17" t="n">
        <f aca="false">+Universe!U60</f>
        <v>0</v>
      </c>
    </row>
    <row r="55" customFormat="false" ht="12.75" hidden="false" customHeight="false" outlineLevel="0" collapsed="false">
      <c r="A55" s="3" t="s">
        <v>254</v>
      </c>
      <c r="B55" s="58" t="s">
        <v>255</v>
      </c>
      <c r="C55" s="58" t="s">
        <v>163</v>
      </c>
      <c r="D55" s="59" t="n">
        <v>37343</v>
      </c>
      <c r="E55" s="59" t="n">
        <v>37830</v>
      </c>
      <c r="F55" s="59" t="s">
        <v>195</v>
      </c>
      <c r="G55" s="59"/>
      <c r="H55" s="16" t="n">
        <f aca="false">+Villanova!B60</f>
        <v>0</v>
      </c>
      <c r="I55" s="16" t="n">
        <f aca="false">+Villanova!C60</f>
        <v>0</v>
      </c>
      <c r="J55" s="16" t="n">
        <f aca="false">+Villanova!D60</f>
        <v>15262.9259870114</v>
      </c>
      <c r="K55" s="16" t="n">
        <f aca="false">+Villanova!E60</f>
        <v>0</v>
      </c>
      <c r="L55" s="16" t="n">
        <f aca="false">SUM(H55:K55)</f>
        <v>15262.9259870114</v>
      </c>
      <c r="M55" s="16"/>
      <c r="N55" s="60" t="n">
        <v>13310.3579031067</v>
      </c>
      <c r="O55" s="17" t="n">
        <f aca="false">+L55-N55</f>
        <v>1952.56808390466</v>
      </c>
      <c r="Q55" s="15" t="n">
        <f aca="false">+Villanova!K60</f>
        <v>0</v>
      </c>
      <c r="R55" s="16" t="n">
        <f aca="false">+Villanova!L60</f>
        <v>0</v>
      </c>
      <c r="S55" s="16"/>
      <c r="T55" s="16" t="n">
        <f aca="false">+Villanova!N60</f>
        <v>0</v>
      </c>
      <c r="U55" s="16" t="n">
        <f aca="false">+Villanova!O60</f>
        <v>0</v>
      </c>
      <c r="V55" s="16"/>
      <c r="W55" s="16" t="n">
        <f aca="false">+Villanova!Q60</f>
        <v>400000</v>
      </c>
      <c r="X55" s="16" t="n">
        <f aca="false">+Villanova!R60</f>
        <v>0</v>
      </c>
      <c r="Y55" s="16"/>
      <c r="Z55" s="16" t="n">
        <f aca="false">+Villanova!T60</f>
        <v>0</v>
      </c>
      <c r="AA55" s="17" t="n">
        <f aca="false">+Villanova!U60</f>
        <v>0</v>
      </c>
    </row>
    <row r="56" customFormat="false" ht="6.95" hidden="false" customHeight="true" outlineLevel="0" collapsed="false">
      <c r="A56" s="26"/>
      <c r="B56" s="61"/>
      <c r="C56" s="61"/>
      <c r="D56" s="62"/>
      <c r="E56" s="62"/>
      <c r="F56" s="62"/>
      <c r="G56" s="62"/>
      <c r="H56" s="63"/>
      <c r="I56" s="63"/>
      <c r="J56" s="63"/>
      <c r="K56" s="63"/>
      <c r="L56" s="63"/>
      <c r="M56" s="63"/>
      <c r="N56" s="64"/>
      <c r="O56" s="65"/>
      <c r="Q56" s="66"/>
      <c r="R56" s="63"/>
      <c r="S56" s="63"/>
      <c r="T56" s="63"/>
      <c r="U56" s="63"/>
      <c r="V56" s="63"/>
      <c r="W56" s="63"/>
      <c r="X56" s="63"/>
      <c r="Y56" s="63"/>
      <c r="Z56" s="63"/>
      <c r="AA56" s="65"/>
    </row>
    <row r="57" customFormat="false" ht="13.5" hidden="false" customHeight="false" outlineLevel="0" collapsed="false">
      <c r="A57" s="67" t="s">
        <v>256</v>
      </c>
      <c r="B57" s="68"/>
      <c r="C57" s="68"/>
      <c r="D57" s="69"/>
      <c r="E57" s="69"/>
      <c r="F57" s="69"/>
      <c r="G57" s="69"/>
      <c r="H57" s="70" t="n">
        <f aca="false">SUM(H32:H56)</f>
        <v>85435367.9006291</v>
      </c>
      <c r="I57" s="70" t="n">
        <f aca="false">SUM(I32:I56)</f>
        <v>328002810.042166</v>
      </c>
      <c r="J57" s="70" t="n">
        <f aca="false">SUM(J32:J56)</f>
        <v>146160387.006079</v>
      </c>
      <c r="K57" s="70" t="n">
        <f aca="false">SUM(K32:K56)</f>
        <v>9713.0478705264</v>
      </c>
      <c r="L57" s="70" t="n">
        <f aca="false">SUM(L32:L56)</f>
        <v>559608277.996745</v>
      </c>
      <c r="M57" s="70"/>
      <c r="N57" s="71" t="n">
        <f aca="false">SUM(N32:N56)</f>
        <v>564816385.879745</v>
      </c>
      <c r="O57" s="72" t="n">
        <f aca="false">SUM(O32:O56)</f>
        <v>-5208107.88299995</v>
      </c>
      <c r="Q57" s="73" t="n">
        <f aca="false">SUM(Q32:Q56)</f>
        <v>261799260</v>
      </c>
      <c r="R57" s="70" t="n">
        <f aca="false">SUM(R32:R56)</f>
        <v>118506438.72924</v>
      </c>
      <c r="S57" s="70"/>
      <c r="T57" s="70" t="n">
        <f aca="false">SUM(T32:T56)</f>
        <v>442940756</v>
      </c>
      <c r="U57" s="70" t="n">
        <f aca="false">SUM(U32:U56)</f>
        <v>74765842.768488</v>
      </c>
      <c r="V57" s="70"/>
      <c r="W57" s="70" t="n">
        <f aca="false">SUM(W32:W56)</f>
        <v>214624891.5</v>
      </c>
      <c r="X57" s="70" t="n">
        <f aca="false">SUM(X32:X56)</f>
        <v>55507973.192272</v>
      </c>
      <c r="Y57" s="70"/>
      <c r="Z57" s="70" t="n">
        <f aca="false">SUM(Z32:Z56)</f>
        <v>116429094</v>
      </c>
      <c r="AA57" s="72" t="n">
        <f aca="false">SUM(AA32:AA56)</f>
        <v>71103892.79</v>
      </c>
    </row>
    <row r="58" customFormat="false" ht="13.5" hidden="false" customHeight="false" outlineLevel="0" collapsed="false">
      <c r="N58" s="60"/>
    </row>
    <row r="59" customFormat="false" ht="12.75" hidden="false" customHeight="false" outlineLevel="0" collapsed="false">
      <c r="A59" s="51" t="s">
        <v>257</v>
      </c>
      <c r="B59" s="52"/>
      <c r="C59" s="52"/>
      <c r="D59" s="53"/>
      <c r="E59" s="53"/>
      <c r="F59" s="53"/>
      <c r="G59" s="53"/>
      <c r="H59" s="54"/>
      <c r="I59" s="54"/>
      <c r="J59" s="54"/>
      <c r="K59" s="54"/>
      <c r="L59" s="54"/>
      <c r="M59" s="54"/>
      <c r="N59" s="55"/>
      <c r="O59" s="56"/>
      <c r="Q59" s="57"/>
      <c r="R59" s="54"/>
      <c r="S59" s="54"/>
      <c r="T59" s="54"/>
      <c r="U59" s="54"/>
      <c r="V59" s="54"/>
      <c r="W59" s="54"/>
      <c r="X59" s="54"/>
      <c r="Y59" s="54"/>
      <c r="Z59" s="54"/>
      <c r="AA59" s="56"/>
    </row>
    <row r="60" customFormat="false" ht="6.95" hidden="false" customHeight="true" outlineLevel="0" collapsed="false">
      <c r="A60" s="3"/>
      <c r="B60" s="58"/>
      <c r="C60" s="58"/>
      <c r="D60" s="59"/>
      <c r="E60" s="59"/>
      <c r="F60" s="59"/>
      <c r="G60" s="59"/>
      <c r="H60" s="16"/>
      <c r="I60" s="16"/>
      <c r="J60" s="16"/>
      <c r="K60" s="16"/>
      <c r="L60" s="16"/>
      <c r="M60" s="16"/>
      <c r="N60" s="60"/>
      <c r="O60" s="17"/>
      <c r="Q60" s="15"/>
      <c r="R60" s="16"/>
      <c r="S60" s="16"/>
      <c r="T60" s="16"/>
      <c r="U60" s="16"/>
      <c r="V60" s="16"/>
      <c r="W60" s="16"/>
      <c r="X60" s="16"/>
      <c r="Y60" s="16"/>
      <c r="Z60" s="16"/>
      <c r="AA60" s="17"/>
    </row>
    <row r="61" customFormat="false" ht="12.75" hidden="false" customHeight="false" outlineLevel="0" collapsed="false">
      <c r="A61" s="3" t="s">
        <v>258</v>
      </c>
      <c r="B61" s="58" t="s">
        <v>259</v>
      </c>
      <c r="C61" s="58" t="s">
        <v>260</v>
      </c>
      <c r="D61" s="59" t="n">
        <v>34305</v>
      </c>
      <c r="E61" s="59" t="n">
        <v>34614</v>
      </c>
      <c r="F61" s="59" t="n">
        <v>34628</v>
      </c>
      <c r="G61" s="59" t="n">
        <v>37431</v>
      </c>
      <c r="H61" s="16" t="n">
        <f aca="false">+'Alabama Life'!B60</f>
        <v>2132766.5371148</v>
      </c>
      <c r="I61" s="16" t="n">
        <f aca="false">+'Alabama Life'!C60</f>
        <v>1167729.2049309</v>
      </c>
      <c r="J61" s="16" t="n">
        <f aca="false">+'Alabama Life'!D60</f>
        <v>10255.5346209601</v>
      </c>
      <c r="K61" s="16" t="n">
        <f aca="false">+'Alabama Life'!E60</f>
        <v>0</v>
      </c>
      <c r="L61" s="16" t="n">
        <f aca="false">SUM(H61:K61)</f>
        <v>3310751.27666667</v>
      </c>
      <c r="M61" s="16"/>
      <c r="N61" s="60" t="n">
        <v>3310751.27666667</v>
      </c>
      <c r="O61" s="17" t="n">
        <f aca="false">+L61-N61</f>
        <v>0</v>
      </c>
      <c r="Q61" s="15" t="n">
        <f aca="false">+'Alabama Life'!K60</f>
        <v>2800000</v>
      </c>
      <c r="R61" s="16" t="n">
        <f aca="false">+'Alabama Life'!L60</f>
        <v>0</v>
      </c>
      <c r="S61" s="16"/>
      <c r="T61" s="16" t="n">
        <f aca="false">+'Alabama Life'!N60</f>
        <v>568170</v>
      </c>
      <c r="U61" s="16" t="n">
        <f aca="false">+'Alabama Life'!O60</f>
        <v>0</v>
      </c>
      <c r="V61" s="16"/>
      <c r="W61" s="16" t="n">
        <f aca="false">+'Alabama Life'!Q60</f>
        <v>13000</v>
      </c>
      <c r="X61" s="16" t="n">
        <f aca="false">+'Alabama Life'!R60</f>
        <v>0</v>
      </c>
      <c r="Y61" s="16"/>
      <c r="Z61" s="16" t="n">
        <f aca="false">+'Alabama Life'!T60</f>
        <v>0</v>
      </c>
      <c r="AA61" s="17" t="n">
        <f aca="false">+'Alabama Life'!U60</f>
        <v>0</v>
      </c>
    </row>
    <row r="62" customFormat="false" ht="12.75" hidden="false" customHeight="false" outlineLevel="0" collapsed="false">
      <c r="A62" s="3" t="s">
        <v>261</v>
      </c>
      <c r="B62" s="58" t="s">
        <v>262</v>
      </c>
      <c r="C62" s="58" t="s">
        <v>260</v>
      </c>
      <c r="D62" s="59" t="n">
        <v>34305</v>
      </c>
      <c r="E62" s="59" t="n">
        <v>34557</v>
      </c>
      <c r="F62" s="59" t="n">
        <v>34607</v>
      </c>
      <c r="G62" s="59" t="n">
        <v>37307</v>
      </c>
      <c r="H62" s="16" t="n">
        <f aca="false">+'American Educators'!B60</f>
        <v>227420.692813186</v>
      </c>
      <c r="I62" s="16" t="n">
        <f aca="false">+'American Educators'!C60</f>
        <v>4589001.66256037</v>
      </c>
      <c r="J62" s="16" t="n">
        <f aca="false">+'American Educators'!D60</f>
        <v>109734.761293112</v>
      </c>
      <c r="K62" s="16" t="n">
        <f aca="false">+'American Educators'!E60</f>
        <v>0</v>
      </c>
      <c r="L62" s="16" t="n">
        <f aca="false">SUM(H62:K62)</f>
        <v>4926157.11666667</v>
      </c>
      <c r="M62" s="16"/>
      <c r="N62" s="60" t="n">
        <v>4926157.11666667</v>
      </c>
      <c r="O62" s="17" t="n">
        <f aca="false">+L62-N62</f>
        <v>0</v>
      </c>
      <c r="Q62" s="15" t="n">
        <f aca="false">+'American Educators'!K60</f>
        <v>19024</v>
      </c>
      <c r="R62" s="16" t="n">
        <f aca="false">+'American Educators'!L60</f>
        <v>0</v>
      </c>
      <c r="S62" s="16"/>
      <c r="T62" s="16" t="n">
        <f aca="false">+'American Educators'!N60</f>
        <v>284983</v>
      </c>
      <c r="U62" s="16" t="n">
        <f aca="false">+'American Educators'!O60</f>
        <v>1409.23</v>
      </c>
      <c r="V62" s="16"/>
      <c r="W62" s="16" t="n">
        <f aca="false">+'American Educators'!Q60</f>
        <v>7000</v>
      </c>
      <c r="X62" s="16" t="n">
        <f aca="false">+'American Educators'!R60</f>
        <v>0</v>
      </c>
      <c r="Y62" s="16"/>
      <c r="Z62" s="16" t="n">
        <f aca="false">+'American Educators'!T60</f>
        <v>0</v>
      </c>
      <c r="AA62" s="17" t="n">
        <f aca="false">+'American Educators'!U60</f>
        <v>0</v>
      </c>
    </row>
    <row r="63" customFormat="false" ht="12.75" hidden="false" customHeight="false" outlineLevel="0" collapsed="false">
      <c r="A63" s="3" t="s">
        <v>263</v>
      </c>
      <c r="B63" s="58" t="s">
        <v>264</v>
      </c>
      <c r="C63" s="58" t="s">
        <v>260</v>
      </c>
      <c r="D63" s="59" t="n">
        <v>35486</v>
      </c>
      <c r="E63" s="59" t="n">
        <v>35580</v>
      </c>
      <c r="F63" s="59" t="n">
        <v>35867</v>
      </c>
      <c r="G63" s="59" t="n">
        <v>38153</v>
      </c>
      <c r="H63" s="16" t="n">
        <f aca="false">+'Amer Life Asr'!B60</f>
        <v>-233527.276795149</v>
      </c>
      <c r="I63" s="16" t="n">
        <f aca="false">+'Amer Life Asr'!C60</f>
        <v>849139.274291252</v>
      </c>
      <c r="J63" s="16" t="n">
        <f aca="false">+'Amer Life Asr'!D60</f>
        <v>4441151.97629627</v>
      </c>
      <c r="K63" s="16" t="n">
        <f aca="false">+'Amer Life Asr'!E60</f>
        <v>0</v>
      </c>
      <c r="L63" s="16" t="n">
        <f aca="false">SUM(H63:K63)</f>
        <v>5056763.97379237</v>
      </c>
      <c r="M63" s="16"/>
      <c r="N63" s="60" t="n">
        <v>5054550.43379237</v>
      </c>
      <c r="O63" s="17" t="n">
        <f aca="false">+L63-N63</f>
        <v>2213.54000000097</v>
      </c>
      <c r="Q63" s="15" t="n">
        <f aca="false">+'Amer Life Asr'!K60</f>
        <v>10971</v>
      </c>
      <c r="R63" s="16" t="n">
        <f aca="false">+'Amer Life Asr'!L60</f>
        <v>0</v>
      </c>
      <c r="S63" s="16"/>
      <c r="T63" s="16" t="n">
        <f aca="false">+'Amer Life Asr'!N60</f>
        <v>0</v>
      </c>
      <c r="U63" s="16" t="n">
        <f aca="false">+'Amer Life Asr'!O60</f>
        <v>0</v>
      </c>
      <c r="V63" s="16"/>
      <c r="W63" s="16" t="n">
        <f aca="false">+'Amer Life Asr'!Q60</f>
        <v>148029</v>
      </c>
      <c r="X63" s="16" t="n">
        <f aca="false">+'Amer Life Asr'!R60</f>
        <v>0</v>
      </c>
      <c r="Y63" s="16"/>
      <c r="Z63" s="16" t="n">
        <f aca="false">+'Amer Life Asr'!T60</f>
        <v>0</v>
      </c>
      <c r="AA63" s="17" t="n">
        <f aca="false">+'Amer Life Asr'!U60</f>
        <v>0</v>
      </c>
    </row>
    <row r="64" customFormat="false" ht="12.75" hidden="false" customHeight="false" outlineLevel="0" collapsed="false">
      <c r="A64" s="3" t="s">
        <v>265</v>
      </c>
      <c r="B64" s="58" t="s">
        <v>266</v>
      </c>
      <c r="C64" s="58" t="s">
        <v>222</v>
      </c>
      <c r="D64" s="59" t="n">
        <v>33291</v>
      </c>
      <c r="E64" s="59" t="n">
        <v>36060</v>
      </c>
      <c r="F64" s="59" t="n">
        <v>36060</v>
      </c>
      <c r="G64" s="59" t="n">
        <v>38135</v>
      </c>
      <c r="H64" s="16" t="n">
        <f aca="false">+'Amer Std Life Acc'!B60</f>
        <v>7550877.69537812</v>
      </c>
      <c r="I64" s="16" t="n">
        <f aca="false">+'Amer Std Life Acc'!C60</f>
        <v>427272.097851257</v>
      </c>
      <c r="J64" s="16" t="n">
        <f aca="false">+'Amer Std Life Acc'!D60</f>
        <v>418915.536770623</v>
      </c>
      <c r="K64" s="16" t="n">
        <f aca="false">+'Amer Std Life Acc'!E60</f>
        <v>0</v>
      </c>
      <c r="L64" s="16" t="n">
        <f aca="false">SUM(H64:K64)</f>
        <v>8397065.33</v>
      </c>
      <c r="M64" s="16"/>
      <c r="N64" s="60" t="n">
        <v>8395714.57</v>
      </c>
      <c r="O64" s="17" t="n">
        <f aca="false">+L64-N64</f>
        <v>1350.75999999791</v>
      </c>
      <c r="Q64" s="15" t="n">
        <f aca="false">+'Amer Std Life Acc'!K60</f>
        <v>6136133</v>
      </c>
      <c r="R64" s="16" t="n">
        <f aca="false">+'Amer Std Life Acc'!L60</f>
        <v>5350073.183</v>
      </c>
      <c r="S64" s="16"/>
      <c r="T64" s="16" t="n">
        <f aca="false">+'Amer Std Life Acc'!N60</f>
        <v>10343</v>
      </c>
      <c r="U64" s="16" t="n">
        <f aca="false">+'Amer Std Life Acc'!O60</f>
        <v>111000</v>
      </c>
      <c r="V64" s="16"/>
      <c r="W64" s="16" t="n">
        <f aca="false">+'Amer Std Life Acc'!Q60</f>
        <v>1280461</v>
      </c>
      <c r="X64" s="16" t="n">
        <f aca="false">+'Amer Std Life Acc'!R60</f>
        <v>660184.817</v>
      </c>
      <c r="Y64" s="16"/>
      <c r="Z64" s="16" t="n">
        <f aca="false">+'Amer Std Life Acc'!T60</f>
        <v>0</v>
      </c>
      <c r="AA64" s="17" t="n">
        <f aca="false">+'Amer Std Life Acc'!U60</f>
        <v>0</v>
      </c>
    </row>
    <row r="65" customFormat="false" ht="12.75" hidden="false" customHeight="false" outlineLevel="0" collapsed="false">
      <c r="A65" s="3" t="s">
        <v>267</v>
      </c>
      <c r="B65" s="58" t="s">
        <v>268</v>
      </c>
      <c r="C65" s="58" t="s">
        <v>217</v>
      </c>
      <c r="D65" s="59" t="n">
        <v>33690</v>
      </c>
      <c r="E65" s="59" t="n">
        <v>33850</v>
      </c>
      <c r="F65" s="59" t="s">
        <v>269</v>
      </c>
      <c r="G65" s="59" t="n">
        <v>39079</v>
      </c>
      <c r="H65" s="16" t="n">
        <f aca="false">+'AMS Life'!B60</f>
        <v>1404993.91643423</v>
      </c>
      <c r="I65" s="16" t="n">
        <f aca="false">+'AMS Life'!C60</f>
        <v>31474475.9338275</v>
      </c>
      <c r="J65" s="16" t="n">
        <f aca="false">+'AMS Life'!D60</f>
        <v>346597.809738281</v>
      </c>
      <c r="K65" s="16" t="n">
        <f aca="false">+'AMS Life'!E60</f>
        <v>0</v>
      </c>
      <c r="L65" s="16" t="n">
        <f aca="false">SUM(H65:K65)</f>
        <v>33226067.66</v>
      </c>
      <c r="M65" s="16"/>
      <c r="N65" s="60" t="n">
        <v>34296571.66</v>
      </c>
      <c r="O65" s="17" t="n">
        <f aca="false">+L65-N65</f>
        <v>-1070504.00000001</v>
      </c>
      <c r="Q65" s="15" t="n">
        <f aca="false">+'AMS Life'!K60</f>
        <v>4459142</v>
      </c>
      <c r="R65" s="16" t="n">
        <f aca="false">+'AMS Life'!L60</f>
        <v>3404861.512</v>
      </c>
      <c r="S65" s="16"/>
      <c r="T65" s="16" t="n">
        <f aca="false">+'AMS Life'!N60</f>
        <v>65758257</v>
      </c>
      <c r="U65" s="16" t="n">
        <f aca="false">+'AMS Life'!O60</f>
        <v>39520278.488</v>
      </c>
      <c r="V65" s="16"/>
      <c r="W65" s="16" t="n">
        <f aca="false">+'AMS Life'!Q60</f>
        <v>1310907</v>
      </c>
      <c r="X65" s="16" t="n">
        <f aca="false">+'AMS Life'!R60</f>
        <v>1500000</v>
      </c>
      <c r="Y65" s="16"/>
      <c r="Z65" s="16" t="n">
        <f aca="false">+'AMS Life'!T60</f>
        <v>8000000</v>
      </c>
      <c r="AA65" s="17" t="n">
        <f aca="false">+'AMS Life'!U60</f>
        <v>2600000</v>
      </c>
    </row>
    <row r="66" customFormat="false" ht="12.75" hidden="false" customHeight="false" outlineLevel="0" collapsed="false">
      <c r="A66" s="3" t="s">
        <v>270</v>
      </c>
      <c r="B66" s="58" t="s">
        <v>271</v>
      </c>
      <c r="C66" s="58" t="s">
        <v>189</v>
      </c>
      <c r="D66" s="59" t="n">
        <v>36661</v>
      </c>
      <c r="E66" s="59" t="n">
        <v>36696</v>
      </c>
      <c r="F66" s="59" t="n">
        <v>37568</v>
      </c>
      <c r="G66" s="59" t="n">
        <v>37718</v>
      </c>
      <c r="H66" s="16" t="n">
        <f aca="false">+'Bankers Commercial'!B60</f>
        <v>259927.958218916</v>
      </c>
      <c r="I66" s="16" t="n">
        <f aca="false">+'Bankers Commercial'!C60</f>
        <v>0</v>
      </c>
      <c r="J66" s="16" t="n">
        <f aca="false">+'Bankers Commercial'!D60</f>
        <v>13589896.7517811</v>
      </c>
      <c r="K66" s="16" t="n">
        <f aca="false">+'Bankers Commercial'!E60</f>
        <v>0</v>
      </c>
      <c r="L66" s="16" t="n">
        <f aca="false">SUM(H66:K66)</f>
        <v>13849824.71</v>
      </c>
      <c r="M66" s="16"/>
      <c r="N66" s="60" t="n">
        <v>13849824.71</v>
      </c>
      <c r="O66" s="17" t="n">
        <f aca="false">+L66-N66</f>
        <v>0</v>
      </c>
      <c r="Q66" s="15" t="n">
        <f aca="false">+'Bankers Commercial'!K60</f>
        <v>70714</v>
      </c>
      <c r="R66" s="16" t="n">
        <f aca="false">+'Bankers Commercial'!L60</f>
        <v>16193.105</v>
      </c>
      <c r="S66" s="16"/>
      <c r="T66" s="16" t="n">
        <f aca="false">+'Bankers Commercial'!N60</f>
        <v>0</v>
      </c>
      <c r="U66" s="16" t="n">
        <f aca="false">+'Bankers Commercial'!O60</f>
        <v>0</v>
      </c>
      <c r="V66" s="16"/>
      <c r="W66" s="16" t="n">
        <f aca="false">+'Bankers Commercial'!Q60</f>
        <v>17454254</v>
      </c>
      <c r="X66" s="16" t="n">
        <f aca="false">+'Bankers Commercial'!R60</f>
        <v>2772427.895</v>
      </c>
      <c r="Y66" s="16"/>
      <c r="Z66" s="16" t="n">
        <f aca="false">+'Bankers Commercial'!T60</f>
        <v>0</v>
      </c>
      <c r="AA66" s="17" t="n">
        <f aca="false">+'Bankers Commercial'!U60</f>
        <v>0</v>
      </c>
    </row>
    <row r="67" customFormat="false" ht="12.75" hidden="false" customHeight="false" outlineLevel="0" collapsed="false">
      <c r="A67" s="3" t="s">
        <v>272</v>
      </c>
      <c r="B67" s="58" t="s">
        <v>273</v>
      </c>
      <c r="C67" s="58" t="s">
        <v>274</v>
      </c>
      <c r="D67" s="59" t="n">
        <v>35088</v>
      </c>
      <c r="E67" s="59" t="n">
        <v>35339</v>
      </c>
      <c r="F67" s="59" t="n">
        <v>35377</v>
      </c>
      <c r="G67" s="59" t="n">
        <v>38247</v>
      </c>
      <c r="H67" s="16" t="n">
        <f aca="false">+'Coastal States'!B60</f>
        <v>48622.1287977124</v>
      </c>
      <c r="I67" s="16" t="n">
        <f aca="false">+'Coastal States'!C60</f>
        <v>16273477.8712023</v>
      </c>
      <c r="J67" s="16" t="n">
        <f aca="false">+'Coastal States'!D60</f>
        <v>0</v>
      </c>
      <c r="K67" s="16" t="n">
        <f aca="false">+'Coastal States'!E60</f>
        <v>0</v>
      </c>
      <c r="L67" s="16" t="n">
        <f aca="false">SUM(H67:K67)</f>
        <v>16322100</v>
      </c>
      <c r="M67" s="16"/>
      <c r="N67" s="60" t="n">
        <v>16321657.04</v>
      </c>
      <c r="O67" s="17" t="n">
        <f aca="false">+L67-N67</f>
        <v>442.960000000894</v>
      </c>
      <c r="Q67" s="15" t="n">
        <f aca="false">+'Coastal States'!K60</f>
        <v>340667</v>
      </c>
      <c r="R67" s="16" t="n">
        <f aca="false">+'Coastal States'!L60</f>
        <v>49490.3620815628</v>
      </c>
      <c r="S67" s="16"/>
      <c r="T67" s="16" t="n">
        <f aca="false">+'Coastal States'!N60</f>
        <v>17248265</v>
      </c>
      <c r="U67" s="16" t="n">
        <f aca="false">+'Coastal States'!O60</f>
        <v>688487.107918437</v>
      </c>
      <c r="V67" s="16"/>
      <c r="W67" s="16" t="n">
        <f aca="false">+'Coastal States'!Q60</f>
        <v>0</v>
      </c>
      <c r="X67" s="16" t="n">
        <f aca="false">+'Coastal States'!R60</f>
        <v>0</v>
      </c>
      <c r="Y67" s="16"/>
      <c r="Z67" s="16" t="n">
        <f aca="false">+'Coastal States'!T60</f>
        <v>0</v>
      </c>
      <c r="AA67" s="17" t="n">
        <f aca="false">+'Coastal States'!U60</f>
        <v>0</v>
      </c>
    </row>
    <row r="68" customFormat="false" ht="12.75" hidden="false" customHeight="false" outlineLevel="0" collapsed="false">
      <c r="A68" s="3" t="s">
        <v>275</v>
      </c>
      <c r="B68" s="58" t="s">
        <v>276</v>
      </c>
      <c r="C68" s="58" t="s">
        <v>160</v>
      </c>
      <c r="D68" s="59" t="n">
        <v>34305</v>
      </c>
      <c r="E68" s="59" t="n">
        <v>34527</v>
      </c>
      <c r="F68" s="59" t="n">
        <v>34607</v>
      </c>
      <c r="G68" s="59" t="n">
        <v>36493</v>
      </c>
      <c r="H68" s="16" t="n">
        <f aca="false">+'Consolidated National'!B60</f>
        <v>8677556.55282911</v>
      </c>
      <c r="I68" s="16" t="n">
        <f aca="false">+'Consolidated National'!C60</f>
        <v>150895.20386665</v>
      </c>
      <c r="J68" s="16" t="n">
        <f aca="false">+'Consolidated National'!D60</f>
        <v>24464.0850991103</v>
      </c>
      <c r="K68" s="16" t="n">
        <f aca="false">+'Consolidated National'!E60</f>
        <v>0</v>
      </c>
      <c r="L68" s="16" t="n">
        <f aca="false">SUM(H68:K68)</f>
        <v>8852915.84179487</v>
      </c>
      <c r="M68" s="16"/>
      <c r="N68" s="60" t="n">
        <v>8852915.84179487</v>
      </c>
      <c r="O68" s="17" t="n">
        <f aca="false">+L68-N68</f>
        <v>0</v>
      </c>
      <c r="Q68" s="15" t="n">
        <f aca="false">+'Consolidated National'!K60</f>
        <v>11271909</v>
      </c>
      <c r="R68" s="16" t="n">
        <f aca="false">+'Consolidated National'!L60</f>
        <v>1041272</v>
      </c>
      <c r="S68" s="16"/>
      <c r="T68" s="16" t="n">
        <f aca="false">+'Consolidated National'!N60</f>
        <v>1401485</v>
      </c>
      <c r="U68" s="16" t="n">
        <f aca="false">+'Consolidated National'!O60</f>
        <v>0</v>
      </c>
      <c r="V68" s="16"/>
      <c r="W68" s="16" t="n">
        <f aca="false">+'Consolidated National'!Q60</f>
        <v>122000</v>
      </c>
      <c r="X68" s="16" t="n">
        <f aca="false">+'Consolidated National'!R60</f>
        <v>0</v>
      </c>
      <c r="Y68" s="16"/>
      <c r="Z68" s="16" t="n">
        <f aca="false">+'Consolidated National'!T60</f>
        <v>0</v>
      </c>
      <c r="AA68" s="17" t="n">
        <f aca="false">+'Consolidated National'!U60</f>
        <v>0</v>
      </c>
    </row>
    <row r="69" customFormat="false" ht="12.75" hidden="false" customHeight="false" outlineLevel="0" collapsed="false">
      <c r="A69" s="3" t="s">
        <v>277</v>
      </c>
      <c r="B69" s="58" t="s">
        <v>278</v>
      </c>
      <c r="C69" s="58" t="s">
        <v>163</v>
      </c>
      <c r="D69" s="59" t="n">
        <v>32379</v>
      </c>
      <c r="E69" s="59" t="n">
        <v>34380</v>
      </c>
      <c r="F69" s="59" t="n">
        <v>35095</v>
      </c>
      <c r="G69" s="59" t="n">
        <v>39086</v>
      </c>
      <c r="H69" s="16" t="n">
        <f aca="false">+'Corporate Life'!B60</f>
        <v>1366034.9754476</v>
      </c>
      <c r="I69" s="16" t="n">
        <f aca="false">+'Corporate Life'!C60</f>
        <v>171658263.897202</v>
      </c>
      <c r="J69" s="16" t="n">
        <f aca="false">+'Corporate Life'!D60</f>
        <v>563528</v>
      </c>
      <c r="K69" s="16" t="n">
        <f aca="false">+'Corporate Life'!E60</f>
        <v>0</v>
      </c>
      <c r="L69" s="16" t="n">
        <f aca="false">SUM(H69:K69)</f>
        <v>173587826.87265</v>
      </c>
      <c r="M69" s="16"/>
      <c r="N69" s="60" t="n">
        <v>219403019.175</v>
      </c>
      <c r="O69" s="17" t="n">
        <f aca="false">+L69-N69</f>
        <v>-45815192.30235</v>
      </c>
      <c r="Q69" s="15" t="n">
        <f aca="false">+'Corporate Life'!K60</f>
        <v>94012513</v>
      </c>
      <c r="R69" s="16" t="n">
        <f aca="false">+'Corporate Life'!L60</f>
        <v>0</v>
      </c>
      <c r="S69" s="16"/>
      <c r="T69" s="16" t="n">
        <f aca="false">+'Corporate Life'!N60</f>
        <v>76061564</v>
      </c>
      <c r="U69" s="16" t="n">
        <f aca="false">+'Corporate Life'!O60</f>
        <v>0</v>
      </c>
      <c r="V69" s="16"/>
      <c r="W69" s="16" t="n">
        <f aca="false">+'Corporate Life'!Q60</f>
        <v>250000</v>
      </c>
      <c r="X69" s="16" t="n">
        <f aca="false">+'Corporate Life'!R60</f>
        <v>0</v>
      </c>
      <c r="Y69" s="16"/>
      <c r="Z69" s="16" t="n">
        <f aca="false">+'Corporate Life'!T60</f>
        <v>67153313</v>
      </c>
      <c r="AA69" s="17" t="n">
        <f aca="false">+'Corporate Life'!U60</f>
        <v>0</v>
      </c>
    </row>
    <row r="70" customFormat="false" ht="12.75" hidden="false" customHeight="false" outlineLevel="0" collapsed="false">
      <c r="A70" s="3" t="s">
        <v>279</v>
      </c>
      <c r="B70" s="58" t="s">
        <v>280</v>
      </c>
      <c r="C70" s="58" t="s">
        <v>163</v>
      </c>
      <c r="D70" s="59"/>
      <c r="E70" s="59" t="n">
        <v>34431</v>
      </c>
      <c r="F70" s="59" t="n">
        <v>34668</v>
      </c>
      <c r="G70" s="59" t="n">
        <v>38579</v>
      </c>
      <c r="H70" s="16" t="n">
        <f aca="false">+'EBL Life'!B60</f>
        <v>9861623.58378066</v>
      </c>
      <c r="I70" s="16" t="n">
        <f aca="false">+'EBL Life'!C60</f>
        <v>4462253.62621934</v>
      </c>
      <c r="J70" s="16" t="n">
        <f aca="false">+'EBL Life'!D60</f>
        <v>0</v>
      </c>
      <c r="K70" s="16" t="n">
        <f aca="false">+'EBL Life'!E60</f>
        <v>0</v>
      </c>
      <c r="L70" s="16" t="n">
        <f aca="false">SUM(H70:K70)</f>
        <v>14323877.21</v>
      </c>
      <c r="M70" s="16"/>
      <c r="N70" s="60" t="n">
        <v>14323877.21</v>
      </c>
      <c r="O70" s="17" t="n">
        <f aca="false">+L70-N70</f>
        <v>0</v>
      </c>
      <c r="Q70" s="15" t="n">
        <f aca="false">+'EBL Life'!K60</f>
        <v>32000000</v>
      </c>
      <c r="R70" s="16" t="n">
        <f aca="false">+'EBL Life'!L60</f>
        <v>0</v>
      </c>
      <c r="S70" s="16"/>
      <c r="T70" s="16" t="n">
        <f aca="false">+'EBL Life'!N60</f>
        <v>0</v>
      </c>
      <c r="U70" s="16" t="n">
        <f aca="false">+'EBL Life'!O60</f>
        <v>0</v>
      </c>
      <c r="V70" s="16"/>
      <c r="W70" s="16" t="n">
        <f aca="false">+'EBL Life'!Q60</f>
        <v>0</v>
      </c>
      <c r="X70" s="16" t="n">
        <f aca="false">+'EBL Life'!R60</f>
        <v>0</v>
      </c>
      <c r="Y70" s="16"/>
      <c r="Z70" s="16" t="n">
        <f aca="false">+'EBL Life'!T60</f>
        <v>0</v>
      </c>
      <c r="AA70" s="17" t="n">
        <f aca="false">+'EBL Life'!U60</f>
        <v>0</v>
      </c>
    </row>
    <row r="71" customFormat="false" ht="12.75" hidden="false" customHeight="false" outlineLevel="0" collapsed="false">
      <c r="A71" s="3" t="s">
        <v>281</v>
      </c>
      <c r="B71" s="58" t="s">
        <v>282</v>
      </c>
      <c r="C71" s="58" t="s">
        <v>260</v>
      </c>
      <c r="D71" s="59" t="n">
        <v>35342</v>
      </c>
      <c r="E71" s="59" t="n">
        <v>35647</v>
      </c>
      <c r="F71" s="59" t="s">
        <v>195</v>
      </c>
      <c r="G71" s="59" t="n">
        <v>37607</v>
      </c>
      <c r="H71" s="16" t="n">
        <f aca="false">+'First Natl'!B60</f>
        <v>0</v>
      </c>
      <c r="I71" s="16" t="n">
        <f aca="false">+'First Natl'!C60</f>
        <v>0</v>
      </c>
      <c r="J71" s="16" t="n">
        <f aca="false">+'First Natl'!D60</f>
        <v>227653.36</v>
      </c>
      <c r="K71" s="16" t="n">
        <f aca="false">+'First Natl'!E60</f>
        <v>0</v>
      </c>
      <c r="L71" s="16" t="n">
        <f aca="false">SUM(H71:K71)</f>
        <v>227653.36</v>
      </c>
      <c r="M71" s="16"/>
      <c r="N71" s="60" t="n">
        <v>228162.17</v>
      </c>
      <c r="O71" s="17" t="n">
        <f aca="false">+L71-N71</f>
        <v>-508.809999999939</v>
      </c>
      <c r="Q71" s="15" t="n">
        <f aca="false">+'First Natl'!K60</f>
        <v>0</v>
      </c>
      <c r="R71" s="16" t="n">
        <f aca="false">+'First Natl'!L60</f>
        <v>0</v>
      </c>
      <c r="S71" s="16"/>
      <c r="T71" s="16" t="n">
        <f aca="false">+'First Natl'!N60</f>
        <v>0</v>
      </c>
      <c r="U71" s="16" t="n">
        <f aca="false">+'First Natl'!O60</f>
        <v>900000</v>
      </c>
      <c r="V71" s="16"/>
      <c r="W71" s="16" t="n">
        <f aca="false">+'First Natl'!Q60</f>
        <v>192196</v>
      </c>
      <c r="X71" s="16" t="n">
        <f aca="false">+'First Natl'!R60</f>
        <v>58147</v>
      </c>
      <c r="Y71" s="16"/>
      <c r="Z71" s="16" t="n">
        <f aca="false">+'First Natl'!T60</f>
        <v>0</v>
      </c>
      <c r="AA71" s="17" t="n">
        <f aca="false">+'First Natl'!U60</f>
        <v>0</v>
      </c>
    </row>
    <row r="72" customFormat="false" ht="12.75" hidden="false" customHeight="false" outlineLevel="0" collapsed="false">
      <c r="A72" s="3" t="s">
        <v>283</v>
      </c>
      <c r="B72" s="58" t="s">
        <v>284</v>
      </c>
      <c r="C72" s="58" t="s">
        <v>285</v>
      </c>
      <c r="D72" s="59" t="n">
        <v>33121</v>
      </c>
      <c r="E72" s="59" t="n">
        <v>33392</v>
      </c>
      <c r="F72" s="59" t="s">
        <v>211</v>
      </c>
      <c r="G72" s="59" t="n">
        <v>38373</v>
      </c>
      <c r="H72" s="16" t="n">
        <f aca="false">+'George Washington'!B60</f>
        <v>1320483.95465854</v>
      </c>
      <c r="I72" s="16" t="n">
        <f aca="false">+'George Washington'!C60</f>
        <v>76901.6472008311</v>
      </c>
      <c r="J72" s="16" t="n">
        <f aca="false">+'George Washington'!D60</f>
        <v>383702.71814063</v>
      </c>
      <c r="K72" s="16" t="n">
        <f aca="false">+'George Washington'!E60</f>
        <v>0</v>
      </c>
      <c r="L72" s="16" t="n">
        <f aca="false">SUM(H72:K72)</f>
        <v>1781088.32</v>
      </c>
      <c r="M72" s="16"/>
      <c r="N72" s="60" t="n">
        <v>1770950.56</v>
      </c>
      <c r="O72" s="17" t="n">
        <f aca="false">+L72-N72</f>
        <v>10137.7600000005</v>
      </c>
      <c r="Q72" s="15" t="n">
        <f aca="false">+'George Washington'!K60</f>
        <v>5231876</v>
      </c>
      <c r="R72" s="16" t="n">
        <f aca="false">+'George Washington'!L60</f>
        <v>2064151.2825</v>
      </c>
      <c r="S72" s="16"/>
      <c r="T72" s="16" t="n">
        <f aca="false">+'George Washington'!N60</f>
        <v>214664</v>
      </c>
      <c r="U72" s="16" t="n">
        <f aca="false">+'George Washington'!O60</f>
        <v>149512.16</v>
      </c>
      <c r="V72" s="16"/>
      <c r="W72" s="16" t="n">
        <f aca="false">+'George Washington'!Q60</f>
        <v>13338293</v>
      </c>
      <c r="X72" s="16" t="n">
        <f aca="false">+'George Washington'!R60</f>
        <v>5473544.6675</v>
      </c>
      <c r="Y72" s="16"/>
      <c r="Z72" s="16" t="n">
        <f aca="false">+'George Washington'!T60</f>
        <v>0</v>
      </c>
      <c r="AA72" s="17" t="n">
        <f aca="false">+'George Washington'!U60</f>
        <v>0</v>
      </c>
    </row>
    <row r="73" customFormat="false" ht="12.75" hidden="false" customHeight="false" outlineLevel="0" collapsed="false">
      <c r="A73" s="3" t="s">
        <v>286</v>
      </c>
      <c r="B73" s="58" t="s">
        <v>287</v>
      </c>
      <c r="C73" s="58" t="s">
        <v>176</v>
      </c>
      <c r="D73" s="59" t="n">
        <v>33462</v>
      </c>
      <c r="E73" s="59" t="n">
        <v>33940</v>
      </c>
      <c r="F73" s="59" t="n">
        <v>34072</v>
      </c>
      <c r="G73" s="59" t="n">
        <v>38562</v>
      </c>
      <c r="H73" s="16" t="n">
        <f aca="false">+'Guarantee Security'!B60</f>
        <v>22784315.0255242</v>
      </c>
      <c r="I73" s="16" t="n">
        <f aca="false">+'Guarantee Security'!C60</f>
        <v>84124558.0444758</v>
      </c>
      <c r="J73" s="16" t="n">
        <f aca="false">+'Guarantee Security'!D60</f>
        <v>0</v>
      </c>
      <c r="K73" s="16" t="n">
        <f aca="false">+'Guarantee Security'!E60</f>
        <v>0</v>
      </c>
      <c r="L73" s="16" t="n">
        <f aca="false">SUM(H73:K73)</f>
        <v>106908873.07</v>
      </c>
      <c r="M73" s="16"/>
      <c r="N73" s="60" t="n">
        <v>106908873.07</v>
      </c>
      <c r="O73" s="17" t="n">
        <f aca="false">+L73-N73</f>
        <v>0</v>
      </c>
      <c r="Q73" s="15" t="n">
        <f aca="false">+'Guarantee Security'!K60</f>
        <v>60125731</v>
      </c>
      <c r="R73" s="16" t="n">
        <f aca="false">+'Guarantee Security'!L60</f>
        <v>9093659.07</v>
      </c>
      <c r="S73" s="16"/>
      <c r="T73" s="16" t="n">
        <f aca="false">+'Guarantee Security'!N60</f>
        <v>175491859</v>
      </c>
      <c r="U73" s="16" t="n">
        <f aca="false">+'Guarantee Security'!O60</f>
        <v>18881869.13</v>
      </c>
      <c r="V73" s="16"/>
      <c r="W73" s="16" t="n">
        <f aca="false">+'Guarantee Security'!Q60</f>
        <v>0</v>
      </c>
      <c r="X73" s="16" t="n">
        <f aca="false">+'Guarantee Security'!R60</f>
        <v>0</v>
      </c>
      <c r="Y73" s="16"/>
      <c r="Z73" s="16" t="n">
        <f aca="false">+'Guarantee Security'!T60</f>
        <v>2000</v>
      </c>
      <c r="AA73" s="17" t="n">
        <f aca="false">+'Guarantee Security'!U60</f>
        <v>0</v>
      </c>
    </row>
    <row r="74" customFormat="false" ht="12.75" hidden="false" customHeight="false" outlineLevel="0" collapsed="false">
      <c r="A74" s="3" t="s">
        <v>288</v>
      </c>
      <c r="B74" s="58" t="s">
        <v>289</v>
      </c>
      <c r="C74" s="58" t="s">
        <v>290</v>
      </c>
      <c r="D74" s="59" t="n">
        <v>33536</v>
      </c>
      <c r="E74" s="59" t="n">
        <v>33595</v>
      </c>
      <c r="F74" s="59" t="n">
        <v>34072</v>
      </c>
      <c r="G74" s="59" t="n">
        <v>37880</v>
      </c>
      <c r="H74" s="16" t="n">
        <f aca="false">+'Inter-American'!B60</f>
        <v>71852360.5031533</v>
      </c>
      <c r="I74" s="16" t="n">
        <f aca="false">+'Inter-American'!C60</f>
        <v>17935598.1175394</v>
      </c>
      <c r="J74" s="16" t="n">
        <f aca="false">+'Inter-American'!D60</f>
        <v>0</v>
      </c>
      <c r="K74" s="16" t="n">
        <f aca="false">+'Inter-American'!E60</f>
        <v>17983096.7886338</v>
      </c>
      <c r="L74" s="16" t="n">
        <f aca="false">SUM(H74:K74)</f>
        <v>107771055.409327</v>
      </c>
      <c r="M74" s="16"/>
      <c r="N74" s="60" t="n">
        <v>107770707.109327</v>
      </c>
      <c r="O74" s="17" t="n">
        <f aca="false">+L74-N74</f>
        <v>348.299999952316</v>
      </c>
      <c r="Q74" s="15" t="n">
        <f aca="false">+'Inter-American'!K60</f>
        <v>90059188</v>
      </c>
      <c r="R74" s="16" t="n">
        <f aca="false">+'Inter-American'!L60</f>
        <v>23367347.63335</v>
      </c>
      <c r="S74" s="16"/>
      <c r="T74" s="16" t="n">
        <f aca="false">+'Inter-American'!N60</f>
        <v>35146103</v>
      </c>
      <c r="U74" s="16" t="n">
        <f aca="false">+'Inter-American'!O60</f>
        <v>17610359.68898</v>
      </c>
      <c r="V74" s="16"/>
      <c r="W74" s="16" t="n">
        <f aca="false">+'Inter-American'!Q60</f>
        <v>4032883</v>
      </c>
      <c r="X74" s="16" t="n">
        <f aca="false">+'Inter-American'!R60</f>
        <v>638186.62767</v>
      </c>
      <c r="Y74" s="16"/>
      <c r="Z74" s="16" t="n">
        <f aca="false">+'Inter-American'!T60</f>
        <v>41826413</v>
      </c>
      <c r="AA74" s="17" t="n">
        <f aca="false">+'Inter-American'!U60</f>
        <v>15482766.47</v>
      </c>
    </row>
    <row r="75" customFormat="false" ht="12.75" hidden="false" customHeight="false" outlineLevel="0" collapsed="false">
      <c r="A75" s="3" t="s">
        <v>291</v>
      </c>
      <c r="B75" s="58" t="s">
        <v>292</v>
      </c>
      <c r="C75" s="58" t="s">
        <v>184</v>
      </c>
      <c r="D75" s="59" t="n">
        <v>33847</v>
      </c>
      <c r="E75" s="59" t="n">
        <v>34061</v>
      </c>
      <c r="F75" s="59" t="n">
        <v>34583</v>
      </c>
      <c r="G75" s="59" t="n">
        <v>38698</v>
      </c>
      <c r="H75" s="16" t="n">
        <f aca="false">+'Investment Life of America'!B60</f>
        <v>3598717.487058</v>
      </c>
      <c r="I75" s="16" t="n">
        <f aca="false">+'Investment Life of America'!C60</f>
        <v>12133262.5674591</v>
      </c>
      <c r="J75" s="16" t="n">
        <f aca="false">+'Investment Life of America'!D60</f>
        <v>16133.84</v>
      </c>
      <c r="K75" s="16" t="n">
        <f aca="false">+'Investment Life of America'!E60</f>
        <v>0</v>
      </c>
      <c r="L75" s="16" t="n">
        <f aca="false">SUM(H75:K75)</f>
        <v>15748113.8945171</v>
      </c>
      <c r="M75" s="16"/>
      <c r="N75" s="60" t="n">
        <v>15732881.5545171</v>
      </c>
      <c r="O75" s="17" t="n">
        <f aca="false">+L75-N75</f>
        <v>15232.339999998</v>
      </c>
      <c r="Q75" s="15" t="n">
        <f aca="false">+'Investment Life of America'!K60</f>
        <v>5163688</v>
      </c>
      <c r="R75" s="16" t="n">
        <f aca="false">+'Investment Life of America'!L60</f>
        <v>242054</v>
      </c>
      <c r="S75" s="16"/>
      <c r="T75" s="16" t="n">
        <f aca="false">+'Investment Life of America'!N60</f>
        <v>17846770</v>
      </c>
      <c r="U75" s="16" t="n">
        <f aca="false">+'Investment Life of America'!O60</f>
        <v>938704.35</v>
      </c>
      <c r="V75" s="16"/>
      <c r="W75" s="16" t="n">
        <f aca="false">+'Investment Life of America'!Q60</f>
        <v>0</v>
      </c>
      <c r="X75" s="16" t="n">
        <f aca="false">+'Investment Life of America'!R60</f>
        <v>0</v>
      </c>
      <c r="Y75" s="16"/>
      <c r="Z75" s="16" t="n">
        <f aca="false">+'Investment Life of America'!T60</f>
        <v>0</v>
      </c>
      <c r="AA75" s="17" t="n">
        <f aca="false">+'Investment Life of America'!U60</f>
        <v>0</v>
      </c>
    </row>
    <row r="76" customFormat="false" ht="12.75" hidden="false" customHeight="false" outlineLevel="0" collapsed="false">
      <c r="A76" s="3" t="s">
        <v>293</v>
      </c>
      <c r="B76" s="58" t="s">
        <v>294</v>
      </c>
      <c r="C76" s="58" t="s">
        <v>163</v>
      </c>
      <c r="D76" s="59" t="n">
        <v>33164</v>
      </c>
      <c r="E76" s="59" t="n">
        <v>33248</v>
      </c>
      <c r="F76" s="59" t="n">
        <v>33938</v>
      </c>
      <c r="G76" s="59" t="n">
        <v>37739</v>
      </c>
      <c r="H76" s="74" t="s">
        <v>295</v>
      </c>
      <c r="I76" s="74"/>
      <c r="J76" s="74"/>
      <c r="K76" s="74"/>
      <c r="L76" s="16" t="n">
        <v>0</v>
      </c>
      <c r="M76" s="16"/>
      <c r="N76" s="60" t="n">
        <v>0</v>
      </c>
      <c r="O76" s="17" t="n">
        <f aca="false">+L76-N76</f>
        <v>0</v>
      </c>
      <c r="Q76" s="15"/>
      <c r="R76" s="16"/>
      <c r="S76" s="16"/>
      <c r="T76" s="16"/>
      <c r="U76" s="16"/>
      <c r="V76" s="16"/>
      <c r="W76" s="16"/>
      <c r="X76" s="16"/>
      <c r="Y76" s="16"/>
      <c r="Z76" s="16"/>
      <c r="AA76" s="17"/>
    </row>
    <row r="77" customFormat="false" ht="12.75" hidden="false" customHeight="false" outlineLevel="0" collapsed="false">
      <c r="A77" s="3" t="s">
        <v>296</v>
      </c>
      <c r="B77" s="58" t="s">
        <v>297</v>
      </c>
      <c r="C77" s="58" t="s">
        <v>298</v>
      </c>
      <c r="D77" s="59" t="n">
        <v>33435</v>
      </c>
      <c r="E77" s="59" t="n">
        <v>34276</v>
      </c>
      <c r="F77" s="59" t="n">
        <v>34454</v>
      </c>
      <c r="G77" s="59" t="n">
        <v>36341</v>
      </c>
      <c r="H77" s="16" t="n">
        <f aca="false">+'Mutual Benefit'!B60</f>
        <v>-350827.317067155</v>
      </c>
      <c r="I77" s="16" t="n">
        <f aca="false">+'Mutual Benefit'!C60</f>
        <v>-1057076.32939772</v>
      </c>
      <c r="J77" s="16" t="n">
        <f aca="false">+'Mutual Benefit'!D60</f>
        <v>0</v>
      </c>
      <c r="K77" s="16" t="n">
        <f aca="false">+'Mutual Benefit'!E60</f>
        <v>-163752.083534849</v>
      </c>
      <c r="L77" s="16" t="n">
        <f aca="false">SUM(H77:K77)</f>
        <v>-1571655.72999973</v>
      </c>
      <c r="M77" s="16"/>
      <c r="N77" s="60" t="n">
        <v>-1571655.72999973</v>
      </c>
      <c r="O77" s="17" t="n">
        <f aca="false">+L77-N77</f>
        <v>0</v>
      </c>
      <c r="Q77" s="15" t="n">
        <f aca="false">+'Mutual Benefit'!K60</f>
        <v>113928847</v>
      </c>
      <c r="R77" s="16" t="n">
        <f aca="false">+'Mutual Benefit'!L60</f>
        <v>73049555.847254</v>
      </c>
      <c r="S77" s="16"/>
      <c r="T77" s="16" t="n">
        <f aca="false">+'Mutual Benefit'!N60</f>
        <v>16270649</v>
      </c>
      <c r="U77" s="16" t="n">
        <f aca="false">+'Mutual Benefit'!O60</f>
        <v>12187275.138026</v>
      </c>
      <c r="V77" s="16"/>
      <c r="W77" s="16" t="n">
        <f aca="false">+'Mutual Benefit'!Q60</f>
        <v>4132289</v>
      </c>
      <c r="X77" s="16" t="n">
        <f aca="false">+'Mutual Benefit'!R60</f>
        <v>4836956.31472</v>
      </c>
      <c r="Y77" s="16"/>
      <c r="Z77" s="16" t="n">
        <f aca="false">+'Mutual Benefit'!T60</f>
        <v>2139524</v>
      </c>
      <c r="AA77" s="17" t="n">
        <f aca="false">+'Mutual Benefit'!U60</f>
        <v>1755252.74</v>
      </c>
    </row>
    <row r="78" customFormat="false" ht="12.75" hidden="false" customHeight="false" outlineLevel="0" collapsed="false">
      <c r="A78" s="3" t="s">
        <v>299</v>
      </c>
      <c r="B78" s="58" t="s">
        <v>300</v>
      </c>
      <c r="C78" s="58" t="s">
        <v>160</v>
      </c>
      <c r="D78" s="59" t="n">
        <v>33151</v>
      </c>
      <c r="E78" s="59" t="n">
        <v>33578</v>
      </c>
      <c r="F78" s="59" t="s">
        <v>211</v>
      </c>
      <c r="G78" s="59" t="n">
        <v>38562</v>
      </c>
      <c r="H78" s="16" t="n">
        <f aca="false">+'Mutual Security'!B60</f>
        <v>3122403.51771472</v>
      </c>
      <c r="I78" s="16" t="n">
        <f aca="false">+'Mutual Security'!C60</f>
        <v>11262883.4376073</v>
      </c>
      <c r="J78" s="16" t="n">
        <f aca="false">+'Mutual Security'!D60</f>
        <v>-6419739.3462789</v>
      </c>
      <c r="K78" s="16" t="n">
        <f aca="false">+'Mutual Security'!E60</f>
        <v>4783471.83095689</v>
      </c>
      <c r="L78" s="16" t="n">
        <f aca="false">SUM(H78:K78)</f>
        <v>12749019.44</v>
      </c>
      <c r="M78" s="16"/>
      <c r="N78" s="60" t="n">
        <v>12749019.44</v>
      </c>
      <c r="O78" s="17" t="n">
        <f aca="false">+L78-N78</f>
        <v>0</v>
      </c>
      <c r="Q78" s="15" t="n">
        <f aca="false">+'Mutual Security'!K60</f>
        <v>53434308</v>
      </c>
      <c r="R78" s="16" t="n">
        <f aca="false">+'Mutual Security'!L60</f>
        <v>14955348.3488</v>
      </c>
      <c r="S78" s="16"/>
      <c r="T78" s="16" t="n">
        <f aca="false">+'Mutual Security'!N60</f>
        <v>117647747</v>
      </c>
      <c r="U78" s="16" t="n">
        <f aca="false">+'Mutual Security'!O60</f>
        <v>17335891.8208</v>
      </c>
      <c r="V78" s="16"/>
      <c r="W78" s="16" t="n">
        <f aca="false">+'Mutual Security'!Q60</f>
        <v>3972146</v>
      </c>
      <c r="X78" s="16" t="n">
        <f aca="false">+'Mutual Security'!R60</f>
        <v>1805160.8304</v>
      </c>
      <c r="Y78" s="16"/>
      <c r="Z78" s="16" t="n">
        <f aca="false">+'Mutual Security'!T60</f>
        <v>96890</v>
      </c>
      <c r="AA78" s="17" t="n">
        <f aca="false">+'Mutual Security'!U60</f>
        <v>84000</v>
      </c>
    </row>
    <row r="79" customFormat="false" ht="12.75" hidden="false" customHeight="false" outlineLevel="0" collapsed="false">
      <c r="A79" s="3" t="s">
        <v>301</v>
      </c>
      <c r="B79" s="58" t="s">
        <v>302</v>
      </c>
      <c r="C79" s="58" t="s">
        <v>246</v>
      </c>
      <c r="D79" s="59" t="n">
        <v>36318</v>
      </c>
      <c r="E79" s="59" t="n">
        <v>36642</v>
      </c>
      <c r="F79" s="59" t="n">
        <v>36714</v>
      </c>
      <c r="G79" s="59" t="n">
        <v>38908</v>
      </c>
      <c r="H79" s="16" t="n">
        <f aca="false">+'National Affiliated'!B60</f>
        <v>1223357.43493663</v>
      </c>
      <c r="I79" s="16" t="n">
        <f aca="false">+'National Affiliated'!C60</f>
        <v>121189.254331518</v>
      </c>
      <c r="J79" s="16" t="n">
        <f aca="false">+'National Affiliated'!D60</f>
        <v>8753.1935903665</v>
      </c>
      <c r="K79" s="16" t="n">
        <f aca="false">+'National Affiliated'!E60</f>
        <v>0</v>
      </c>
      <c r="L79" s="16" t="n">
        <f aca="false">SUM(H79:K79)</f>
        <v>1353299.88285851</v>
      </c>
      <c r="M79" s="16"/>
      <c r="N79" s="60" t="n">
        <v>1353299.88285851</v>
      </c>
      <c r="O79" s="17" t="n">
        <f aca="false">+L79-N79</f>
        <v>0</v>
      </c>
      <c r="Q79" s="15" t="n">
        <f aca="false">+'National Affiliated'!K60</f>
        <v>1144992</v>
      </c>
      <c r="R79" s="16" t="n">
        <f aca="false">+'National Affiliated'!L60</f>
        <v>0</v>
      </c>
      <c r="S79" s="16"/>
      <c r="T79" s="16" t="n">
        <f aca="false">+'National Affiliated'!N60</f>
        <v>35389</v>
      </c>
      <c r="U79" s="16" t="n">
        <f aca="false">+'National Affiliated'!O60</f>
        <v>0</v>
      </c>
      <c r="V79" s="16"/>
      <c r="W79" s="16" t="n">
        <f aca="false">+'National Affiliated'!Q60</f>
        <v>606622</v>
      </c>
      <c r="X79" s="16" t="n">
        <f aca="false">+'National Affiliated'!R60</f>
        <v>0</v>
      </c>
      <c r="Y79" s="16"/>
      <c r="Z79" s="16" t="n">
        <f aca="false">+'National Affiliated'!T60</f>
        <v>0</v>
      </c>
      <c r="AA79" s="17" t="n">
        <f aca="false">+'National Affiliated'!U60</f>
        <v>0</v>
      </c>
    </row>
    <row r="80" customFormat="false" ht="12.75" hidden="false" customHeight="false" outlineLevel="0" collapsed="false">
      <c r="A80" s="3" t="s">
        <v>303</v>
      </c>
      <c r="B80" s="58" t="s">
        <v>304</v>
      </c>
      <c r="C80" s="58" t="s">
        <v>163</v>
      </c>
      <c r="D80" s="59" t="n">
        <v>34730</v>
      </c>
      <c r="E80" s="59" t="n">
        <v>35216</v>
      </c>
      <c r="F80" s="59" t="n">
        <v>35247</v>
      </c>
      <c r="G80" s="59" t="n">
        <v>38273</v>
      </c>
      <c r="H80" s="16" t="n">
        <f aca="false">+'Natl American'!B60</f>
        <v>2606.88743126151</v>
      </c>
      <c r="I80" s="16" t="n">
        <f aca="false">+'Natl American'!C60</f>
        <v>13137751.9997797</v>
      </c>
      <c r="J80" s="16" t="n">
        <f aca="false">+'Natl American'!D60</f>
        <v>6053.66821998863</v>
      </c>
      <c r="K80" s="16" t="n">
        <f aca="false">+'Natl American'!E60</f>
        <v>0</v>
      </c>
      <c r="L80" s="16" t="n">
        <f aca="false">SUM(H80:K80)</f>
        <v>13146412.555431</v>
      </c>
      <c r="M80" s="16"/>
      <c r="N80" s="60" t="n">
        <v>13146412.555431</v>
      </c>
      <c r="O80" s="17" t="n">
        <f aca="false">+L80-N80</f>
        <v>0</v>
      </c>
      <c r="Q80" s="15" t="n">
        <f aca="false">+'Natl American'!K60</f>
        <v>576171</v>
      </c>
      <c r="R80" s="16" t="n">
        <f aca="false">+'Natl American'!L60</f>
        <v>135418.7612</v>
      </c>
      <c r="S80" s="16"/>
      <c r="T80" s="16" t="n">
        <f aca="false">+'Natl American'!N60</f>
        <v>24494168</v>
      </c>
      <c r="U80" s="16" t="n">
        <f aca="false">+'Natl American'!O60</f>
        <v>5274477.9296</v>
      </c>
      <c r="V80" s="16"/>
      <c r="W80" s="16" t="n">
        <f aca="false">+'Natl American'!Q60</f>
        <v>1785577</v>
      </c>
      <c r="X80" s="16" t="n">
        <f aca="false">+'Natl American'!R60</f>
        <v>1494030.4392</v>
      </c>
      <c r="Y80" s="16"/>
      <c r="Z80" s="16" t="n">
        <f aca="false">+'Natl American'!T60</f>
        <v>0</v>
      </c>
      <c r="AA80" s="17" t="n">
        <f aca="false">+'Natl American'!U60</f>
        <v>0</v>
      </c>
    </row>
    <row r="81" customFormat="false" ht="12.75" hidden="false" customHeight="false" outlineLevel="0" collapsed="false">
      <c r="A81" s="3" t="s">
        <v>305</v>
      </c>
      <c r="B81" s="58" t="s">
        <v>306</v>
      </c>
      <c r="C81" s="58" t="s">
        <v>298</v>
      </c>
      <c r="D81" s="59" t="n">
        <v>33486</v>
      </c>
      <c r="E81" s="59" t="n">
        <v>34193</v>
      </c>
      <c r="F81" s="59" t="n">
        <v>34221</v>
      </c>
      <c r="G81" s="59" t="n">
        <v>36168</v>
      </c>
      <c r="H81" s="16" t="n">
        <f aca="false">+'New Jersey Life'!B60</f>
        <v>81850530.52</v>
      </c>
      <c r="I81" s="16" t="n">
        <f aca="false">+'New Jersey Life'!C60</f>
        <v>0</v>
      </c>
      <c r="J81" s="16" t="n">
        <f aca="false">+'New Jersey Life'!D60</f>
        <v>0</v>
      </c>
      <c r="K81" s="16" t="n">
        <f aca="false">+'New Jersey Life'!E60</f>
        <v>0</v>
      </c>
      <c r="L81" s="16" t="n">
        <f aca="false">SUM(H81:K81)</f>
        <v>81850530.52</v>
      </c>
      <c r="M81" s="16"/>
      <c r="N81" s="60" t="n">
        <v>81850530.52</v>
      </c>
      <c r="O81" s="17" t="n">
        <f aca="false">+L81-N81</f>
        <v>0</v>
      </c>
      <c r="Q81" s="15" t="n">
        <f aca="false">+'New Jersey Life'!K60</f>
        <v>88482480</v>
      </c>
      <c r="R81" s="16" t="n">
        <f aca="false">+'New Jersey Life'!L60</f>
        <v>2540816.2342</v>
      </c>
      <c r="S81" s="16"/>
      <c r="T81" s="16" t="n">
        <f aca="false">+'New Jersey Life'!N60</f>
        <v>20683</v>
      </c>
      <c r="U81" s="16" t="n">
        <f aca="false">+'New Jersey Life'!O60</f>
        <v>18000</v>
      </c>
      <c r="V81" s="16"/>
      <c r="W81" s="16" t="n">
        <f aca="false">+'New Jersey Life'!Q60</f>
        <v>449</v>
      </c>
      <c r="X81" s="16" t="n">
        <f aca="false">+'New Jersey Life'!R60</f>
        <v>22.7658000000065</v>
      </c>
      <c r="Y81" s="16"/>
      <c r="Z81" s="16" t="n">
        <f aca="false">+'New Jersey Life'!T60</f>
        <v>0</v>
      </c>
      <c r="AA81" s="17" t="n">
        <f aca="false">+'New Jersey Life'!U60</f>
        <v>0</v>
      </c>
    </row>
    <row r="82" customFormat="false" ht="12.75" hidden="false" customHeight="false" outlineLevel="0" collapsed="false">
      <c r="A82" s="3" t="s">
        <v>307</v>
      </c>
      <c r="B82" s="58" t="s">
        <v>308</v>
      </c>
      <c r="C82" s="58" t="s">
        <v>274</v>
      </c>
      <c r="D82" s="59" t="n">
        <v>33745</v>
      </c>
      <c r="E82" s="59" t="n">
        <v>34515</v>
      </c>
      <c r="F82" s="59" t="n">
        <v>34627</v>
      </c>
      <c r="G82" s="59" t="n">
        <v>39022</v>
      </c>
      <c r="H82" s="16" t="n">
        <f aca="false">+'Old Colony Life'!B60</f>
        <v>526154.781350499</v>
      </c>
      <c r="I82" s="16" t="n">
        <f aca="false">+'Old Colony Life'!C60</f>
        <v>10653842.4386494</v>
      </c>
      <c r="J82" s="16" t="n">
        <f aca="false">+'Old Colony Life'!D60</f>
        <v>0</v>
      </c>
      <c r="K82" s="16" t="n">
        <f aca="false">+'Old Colony Life'!E60</f>
        <v>0</v>
      </c>
      <c r="L82" s="16" t="n">
        <f aca="false">SUM(H82:K82)</f>
        <v>11179997.2199999</v>
      </c>
      <c r="M82" s="16"/>
      <c r="N82" s="60" t="n">
        <v>12427509.1499999</v>
      </c>
      <c r="O82" s="17" t="n">
        <f aca="false">+L82-N82</f>
        <v>-1247511.93</v>
      </c>
      <c r="Q82" s="15" t="n">
        <f aca="false">+'Old Colony Life'!K60</f>
        <v>859210</v>
      </c>
      <c r="R82" s="16" t="n">
        <f aca="false">+'Old Colony Life'!L60</f>
        <v>28653.53</v>
      </c>
      <c r="S82" s="16"/>
      <c r="T82" s="16" t="n">
        <f aca="false">+'Old Colony Life'!N60</f>
        <v>13560314</v>
      </c>
      <c r="U82" s="16" t="n">
        <f aca="false">+'Old Colony Life'!O60</f>
        <v>1163005.82</v>
      </c>
      <c r="V82" s="16"/>
      <c r="W82" s="16" t="n">
        <f aca="false">+'Old Colony Life'!Q60</f>
        <v>53013</v>
      </c>
      <c r="X82" s="16" t="n">
        <f aca="false">+'Old Colony Life'!R60</f>
        <v>0</v>
      </c>
      <c r="Y82" s="16"/>
      <c r="Z82" s="16" t="n">
        <f aca="false">+'Old Colony Life'!T60</f>
        <v>0</v>
      </c>
      <c r="AA82" s="17" t="n">
        <f aca="false">+'Old Colony Life'!U60</f>
        <v>0</v>
      </c>
    </row>
    <row r="83" customFormat="false" ht="12.75" hidden="false" customHeight="false" outlineLevel="0" collapsed="false">
      <c r="A83" s="3" t="s">
        <v>309</v>
      </c>
      <c r="B83" s="58" t="s">
        <v>310</v>
      </c>
      <c r="C83" s="58" t="s">
        <v>311</v>
      </c>
      <c r="D83" s="59" t="n">
        <v>33653</v>
      </c>
      <c r="E83" s="59" t="n">
        <v>33924</v>
      </c>
      <c r="F83" s="59" t="n">
        <v>34029</v>
      </c>
      <c r="G83" s="59" t="n">
        <v>35373</v>
      </c>
      <c r="H83" s="16" t="n">
        <f aca="false">+'Old Faithful'!B60</f>
        <v>649614.149064691</v>
      </c>
      <c r="I83" s="16" t="n">
        <f aca="false">+'Old Faithful'!C60</f>
        <v>760345.036054595</v>
      </c>
      <c r="J83" s="16" t="n">
        <f aca="false">+'Old Faithful'!D60</f>
        <v>64158.4939807141</v>
      </c>
      <c r="K83" s="16" t="n">
        <f aca="false">+'Old Faithful'!E60</f>
        <v>0</v>
      </c>
      <c r="L83" s="16" t="n">
        <f aca="false">SUM(H83:K83)</f>
        <v>1474117.6791</v>
      </c>
      <c r="M83" s="16"/>
      <c r="N83" s="60" t="n">
        <v>1474117.6791</v>
      </c>
      <c r="O83" s="17" t="n">
        <f aca="false">+L83-N83</f>
        <v>0</v>
      </c>
      <c r="Q83" s="15" t="n">
        <f aca="false">+'Old Faithful'!K60</f>
        <v>1985301</v>
      </c>
      <c r="R83" s="16" t="n">
        <f aca="false">+'Old Faithful'!L60</f>
        <v>0</v>
      </c>
      <c r="S83" s="16"/>
      <c r="T83" s="16" t="n">
        <f aca="false">+'Old Faithful'!N60</f>
        <v>3071552</v>
      </c>
      <c r="U83" s="16" t="n">
        <f aca="false">+'Old Faithful'!O60</f>
        <v>0</v>
      </c>
      <c r="V83" s="16"/>
      <c r="W83" s="16" t="n">
        <f aca="false">+'Old Faithful'!Q60</f>
        <v>35000</v>
      </c>
      <c r="X83" s="16" t="n">
        <f aca="false">+'Old Faithful'!R60</f>
        <v>0</v>
      </c>
      <c r="Y83" s="16"/>
      <c r="Z83" s="16" t="n">
        <f aca="false">+'Old Faithful'!T60</f>
        <v>0</v>
      </c>
      <c r="AA83" s="17" t="n">
        <f aca="false">+'Old Faithful'!U60</f>
        <v>0</v>
      </c>
    </row>
    <row r="84" customFormat="false" ht="12.75" hidden="false" customHeight="false" outlineLevel="0" collapsed="false">
      <c r="A84" s="3" t="s">
        <v>312</v>
      </c>
      <c r="B84" s="58" t="s">
        <v>313</v>
      </c>
      <c r="C84" s="58" t="s">
        <v>155</v>
      </c>
      <c r="D84" s="59" t="n">
        <v>32853</v>
      </c>
      <c r="E84" s="59" t="n">
        <v>34465</v>
      </c>
      <c r="F84" s="59" t="n">
        <v>34465</v>
      </c>
      <c r="G84" s="59" t="n">
        <v>36524</v>
      </c>
      <c r="H84" s="16" t="n">
        <f aca="false">+'Pacific Standard'!B60</f>
        <v>12292075.8716581</v>
      </c>
      <c r="I84" s="16" t="n">
        <f aca="false">+'Pacific Standard'!C60</f>
        <v>16141195.658342</v>
      </c>
      <c r="J84" s="16" t="n">
        <f aca="false">+'Pacific Standard'!D60</f>
        <v>0</v>
      </c>
      <c r="K84" s="16" t="n">
        <f aca="false">+'Pacific Standard'!E60</f>
        <v>0</v>
      </c>
      <c r="L84" s="16" t="n">
        <f aca="false">SUM(H84:K84)</f>
        <v>28433271.53</v>
      </c>
      <c r="M84" s="16"/>
      <c r="N84" s="60" t="n">
        <v>28433271.53</v>
      </c>
      <c r="O84" s="17" t="n">
        <f aca="false">+L84-N84</f>
        <v>0</v>
      </c>
      <c r="Q84" s="15" t="n">
        <f aca="false">+'Pacific Standard'!K60</f>
        <v>19125582</v>
      </c>
      <c r="R84" s="16" t="n">
        <f aca="false">+'Pacific Standard'!L60</f>
        <v>1724917.1957</v>
      </c>
      <c r="S84" s="16"/>
      <c r="T84" s="16" t="n">
        <f aca="false">+'Pacific Standard'!N60</f>
        <v>14801323</v>
      </c>
      <c r="U84" s="16" t="n">
        <f aca="false">+'Pacific Standard'!O60</f>
        <v>323011.6201</v>
      </c>
      <c r="V84" s="16"/>
      <c r="W84" s="16" t="n">
        <f aca="false">+'Pacific Standard'!Q60</f>
        <v>30659</v>
      </c>
      <c r="X84" s="16" t="n">
        <f aca="false">+'Pacific Standard'!R60</f>
        <v>3117.0942</v>
      </c>
      <c r="Y84" s="16"/>
      <c r="Z84" s="16" t="n">
        <f aca="false">+'Pacific Standard'!T60</f>
        <v>0</v>
      </c>
      <c r="AA84" s="17" t="n">
        <f aca="false">+'Pacific Standard'!U60</f>
        <v>0</v>
      </c>
    </row>
    <row r="85" customFormat="false" ht="12.75" hidden="false" customHeight="false" outlineLevel="0" collapsed="false">
      <c r="A85" s="3" t="s">
        <v>314</v>
      </c>
      <c r="B85" s="58" t="s">
        <v>315</v>
      </c>
      <c r="C85" s="58" t="s">
        <v>189</v>
      </c>
      <c r="D85" s="59" t="n">
        <v>36199</v>
      </c>
      <c r="E85" s="59" t="n">
        <v>36295</v>
      </c>
      <c r="F85" s="59" t="n">
        <v>36329</v>
      </c>
      <c r="G85" s="59" t="n">
        <v>37977</v>
      </c>
      <c r="H85" s="16" t="n">
        <f aca="false">+Statesman!B60</f>
        <v>0</v>
      </c>
      <c r="I85" s="16" t="n">
        <f aca="false">+Statesman!C60</f>
        <v>0</v>
      </c>
      <c r="J85" s="16" t="n">
        <f aca="false">+Statesman!D60</f>
        <v>4050017.16</v>
      </c>
      <c r="K85" s="16" t="n">
        <f aca="false">+Statesman!E60</f>
        <v>0</v>
      </c>
      <c r="L85" s="16" t="n">
        <f aca="false">SUM(H85:K85)</f>
        <v>4050017.16</v>
      </c>
      <c r="M85" s="16"/>
      <c r="N85" s="60" t="n">
        <v>4558303.67</v>
      </c>
      <c r="O85" s="17" t="n">
        <f aca="false">+L85-N85</f>
        <v>-508286.51</v>
      </c>
      <c r="Q85" s="15" t="n">
        <f aca="false">+Statesman!K60</f>
        <v>645876</v>
      </c>
      <c r="R85" s="16" t="n">
        <f aca="false">+Statesman!L60</f>
        <v>211787</v>
      </c>
      <c r="S85" s="16"/>
      <c r="T85" s="16" t="n">
        <f aca="false">+Statesman!N60</f>
        <v>0</v>
      </c>
      <c r="U85" s="16" t="n">
        <f aca="false">+Statesman!O60</f>
        <v>0</v>
      </c>
      <c r="V85" s="16"/>
      <c r="W85" s="16" t="n">
        <f aca="false">+Statesman!Q60</f>
        <v>11548200</v>
      </c>
      <c r="X85" s="16" t="n">
        <f aca="false">+Statesman!R60</f>
        <v>2534083</v>
      </c>
      <c r="Y85" s="16"/>
      <c r="Z85" s="16" t="n">
        <f aca="false">+Statesman!T60</f>
        <v>0</v>
      </c>
      <c r="AA85" s="17" t="n">
        <f aca="false">+Statesman!U60</f>
        <v>0</v>
      </c>
    </row>
    <row r="86" customFormat="false" ht="12.75" hidden="false" customHeight="false" outlineLevel="0" collapsed="false">
      <c r="A86" s="3" t="s">
        <v>316</v>
      </c>
      <c r="B86" s="58" t="s">
        <v>317</v>
      </c>
      <c r="C86" s="58" t="s">
        <v>163</v>
      </c>
      <c r="D86" s="59" t="n">
        <v>34460</v>
      </c>
      <c r="E86" s="59" t="n">
        <v>34639</v>
      </c>
      <c r="F86" s="59" t="n">
        <v>34668</v>
      </c>
      <c r="G86" s="59" t="n">
        <v>38779</v>
      </c>
      <c r="H86" s="16" t="n">
        <f aca="false">+'Summit National'!B60</f>
        <v>3722702.49772683</v>
      </c>
      <c r="I86" s="16" t="n">
        <f aca="false">+'Summit National'!C60</f>
        <v>787165.16227315</v>
      </c>
      <c r="J86" s="16" t="n">
        <f aca="false">+'Summit National'!D60</f>
        <v>73031.1</v>
      </c>
      <c r="K86" s="16" t="n">
        <f aca="false">+'Summit National'!E60</f>
        <v>0</v>
      </c>
      <c r="L86" s="16" t="n">
        <f aca="false">SUM(H86:K86)</f>
        <v>4582898.75999998</v>
      </c>
      <c r="M86" s="16"/>
      <c r="N86" s="60" t="n">
        <v>4582898.75999998</v>
      </c>
      <c r="O86" s="17" t="n">
        <f aca="false">+L86-N86</f>
        <v>0</v>
      </c>
      <c r="Q86" s="15" t="n">
        <f aca="false">+'Summit National'!K60</f>
        <v>71046715</v>
      </c>
      <c r="R86" s="16" t="n">
        <f aca="false">+'Summit National'!L60</f>
        <v>16506386.341364</v>
      </c>
      <c r="S86" s="16"/>
      <c r="T86" s="16" t="n">
        <f aca="false">+'Summit National'!N60</f>
        <v>31672495</v>
      </c>
      <c r="U86" s="16" t="n">
        <f aca="false">+'Summit National'!O60</f>
        <v>7680034.048636</v>
      </c>
      <c r="V86" s="16"/>
      <c r="W86" s="16" t="n">
        <f aca="false">+'Summit National'!Q60</f>
        <v>79818</v>
      </c>
      <c r="X86" s="16" t="n">
        <f aca="false">+'Summit National'!R60</f>
        <v>111672</v>
      </c>
      <c r="Y86" s="16"/>
      <c r="Z86" s="16" t="n">
        <f aca="false">+'Summit National'!T60</f>
        <v>0</v>
      </c>
      <c r="AA86" s="17" t="n">
        <f aca="false">+'Summit National'!U60</f>
        <v>0</v>
      </c>
    </row>
    <row r="87" customFormat="false" ht="12.75" hidden="false" customHeight="false" outlineLevel="0" collapsed="false">
      <c r="A87" s="3" t="s">
        <v>318</v>
      </c>
      <c r="B87" s="58" t="s">
        <v>319</v>
      </c>
      <c r="C87" s="58" t="s">
        <v>290</v>
      </c>
      <c r="D87" s="59"/>
      <c r="E87" s="59" t="n">
        <v>34892</v>
      </c>
      <c r="F87" s="59" t="s">
        <v>195</v>
      </c>
      <c r="G87" s="59" t="n">
        <v>36658</v>
      </c>
      <c r="H87" s="16" t="n">
        <f aca="false">+Supreme!B60</f>
        <v>33328.8143097473</v>
      </c>
      <c r="I87" s="16" t="n">
        <f aca="false">+Supreme!C60</f>
        <v>0</v>
      </c>
      <c r="J87" s="16" t="n">
        <f aca="false">+Supreme!D60</f>
        <v>11494.9156902527</v>
      </c>
      <c r="K87" s="16" t="n">
        <f aca="false">+Supreme!E60</f>
        <v>0</v>
      </c>
      <c r="L87" s="16" t="n">
        <f aca="false">SUM(H87:K87)</f>
        <v>44823.73</v>
      </c>
      <c r="M87" s="16"/>
      <c r="N87" s="60" t="n">
        <v>44823.73</v>
      </c>
      <c r="O87" s="17" t="n">
        <f aca="false">+L87-N87</f>
        <v>0</v>
      </c>
      <c r="Q87" s="15" t="n">
        <f aca="false">+Supreme!K60</f>
        <v>80000</v>
      </c>
      <c r="R87" s="16" t="n">
        <f aca="false">+Supreme!L60</f>
        <v>54000</v>
      </c>
      <c r="S87" s="16"/>
      <c r="T87" s="16" t="n">
        <f aca="false">+Supreme!N60</f>
        <v>0</v>
      </c>
      <c r="U87" s="16" t="n">
        <f aca="false">+Supreme!O60</f>
        <v>0</v>
      </c>
      <c r="V87" s="16"/>
      <c r="W87" s="16" t="n">
        <f aca="false">+Supreme!Q60</f>
        <v>20000</v>
      </c>
      <c r="X87" s="16" t="n">
        <f aca="false">+Supreme!R60</f>
        <v>24000</v>
      </c>
      <c r="Y87" s="16"/>
      <c r="Z87" s="16" t="n">
        <f aca="false">+Supreme!T60</f>
        <v>0</v>
      </c>
      <c r="AA87" s="17" t="n">
        <f aca="false">+Supreme!U60</f>
        <v>0</v>
      </c>
    </row>
    <row r="88" customFormat="false" ht="12.75" hidden="false" customHeight="false" outlineLevel="0" collapsed="false">
      <c r="A88" s="3" t="s">
        <v>320</v>
      </c>
      <c r="B88" s="58" t="s">
        <v>321</v>
      </c>
      <c r="C88" s="58" t="s">
        <v>322</v>
      </c>
      <c r="D88" s="59" t="n">
        <v>33179</v>
      </c>
      <c r="E88" s="59" t="n">
        <v>33569</v>
      </c>
      <c r="F88" s="59" t="n">
        <v>33908</v>
      </c>
      <c r="G88" s="59" t="n">
        <v>36143</v>
      </c>
      <c r="H88" s="16" t="n">
        <f aca="false">+Underwriters!B60</f>
        <v>0</v>
      </c>
      <c r="I88" s="16" t="n">
        <f aca="false">+Underwriters!C60</f>
        <v>0</v>
      </c>
      <c r="J88" s="16" t="n">
        <f aca="false">+Underwriters!D60</f>
        <v>8106994</v>
      </c>
      <c r="K88" s="16" t="n">
        <f aca="false">+Underwriters!E60</f>
        <v>0</v>
      </c>
      <c r="L88" s="16" t="n">
        <f aca="false">SUM(H88:K88)</f>
        <v>8106994</v>
      </c>
      <c r="M88" s="16"/>
      <c r="N88" s="60" t="n">
        <v>8106994</v>
      </c>
      <c r="O88" s="17" t="n">
        <f aca="false">+L88-N88</f>
        <v>0</v>
      </c>
      <c r="Q88" s="15" t="n">
        <f aca="false">+Underwriters!K60</f>
        <v>136845</v>
      </c>
      <c r="R88" s="16" t="n">
        <f aca="false">+Underwriters!L60</f>
        <v>48177.094</v>
      </c>
      <c r="S88" s="16"/>
      <c r="T88" s="16" t="n">
        <f aca="false">+Underwriters!N60</f>
        <v>514100</v>
      </c>
      <c r="U88" s="16" t="n">
        <f aca="false">+Underwriters!O60</f>
        <v>0</v>
      </c>
      <c r="V88" s="16"/>
      <c r="W88" s="16" t="n">
        <f aca="false">+Underwriters!Q60</f>
        <v>7083431</v>
      </c>
      <c r="X88" s="16" t="n">
        <f aca="false">+Underwriters!R60</f>
        <v>1408959.296</v>
      </c>
      <c r="Y88" s="16"/>
      <c r="Z88" s="16" t="n">
        <f aca="false">+Underwriters!T60</f>
        <v>0</v>
      </c>
      <c r="AA88" s="17" t="n">
        <f aca="false">+Underwriters!U60</f>
        <v>0</v>
      </c>
    </row>
    <row r="89" customFormat="false" ht="12.75" hidden="false" customHeight="false" outlineLevel="0" collapsed="false">
      <c r="A89" s="3" t="s">
        <v>323</v>
      </c>
      <c r="B89" s="58" t="s">
        <v>324</v>
      </c>
      <c r="C89" s="58" t="s">
        <v>222</v>
      </c>
      <c r="D89" s="59" t="n">
        <v>33872</v>
      </c>
      <c r="E89" s="59" t="n">
        <v>34012</v>
      </c>
      <c r="F89" s="59" t="n">
        <v>34208</v>
      </c>
      <c r="G89" s="59" t="n">
        <v>37568</v>
      </c>
      <c r="H89" s="16" t="n">
        <f aca="false">+Unison!B60</f>
        <v>3344192.00447988</v>
      </c>
      <c r="I89" s="16" t="n">
        <f aca="false">+Unison!C60</f>
        <v>10066575.299286</v>
      </c>
      <c r="J89" s="16" t="n">
        <f aca="false">+Unison!D60</f>
        <v>4150.78514763756</v>
      </c>
      <c r="K89" s="16" t="n">
        <f aca="false">+Unison!E60</f>
        <v>0</v>
      </c>
      <c r="L89" s="16" t="n">
        <f aca="false">SUM(H89:K89)</f>
        <v>13414918.0889135</v>
      </c>
      <c r="M89" s="16"/>
      <c r="N89" s="60" t="n">
        <v>13414918.0889135</v>
      </c>
      <c r="O89" s="17" t="n">
        <f aca="false">+L89-N89</f>
        <v>0</v>
      </c>
      <c r="Q89" s="15" t="n">
        <f aca="false">+Unison!K60</f>
        <v>12164294</v>
      </c>
      <c r="R89" s="16" t="n">
        <f aca="false">+Unison!L60</f>
        <v>4196952.94627</v>
      </c>
      <c r="S89" s="16"/>
      <c r="T89" s="16" t="n">
        <f aca="false">+Unison!N60</f>
        <v>9814075</v>
      </c>
      <c r="U89" s="16" t="n">
        <f aca="false">+Unison!O60</f>
        <v>1492980.43373</v>
      </c>
      <c r="V89" s="16"/>
      <c r="W89" s="16" t="n">
        <f aca="false">+Unison!Q60</f>
        <v>81022</v>
      </c>
      <c r="X89" s="16" t="n">
        <f aca="false">+Unison!R60</f>
        <v>0</v>
      </c>
      <c r="Y89" s="16"/>
      <c r="Z89" s="16" t="n">
        <f aca="false">+Unison!T60</f>
        <v>0</v>
      </c>
      <c r="AA89" s="17" t="n">
        <f aca="false">+Unison!U60</f>
        <v>0</v>
      </c>
    </row>
    <row r="90" customFormat="false" ht="12.75" hidden="false" customHeight="false" outlineLevel="0" collapsed="false">
      <c r="A90" s="3" t="s">
        <v>325</v>
      </c>
      <c r="B90" s="58" t="s">
        <v>326</v>
      </c>
      <c r="C90" s="58" t="s">
        <v>200</v>
      </c>
      <c r="D90" s="59" t="n">
        <v>34360</v>
      </c>
      <c r="E90" s="59" t="n">
        <v>34656</v>
      </c>
      <c r="F90" s="59" t="n">
        <v>34608</v>
      </c>
      <c r="G90" s="59" t="n">
        <v>37097</v>
      </c>
      <c r="H90" s="16" t="n">
        <f aca="false">+'United Republic'!B60</f>
        <v>13790.2408926054</v>
      </c>
      <c r="I90" s="16" t="n">
        <f aca="false">+'United Republic'!C60</f>
        <v>210.523581855888</v>
      </c>
      <c r="J90" s="16" t="n">
        <f aca="false">+'United Republic'!D60</f>
        <v>0</v>
      </c>
      <c r="K90" s="16" t="n">
        <f aca="false">+'United Republic'!E60</f>
        <v>29057.6355255387</v>
      </c>
      <c r="L90" s="16" t="n">
        <f aca="false">SUM(H90:K90)</f>
        <v>43058.4</v>
      </c>
      <c r="M90" s="16"/>
      <c r="N90" s="60" t="n">
        <v>43058.4</v>
      </c>
      <c r="O90" s="17" t="n">
        <f aca="false">+L90-N90</f>
        <v>0</v>
      </c>
      <c r="Q90" s="15" t="n">
        <f aca="false">+'United Republic'!K60</f>
        <v>57000</v>
      </c>
      <c r="R90" s="16" t="n">
        <f aca="false">+'United Republic'!L60</f>
        <v>0</v>
      </c>
      <c r="S90" s="16"/>
      <c r="T90" s="16" t="n">
        <f aca="false">+'United Republic'!N60</f>
        <v>0</v>
      </c>
      <c r="U90" s="16" t="n">
        <f aca="false">+'United Republic'!O60</f>
        <v>0</v>
      </c>
      <c r="V90" s="16"/>
      <c r="W90" s="16" t="n">
        <f aca="false">+'United Republic'!Q60</f>
        <v>0</v>
      </c>
      <c r="X90" s="16" t="n">
        <f aca="false">+'United Republic'!R60</f>
        <v>0</v>
      </c>
      <c r="Y90" s="16"/>
      <c r="Z90" s="16" t="n">
        <f aca="false">+'United Republic'!T60</f>
        <v>0</v>
      </c>
      <c r="AA90" s="17" t="n">
        <f aca="false">+'United Republic'!U60</f>
        <v>0</v>
      </c>
    </row>
    <row r="91" customFormat="false" ht="6.95" hidden="false" customHeight="true" outlineLevel="0" collapsed="false">
      <c r="A91" s="26"/>
      <c r="B91" s="61"/>
      <c r="C91" s="61"/>
      <c r="D91" s="62"/>
      <c r="E91" s="62"/>
      <c r="F91" s="62"/>
      <c r="G91" s="62"/>
      <c r="H91" s="63"/>
      <c r="I91" s="63"/>
      <c r="J91" s="63"/>
      <c r="K91" s="63"/>
      <c r="L91" s="63"/>
      <c r="M91" s="63"/>
      <c r="N91" s="64"/>
      <c r="O91" s="65"/>
      <c r="Q91" s="66"/>
      <c r="R91" s="63"/>
      <c r="S91" s="63"/>
      <c r="T91" s="63"/>
      <c r="U91" s="63"/>
      <c r="V91" s="63"/>
      <c r="W91" s="63"/>
      <c r="X91" s="63"/>
      <c r="Y91" s="63"/>
      <c r="Z91" s="63"/>
      <c r="AA91" s="65"/>
    </row>
    <row r="92" customFormat="false" ht="13.5" hidden="false" customHeight="false" outlineLevel="0" collapsed="false">
      <c r="A92" s="67" t="s">
        <v>327</v>
      </c>
      <c r="B92" s="68"/>
      <c r="C92" s="68"/>
      <c r="D92" s="69"/>
      <c r="E92" s="69"/>
      <c r="F92" s="69"/>
      <c r="G92" s="69"/>
      <c r="H92" s="70" t="n">
        <f aca="false">SUM(H60:H91)</f>
        <v>237282103.136911</v>
      </c>
      <c r="I92" s="70" t="n">
        <f aca="false">SUM(I60:I91)</f>
        <v>407196911.629135</v>
      </c>
      <c r="J92" s="70" t="n">
        <f aca="false">SUM(J60:J91)</f>
        <v>26036948.3440901</v>
      </c>
      <c r="K92" s="70" t="n">
        <f aca="false">SUM(K60:K91)</f>
        <v>22631874.1715814</v>
      </c>
      <c r="L92" s="70" t="n">
        <f aca="false">SUM(L60:L91)</f>
        <v>693147837.281717</v>
      </c>
      <c r="M92" s="70"/>
      <c r="N92" s="71" t="n">
        <f aca="false">SUM(N60:N91)</f>
        <v>741760115.174067</v>
      </c>
      <c r="O92" s="72" t="n">
        <f aca="false">SUM(O60:O91)</f>
        <v>-48612277.8923501</v>
      </c>
      <c r="Q92" s="73" t="n">
        <f aca="false">SUM(Q60:Q91)</f>
        <v>675369177</v>
      </c>
      <c r="R92" s="70" t="n">
        <f aca="false">SUM(R60:R91)</f>
        <v>158081115.44672</v>
      </c>
      <c r="S92" s="70"/>
      <c r="T92" s="70" t="n">
        <f aca="false">SUM(T60:T91)</f>
        <v>621934958</v>
      </c>
      <c r="U92" s="70" t="n">
        <f aca="false">SUM(U60:U91)</f>
        <v>124276296.96579</v>
      </c>
      <c r="V92" s="70"/>
      <c r="W92" s="70" t="n">
        <f aca="false">SUM(W60:W91)</f>
        <v>67577249</v>
      </c>
      <c r="X92" s="70" t="n">
        <f aca="false">SUM(X60:X91)</f>
        <v>23320492.74749</v>
      </c>
      <c r="Y92" s="70"/>
      <c r="Z92" s="70" t="n">
        <f aca="false">SUM(Z60:Z91)</f>
        <v>119218140</v>
      </c>
      <c r="AA92" s="72" t="n">
        <f aca="false">SUM(AA60:AA91)</f>
        <v>19922019.21</v>
      </c>
    </row>
    <row r="93" customFormat="false" ht="13.5" hidden="false" customHeight="false" outlineLevel="0" collapsed="false">
      <c r="N93" s="60"/>
    </row>
    <row r="94" customFormat="false" ht="12.75" hidden="false" customHeight="false" outlineLevel="0" collapsed="false">
      <c r="A94" s="51" t="s">
        <v>328</v>
      </c>
      <c r="B94" s="52"/>
      <c r="C94" s="52"/>
      <c r="D94" s="53"/>
      <c r="E94" s="53"/>
      <c r="F94" s="53"/>
      <c r="G94" s="53"/>
      <c r="H94" s="54"/>
      <c r="I94" s="54"/>
      <c r="J94" s="54"/>
      <c r="K94" s="54"/>
      <c r="L94" s="54"/>
      <c r="M94" s="54"/>
      <c r="N94" s="55"/>
      <c r="O94" s="56"/>
      <c r="Q94" s="57"/>
      <c r="R94" s="54"/>
      <c r="S94" s="54"/>
      <c r="T94" s="54"/>
      <c r="U94" s="54"/>
      <c r="V94" s="54"/>
      <c r="W94" s="54"/>
      <c r="X94" s="54"/>
      <c r="Y94" s="54"/>
      <c r="Z94" s="54"/>
      <c r="AA94" s="56"/>
    </row>
    <row r="95" customFormat="false" ht="6.95" hidden="false" customHeight="true" outlineLevel="0" collapsed="false">
      <c r="A95" s="3"/>
      <c r="B95" s="58"/>
      <c r="C95" s="58"/>
      <c r="D95" s="59"/>
      <c r="E95" s="59"/>
      <c r="F95" s="59"/>
      <c r="G95" s="59"/>
      <c r="H95" s="16"/>
      <c r="I95" s="16"/>
      <c r="J95" s="16"/>
      <c r="K95" s="16"/>
      <c r="L95" s="16"/>
      <c r="M95" s="16"/>
      <c r="N95" s="60"/>
      <c r="O95" s="17"/>
      <c r="Q95" s="15"/>
      <c r="R95" s="16"/>
      <c r="S95" s="16"/>
      <c r="T95" s="16"/>
      <c r="U95" s="16"/>
      <c r="V95" s="16"/>
      <c r="W95" s="16"/>
      <c r="X95" s="16"/>
      <c r="Y95" s="16"/>
      <c r="Z95" s="16"/>
      <c r="AA95" s="17"/>
    </row>
    <row r="96" customFormat="false" ht="12.75" hidden="false" customHeight="false" outlineLevel="0" collapsed="false">
      <c r="A96" s="3" t="s">
        <v>329</v>
      </c>
      <c r="B96" s="58" t="s">
        <v>330</v>
      </c>
      <c r="C96" s="58" t="s">
        <v>274</v>
      </c>
      <c r="D96" s="59" t="n">
        <v>34578</v>
      </c>
      <c r="E96" s="59"/>
      <c r="F96" s="59" t="n">
        <v>34974</v>
      </c>
      <c r="G96" s="59" t="n">
        <v>36262</v>
      </c>
      <c r="H96" s="16" t="n">
        <f aca="false">+'Confed Life &amp; Annty (CLIAC)'!B60</f>
        <v>0</v>
      </c>
      <c r="I96" s="16" t="n">
        <f aca="false">+'Confed Life &amp; Annty (CLIAC)'!C60</f>
        <v>0</v>
      </c>
      <c r="J96" s="16" t="n">
        <f aca="false">+'Confed Life &amp; Annty (CLIAC)'!D60</f>
        <v>0</v>
      </c>
      <c r="K96" s="16" t="n">
        <f aca="false">+'Confed Life &amp; Annty (CLIAC)'!E60</f>
        <v>0</v>
      </c>
      <c r="L96" s="16" t="n">
        <f aca="false">SUM(H96:K96)</f>
        <v>0</v>
      </c>
      <c r="M96" s="16"/>
      <c r="N96" s="60" t="n">
        <v>0</v>
      </c>
      <c r="O96" s="17" t="n">
        <f aca="false">+L96-N96</f>
        <v>0</v>
      </c>
      <c r="Q96" s="15" t="n">
        <f aca="false">+'Confed Life &amp; Annty (CLIAC)'!K60</f>
        <v>0</v>
      </c>
      <c r="R96" s="16" t="n">
        <f aca="false">+'Confed Life &amp; Annty (CLIAC)'!L60</f>
        <v>0</v>
      </c>
      <c r="S96" s="16"/>
      <c r="T96" s="16" t="n">
        <f aca="false">+'Confed Life &amp; Annty (CLIAC)'!N60</f>
        <v>0</v>
      </c>
      <c r="U96" s="16" t="n">
        <f aca="false">+'Confed Life &amp; Annty (CLIAC)'!O60</f>
        <v>0</v>
      </c>
      <c r="V96" s="16"/>
      <c r="W96" s="16" t="n">
        <f aca="false">+'Confed Life &amp; Annty (CLIAC)'!Q60</f>
        <v>0</v>
      </c>
      <c r="X96" s="16" t="n">
        <f aca="false">+'Confed Life &amp; Annty (CLIAC)'!R60</f>
        <v>0</v>
      </c>
      <c r="Y96" s="16"/>
      <c r="Z96" s="16" t="n">
        <f aca="false">+'Confed Life &amp; Annty (CLIAC)'!T60</f>
        <v>0</v>
      </c>
      <c r="AA96" s="17" t="n">
        <f aca="false">+'Confed Life &amp; Annty (CLIAC)'!U60</f>
        <v>0</v>
      </c>
    </row>
    <row r="97" customFormat="false" ht="12.75" hidden="false" customHeight="false" outlineLevel="0" collapsed="false">
      <c r="A97" s="3" t="s">
        <v>331</v>
      </c>
      <c r="B97" s="58" t="s">
        <v>332</v>
      </c>
      <c r="C97" s="58" t="s">
        <v>155</v>
      </c>
      <c r="D97" s="59" t="n">
        <v>33372</v>
      </c>
      <c r="E97" s="59"/>
      <c r="F97" s="59" t="s">
        <v>195</v>
      </c>
      <c r="G97" s="59" t="n">
        <v>37777</v>
      </c>
      <c r="H97" s="16" t="n">
        <f aca="false">+'First Capital'!B60</f>
        <v>48717.6674268431</v>
      </c>
      <c r="I97" s="16" t="n">
        <f aca="false">+'First Capital'!C60</f>
        <v>4547.88257315689</v>
      </c>
      <c r="J97" s="16" t="n">
        <f aca="false">+'First Capital'!D60</f>
        <v>0</v>
      </c>
      <c r="K97" s="16" t="n">
        <f aca="false">+'First Capital'!E60</f>
        <v>0</v>
      </c>
      <c r="L97" s="16" t="n">
        <f aca="false">SUM(H97:K97)</f>
        <v>53265.55</v>
      </c>
      <c r="M97" s="16"/>
      <c r="N97" s="60" t="n">
        <v>53265.55</v>
      </c>
      <c r="O97" s="17" t="n">
        <f aca="false">+L97-N97</f>
        <v>0</v>
      </c>
      <c r="Q97" s="15" t="n">
        <f aca="false">+'First Capital'!K60</f>
        <v>611924</v>
      </c>
      <c r="R97" s="16" t="n">
        <f aca="false">+'First Capital'!L60</f>
        <v>17671</v>
      </c>
      <c r="S97" s="16"/>
      <c r="T97" s="16" t="n">
        <f aca="false">+'First Capital'!N60</f>
        <v>712595</v>
      </c>
      <c r="U97" s="16" t="n">
        <f aca="false">+'First Capital'!O60</f>
        <v>2463</v>
      </c>
      <c r="V97" s="16"/>
      <c r="W97" s="16" t="n">
        <f aca="false">+'First Capital'!Q60</f>
        <v>10</v>
      </c>
      <c r="X97" s="16" t="n">
        <f aca="false">+'First Capital'!R60</f>
        <v>0</v>
      </c>
      <c r="Y97" s="16"/>
      <c r="Z97" s="16" t="n">
        <f aca="false">+'First Capital'!T60</f>
        <v>0</v>
      </c>
      <c r="AA97" s="17" t="n">
        <f aca="false">+'First Capital'!U60</f>
        <v>0</v>
      </c>
    </row>
    <row r="98" customFormat="false" ht="12.75" hidden="false" customHeight="false" outlineLevel="0" collapsed="false">
      <c r="A98" s="3" t="s">
        <v>333</v>
      </c>
      <c r="B98" s="58" t="s">
        <v>334</v>
      </c>
      <c r="C98" s="58" t="s">
        <v>222</v>
      </c>
      <c r="D98" s="59" t="n">
        <v>35587</v>
      </c>
      <c r="E98" s="59" t="s">
        <v>164</v>
      </c>
      <c r="F98" s="59"/>
      <c r="G98" s="59" t="n">
        <v>37438</v>
      </c>
      <c r="H98" s="16" t="n">
        <f aca="false">+Midcontinent!B60</f>
        <v>366322.26421208</v>
      </c>
      <c r="I98" s="16" t="n">
        <f aca="false">+Midcontinent!C60</f>
        <v>1431.90324167416</v>
      </c>
      <c r="J98" s="16" t="n">
        <f aca="false">+Midcontinent!D60</f>
        <v>405.652546246249</v>
      </c>
      <c r="K98" s="16" t="n">
        <f aca="false">+Midcontinent!E60</f>
        <v>0</v>
      </c>
      <c r="L98" s="16" t="n">
        <f aca="false">SUM(H98:K98)</f>
        <v>368159.82</v>
      </c>
      <c r="M98" s="16"/>
      <c r="N98" s="60" t="n">
        <v>368159.82</v>
      </c>
      <c r="O98" s="17" t="n">
        <f aca="false">+L98-N98</f>
        <v>0</v>
      </c>
      <c r="Q98" s="15" t="n">
        <f aca="false">+Midcontinent!K60</f>
        <v>9571</v>
      </c>
      <c r="R98" s="16" t="n">
        <f aca="false">+Midcontinent!L60</f>
        <v>0</v>
      </c>
      <c r="S98" s="16"/>
      <c r="T98" s="16" t="n">
        <f aca="false">+Midcontinent!N60</f>
        <v>0</v>
      </c>
      <c r="U98" s="16" t="n">
        <f aca="false">+Midcontinent!O60</f>
        <v>0</v>
      </c>
      <c r="V98" s="16"/>
      <c r="W98" s="16" t="n">
        <f aca="false">+Midcontinent!Q60</f>
        <v>0</v>
      </c>
      <c r="X98" s="16" t="n">
        <f aca="false">+Midcontinent!R60</f>
        <v>0</v>
      </c>
      <c r="Y98" s="16"/>
      <c r="Z98" s="16" t="n">
        <f aca="false">+Midcontinent!T60</f>
        <v>0</v>
      </c>
      <c r="AA98" s="17" t="n">
        <f aca="false">+Midcontinent!U60</f>
        <v>0</v>
      </c>
    </row>
    <row r="99" customFormat="false" ht="12.75" hidden="false" customHeight="false" outlineLevel="0" collapsed="false">
      <c r="A99" s="3" t="s">
        <v>335</v>
      </c>
      <c r="B99" s="58" t="s">
        <v>336</v>
      </c>
      <c r="C99" s="58" t="s">
        <v>217</v>
      </c>
      <c r="D99" s="59" t="n">
        <v>38048</v>
      </c>
      <c r="E99" s="59"/>
      <c r="F99" s="59"/>
      <c r="G99" s="59" t="n">
        <v>38730</v>
      </c>
      <c r="H99" s="74" t="s">
        <v>173</v>
      </c>
      <c r="I99" s="74"/>
      <c r="J99" s="74"/>
      <c r="K99" s="74"/>
      <c r="L99" s="16" t="n">
        <v>0</v>
      </c>
      <c r="M99" s="16"/>
      <c r="N99" s="60" t="n">
        <v>0</v>
      </c>
      <c r="O99" s="17" t="n">
        <f aca="false">+L99-N99</f>
        <v>0</v>
      </c>
      <c r="Q99" s="15"/>
      <c r="R99" s="16"/>
      <c r="S99" s="16"/>
      <c r="T99" s="16"/>
      <c r="U99" s="16"/>
      <c r="V99" s="16"/>
      <c r="W99" s="16"/>
      <c r="X99" s="16"/>
      <c r="Y99" s="16"/>
      <c r="Z99" s="16"/>
      <c r="AA99" s="17"/>
    </row>
    <row r="100" customFormat="false" ht="12.75" hidden="false" customHeight="false" outlineLevel="0" collapsed="false">
      <c r="A100" s="3" t="s">
        <v>337</v>
      </c>
      <c r="B100" s="58" t="s">
        <v>338</v>
      </c>
      <c r="C100" s="58" t="s">
        <v>225</v>
      </c>
      <c r="D100" s="59" t="n">
        <v>36294</v>
      </c>
      <c r="E100" s="59" t="s">
        <v>164</v>
      </c>
      <c r="F100" s="59"/>
      <c r="G100" s="59" t="n">
        <v>36509</v>
      </c>
      <c r="H100" s="16" t="n">
        <f aca="false">+Settlers!B60</f>
        <v>101244.247226698</v>
      </c>
      <c r="I100" s="16" t="n">
        <f aca="false">+Settlers!C60</f>
        <v>0</v>
      </c>
      <c r="J100" s="16" t="n">
        <f aca="false">+Settlers!D60</f>
        <v>26320.752773302</v>
      </c>
      <c r="K100" s="16" t="n">
        <f aca="false">+Settlers!E60</f>
        <v>0</v>
      </c>
      <c r="L100" s="16" t="n">
        <f aca="false">SUM(H100:K100)</f>
        <v>127565</v>
      </c>
      <c r="M100" s="16"/>
      <c r="N100" s="60" t="n">
        <v>127565</v>
      </c>
      <c r="O100" s="17" t="n">
        <f aca="false">+L100-N100</f>
        <v>0</v>
      </c>
      <c r="Q100" s="15" t="n">
        <f aca="false">+Settlers!K60</f>
        <v>97500</v>
      </c>
      <c r="R100" s="16" t="n">
        <f aca="false">+Settlers!L60</f>
        <v>0</v>
      </c>
      <c r="S100" s="16"/>
      <c r="T100" s="16" t="n">
        <f aca="false">+Settlers!N60</f>
        <v>0</v>
      </c>
      <c r="U100" s="16" t="n">
        <f aca="false">+Settlers!O60</f>
        <v>0</v>
      </c>
      <c r="V100" s="16"/>
      <c r="W100" s="16" t="n">
        <f aca="false">+Settlers!Q60</f>
        <v>15000</v>
      </c>
      <c r="X100" s="16" t="n">
        <f aca="false">+Settlers!R60</f>
        <v>0</v>
      </c>
      <c r="Y100" s="16"/>
      <c r="Z100" s="16" t="n">
        <f aca="false">+Settlers!T60</f>
        <v>0</v>
      </c>
      <c r="AA100" s="17" t="n">
        <f aca="false">+Settlers!U60</f>
        <v>0</v>
      </c>
    </row>
    <row r="101" customFormat="false" ht="6.95" hidden="false" customHeight="true" outlineLevel="0" collapsed="false">
      <c r="A101" s="26"/>
      <c r="B101" s="61"/>
      <c r="C101" s="61"/>
      <c r="D101" s="62"/>
      <c r="E101" s="62"/>
      <c r="F101" s="62"/>
      <c r="G101" s="62"/>
      <c r="H101" s="63"/>
      <c r="I101" s="63"/>
      <c r="J101" s="63"/>
      <c r="K101" s="63"/>
      <c r="L101" s="63"/>
      <c r="M101" s="63"/>
      <c r="N101" s="64"/>
      <c r="O101" s="65"/>
      <c r="Q101" s="66"/>
      <c r="R101" s="63"/>
      <c r="S101" s="63"/>
      <c r="T101" s="63"/>
      <c r="U101" s="63"/>
      <c r="V101" s="63"/>
      <c r="W101" s="63"/>
      <c r="X101" s="63"/>
      <c r="Y101" s="63"/>
      <c r="Z101" s="63"/>
      <c r="AA101" s="65"/>
    </row>
    <row r="102" customFormat="false" ht="13.5" hidden="false" customHeight="false" outlineLevel="0" collapsed="false">
      <c r="A102" s="67" t="s">
        <v>339</v>
      </c>
      <c r="B102" s="68"/>
      <c r="C102" s="68"/>
      <c r="D102" s="69"/>
      <c r="E102" s="69"/>
      <c r="F102" s="69"/>
      <c r="G102" s="69"/>
      <c r="H102" s="70" t="n">
        <f aca="false">SUM(H95:H101)</f>
        <v>516284.178865621</v>
      </c>
      <c r="I102" s="70" t="n">
        <f aca="false">SUM(I95:I101)</f>
        <v>5979.78581483104</v>
      </c>
      <c r="J102" s="70" t="n">
        <f aca="false">SUM(J95:J101)</f>
        <v>26726.4053195483</v>
      </c>
      <c r="K102" s="70" t="n">
        <f aca="false">SUM(K95:K101)</f>
        <v>0</v>
      </c>
      <c r="L102" s="70" t="n">
        <f aca="false">SUM(L95:L101)</f>
        <v>548990.37</v>
      </c>
      <c r="M102" s="70"/>
      <c r="N102" s="71" t="n">
        <f aca="false">SUM(N95:N101)</f>
        <v>548990.37</v>
      </c>
      <c r="O102" s="72" t="n">
        <f aca="false">SUM(O95:O101)</f>
        <v>0</v>
      </c>
      <c r="Q102" s="73" t="n">
        <f aca="false">SUM(Q95:Q101)</f>
        <v>718995</v>
      </c>
      <c r="R102" s="70" t="n">
        <f aca="false">SUM(R95:R101)</f>
        <v>17671</v>
      </c>
      <c r="S102" s="70"/>
      <c r="T102" s="70" t="n">
        <f aca="false">SUM(T95:T101)</f>
        <v>712595</v>
      </c>
      <c r="U102" s="70" t="n">
        <f aca="false">SUM(U95:U101)</f>
        <v>2463</v>
      </c>
      <c r="V102" s="70"/>
      <c r="W102" s="70" t="n">
        <f aca="false">SUM(W95:W101)</f>
        <v>15010</v>
      </c>
      <c r="X102" s="70" t="n">
        <f aca="false">SUM(X95:X101)</f>
        <v>0</v>
      </c>
      <c r="Y102" s="70"/>
      <c r="Z102" s="70" t="n">
        <f aca="false">SUM(Z95:Z101)</f>
        <v>0</v>
      </c>
      <c r="AA102" s="72" t="n">
        <f aca="false">SUM(AA95:AA101)</f>
        <v>0</v>
      </c>
    </row>
    <row r="103" customFormat="false" ht="13.5" hidden="false" customHeight="false" outlineLevel="0" collapsed="false">
      <c r="N103" s="60"/>
    </row>
    <row r="104" customFormat="false" ht="13.5" hidden="false" customHeight="false" outlineLevel="0" collapsed="false">
      <c r="A104" s="67" t="s">
        <v>340</v>
      </c>
      <c r="B104" s="68"/>
      <c r="C104" s="68"/>
      <c r="D104" s="69"/>
      <c r="E104" s="69"/>
      <c r="F104" s="69"/>
      <c r="G104" s="69"/>
      <c r="H104" s="70" t="n">
        <f aca="false">+H9+H21+H29+H57+H92+H102</f>
        <v>1467619680.97806</v>
      </c>
      <c r="I104" s="70" t="n">
        <f aca="false">+I9+I21+I29+I57+I92+I102</f>
        <v>2514632389.70385</v>
      </c>
      <c r="J104" s="70" t="n">
        <f aca="false">+J9+J21+J29+J57+J92+J102</f>
        <v>269438596.01961</v>
      </c>
      <c r="K104" s="70" t="n">
        <f aca="false">+K9+K21+K29+K57+K92+K102</f>
        <v>54160326.1257178</v>
      </c>
      <c r="L104" s="70" t="n">
        <f aca="false">+L9+L21+L29+L57+L92+L102</f>
        <v>4305850992.82723</v>
      </c>
      <c r="M104" s="70"/>
      <c r="N104" s="71" t="n">
        <f aca="false">+N9+N21+N29+N57+N92+N102</f>
        <v>4298651001.48747</v>
      </c>
      <c r="O104" s="72" t="n">
        <f aca="false">+O9+O21+O29+O57+O92+O102</f>
        <v>7199991.33976779</v>
      </c>
      <c r="Q104" s="73" t="n">
        <f aca="false">+Q9+Q21+Q29+Q57+Q92+Q102</f>
        <v>1924333602</v>
      </c>
      <c r="R104" s="70" t="n">
        <f aca="false">+R9+R21+R29+R57+R92+R102</f>
        <v>277105715.17596</v>
      </c>
      <c r="S104" s="70"/>
      <c r="T104" s="70" t="n">
        <f aca="false">+T9+T21+T29+T57+T92+T102</f>
        <v>2426578297</v>
      </c>
      <c r="U104" s="70" t="n">
        <f aca="false">+U9+U21+U29+U57+U92+U102</f>
        <v>211778215.184278</v>
      </c>
      <c r="V104" s="70"/>
      <c r="W104" s="70" t="n">
        <f aca="false">+W9+W21+W29+W57+W92+W102</f>
        <v>292456140.5</v>
      </c>
      <c r="X104" s="70" t="n">
        <f aca="false">+X9+X21+X29+X57+X92+X102</f>
        <v>78828465.939762</v>
      </c>
      <c r="Y104" s="70"/>
      <c r="Z104" s="70" t="n">
        <f aca="false">+Z9+Z21+Z29+Z57+Z92+Z102</f>
        <v>278013015</v>
      </c>
      <c r="AA104" s="72" t="n">
        <f aca="false">+AA9+AA21+AA29+AA57+AA92+AA102</f>
        <v>94328438.82</v>
      </c>
    </row>
  </sheetData>
  <mergeCells count="11">
    <mergeCell ref="A2:O2"/>
    <mergeCell ref="Q2:AA2"/>
    <mergeCell ref="Q3:R3"/>
    <mergeCell ref="T3:U3"/>
    <mergeCell ref="W3:X3"/>
    <mergeCell ref="Z3:AA3"/>
    <mergeCell ref="H17:K17"/>
    <mergeCell ref="H19:K19"/>
    <mergeCell ref="H53:K53"/>
    <mergeCell ref="H76:K76"/>
    <mergeCell ref="H99:K99"/>
  </mergeCells>
  <printOptions headings="false" gridLines="false" gridLinesSet="true" horizontalCentered="true" verticalCentered="true"/>
  <pageMargins left="0" right="0" top="0.5" bottom="0.5" header="0.179861111111111" footer="0.25"/>
  <pageSetup paperSize="5"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1" manualBreakCount="1">
    <brk id="57"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2" style="0" width="13.41"/>
    <col collapsed="false" customWidth="true" hidden="false" outlineLevel="0" max="4" min="4" style="0" width="5.99"/>
    <col collapsed="false" customWidth="true" hidden="false" outlineLevel="0" max="5" min="5" style="0" width="13.28"/>
    <col collapsed="false" customWidth="true" hidden="false" outlineLevel="0" max="6" min="6" style="0" width="13.41"/>
    <col collapsed="false" customWidth="true" hidden="false" outlineLevel="0" max="7" min="7" style="0" width="2.7"/>
    <col collapsed="false" customWidth="true" hidden="false" outlineLevel="0" max="8" min="8" style="0" width="19.7"/>
    <col collapsed="false" customWidth="true" hidden="false" outlineLevel="0" max="9" min="9" style="0" width="13.41"/>
  </cols>
  <sheetData>
    <row r="1" customFormat="false" ht="12.75" hidden="false" customHeight="false" outlineLevel="0" collapsed="false">
      <c r="A1" s="75" t="s">
        <v>341</v>
      </c>
      <c r="B1" s="75"/>
      <c r="C1" s="75"/>
      <c r="D1" s="75"/>
      <c r="E1" s="75"/>
      <c r="F1" s="75"/>
    </row>
    <row r="3" customFormat="false" ht="12.75" hidden="false" customHeight="false" outlineLevel="0" collapsed="false">
      <c r="B3" s="76"/>
      <c r="C3" s="76" t="s">
        <v>342</v>
      </c>
      <c r="D3" s="76"/>
      <c r="E3" s="76" t="s">
        <v>343</v>
      </c>
      <c r="F3" s="76"/>
    </row>
    <row r="4" customFormat="false" ht="12.75" hidden="false" customHeight="false" outlineLevel="0" collapsed="false">
      <c r="B4" s="76" t="s">
        <v>3</v>
      </c>
      <c r="C4" s="76" t="s">
        <v>344</v>
      </c>
      <c r="D4" s="76" t="s">
        <v>5</v>
      </c>
      <c r="E4" s="76" t="s">
        <v>344</v>
      </c>
      <c r="F4" s="76" t="s">
        <v>7</v>
      </c>
    </row>
    <row r="6" customFormat="false" ht="12.75" hidden="false" customHeight="false" outlineLevel="0" collapsed="false">
      <c r="A6" s="0" t="s">
        <v>10</v>
      </c>
      <c r="B6" s="31" t="n">
        <f aca="false">+'Executive Life'!B6</f>
        <v>11144465.7897693</v>
      </c>
      <c r="C6" s="31" t="n">
        <f aca="false">+'Executive Life'!C6</f>
        <v>21151131.83607</v>
      </c>
      <c r="D6" s="31" t="n">
        <f aca="false">+'Executive Life'!D6</f>
        <v>0</v>
      </c>
      <c r="E6" s="31" t="n">
        <f aca="false">+'Executive Life'!E6</f>
        <v>0</v>
      </c>
      <c r="F6" s="31" t="n">
        <f aca="false">SUM(B6:E6)</f>
        <v>32295597.6258393</v>
      </c>
      <c r="H6" s="0" t="s">
        <v>153</v>
      </c>
      <c r="I6" s="31" t="n">
        <f aca="false">+Summary!L7</f>
        <v>2821689139.49677</v>
      </c>
    </row>
    <row r="7" customFormat="false" ht="12.75" hidden="false" customHeight="false" outlineLevel="0" collapsed="false">
      <c r="A7" s="0" t="s">
        <v>11</v>
      </c>
      <c r="B7" s="31" t="n">
        <f aca="false">+'Executive Life'!B7</f>
        <v>426535.032091573</v>
      </c>
      <c r="C7" s="31" t="n">
        <f aca="false">+'Executive Life'!C7</f>
        <v>4457411.35866307</v>
      </c>
      <c r="D7" s="31" t="n">
        <f aca="false">+'Executive Life'!D7</f>
        <v>0</v>
      </c>
      <c r="E7" s="31" t="n">
        <f aca="false">+'Executive Life'!E7</f>
        <v>0</v>
      </c>
      <c r="F7" s="31" t="n">
        <f aca="false">SUM(B7:E7)</f>
        <v>4883946.39075464</v>
      </c>
      <c r="I7" s="31"/>
    </row>
    <row r="8" customFormat="false" ht="12.75" hidden="false" customHeight="false" outlineLevel="0" collapsed="false">
      <c r="A8" s="0" t="s">
        <v>12</v>
      </c>
      <c r="B8" s="31" t="n">
        <f aca="false">+'Executive Life'!B8</f>
        <v>18734941.4402085</v>
      </c>
      <c r="C8" s="31" t="n">
        <f aca="false">+'Executive Life'!C8</f>
        <v>24141947.5082801</v>
      </c>
      <c r="D8" s="31" t="n">
        <f aca="false">+'Executive Life'!D8</f>
        <v>0</v>
      </c>
      <c r="E8" s="31" t="n">
        <f aca="false">+'Executive Life'!E8</f>
        <v>0</v>
      </c>
      <c r="F8" s="31" t="n">
        <f aca="false">SUM(B8:E8)</f>
        <v>42876888.9484886</v>
      </c>
      <c r="H8" s="0" t="s">
        <v>7</v>
      </c>
      <c r="I8" s="31" t="n">
        <f aca="false">SUM(I6:I7)</f>
        <v>2821689139.49677</v>
      </c>
    </row>
    <row r="9" customFormat="false" ht="12.75" hidden="false" customHeight="false" outlineLevel="0" collapsed="false">
      <c r="A9" s="0" t="s">
        <v>14</v>
      </c>
      <c r="B9" s="31" t="n">
        <f aca="false">+'Executive Life'!B9</f>
        <v>10167025.2808311</v>
      </c>
      <c r="C9" s="31" t="n">
        <f aca="false">+'Executive Life'!C9</f>
        <v>6007338.84800015</v>
      </c>
      <c r="D9" s="31" t="n">
        <f aca="false">+'Executive Life'!D9</f>
        <v>0</v>
      </c>
      <c r="E9" s="31" t="n">
        <f aca="false">+'Executive Life'!E9</f>
        <v>51843.3942651264</v>
      </c>
      <c r="F9" s="31" t="n">
        <f aca="false">SUM(B9:E9)</f>
        <v>16226207.5230964</v>
      </c>
      <c r="H9" s="0" t="s">
        <v>345</v>
      </c>
      <c r="I9" s="31" t="n">
        <f aca="false">+F65</f>
        <v>2821689139.49677</v>
      </c>
    </row>
    <row r="10" customFormat="false" ht="12.75" hidden="false" customHeight="false" outlineLevel="0" collapsed="false">
      <c r="A10" s="0" t="s">
        <v>15</v>
      </c>
      <c r="B10" s="31" t="n">
        <f aca="false">+'Executive Life'!B10</f>
        <v>262351743.907363</v>
      </c>
      <c r="C10" s="31" t="n">
        <f aca="false">+'Executive Life'!C10</f>
        <v>429755863.876362</v>
      </c>
      <c r="D10" s="31" t="n">
        <f aca="false">+'Executive Life'!D10</f>
        <v>0</v>
      </c>
      <c r="E10" s="31" t="n">
        <f aca="false">+'Executive Life'!E10</f>
        <v>0</v>
      </c>
      <c r="F10" s="31" t="n">
        <f aca="false">SUM(B10:E10)</f>
        <v>692107607.783725</v>
      </c>
      <c r="I10" s="31" t="n">
        <f aca="false">+I8-I9</f>
        <v>0</v>
      </c>
    </row>
    <row r="11" customFormat="false" ht="12.75" hidden="false" customHeight="false" outlineLevel="0" collapsed="false">
      <c r="A11" s="0" t="s">
        <v>17</v>
      </c>
      <c r="B11" s="31" t="n">
        <f aca="false">+'Executive Life'!B11</f>
        <v>0</v>
      </c>
      <c r="C11" s="31" t="n">
        <f aca="false">+'Executive Life'!C11</f>
        <v>0</v>
      </c>
      <c r="D11" s="31" t="n">
        <f aca="false">+'Executive Life'!D11</f>
        <v>0</v>
      </c>
      <c r="E11" s="31" t="n">
        <f aca="false">+'Executive Life'!E11</f>
        <v>0</v>
      </c>
      <c r="F11" s="31" t="n">
        <f aca="false">SUM(B11:E11)</f>
        <v>0</v>
      </c>
    </row>
    <row r="12" customFormat="false" ht="12.75" hidden="false" customHeight="false" outlineLevel="0" collapsed="false">
      <c r="A12" s="0" t="s">
        <v>18</v>
      </c>
      <c r="B12" s="31" t="n">
        <f aca="false">+'Executive Life'!B12</f>
        <v>0</v>
      </c>
      <c r="C12" s="31" t="n">
        <f aca="false">+'Executive Life'!C12</f>
        <v>0</v>
      </c>
      <c r="D12" s="31" t="n">
        <f aca="false">+'Executive Life'!D12</f>
        <v>0</v>
      </c>
      <c r="E12" s="31" t="n">
        <f aca="false">+'Executive Life'!E12</f>
        <v>0</v>
      </c>
      <c r="F12" s="31" t="n">
        <f aca="false">SUM(B12:E12)</f>
        <v>0</v>
      </c>
    </row>
    <row r="13" customFormat="false" ht="12.75" hidden="false" customHeight="false" outlineLevel="0" collapsed="false">
      <c r="A13" s="0" t="s">
        <v>20</v>
      </c>
      <c r="B13" s="31" t="n">
        <f aca="false">+'Executive Life'!B13</f>
        <v>3619687.97495291</v>
      </c>
      <c r="C13" s="31" t="n">
        <f aca="false">+'Executive Life'!C13</f>
        <v>3937003.32106291</v>
      </c>
      <c r="D13" s="31" t="n">
        <f aca="false">+'Executive Life'!D13</f>
        <v>0</v>
      </c>
      <c r="E13" s="31" t="n">
        <f aca="false">+'Executive Life'!E13</f>
        <v>100490.569707588</v>
      </c>
      <c r="F13" s="31" t="n">
        <f aca="false">SUM(B13:E13)</f>
        <v>7657181.86572341</v>
      </c>
    </row>
    <row r="14" customFormat="false" ht="12.75" hidden="false" customHeight="false" outlineLevel="0" collapsed="false">
      <c r="A14" s="0" t="s">
        <v>22</v>
      </c>
      <c r="B14" s="31" t="n">
        <f aca="false">+'Executive Life'!B14</f>
        <v>0</v>
      </c>
      <c r="C14" s="31" t="n">
        <f aca="false">+'Executive Life'!C14</f>
        <v>0</v>
      </c>
      <c r="D14" s="31" t="n">
        <f aca="false">+'Executive Life'!D14</f>
        <v>0</v>
      </c>
      <c r="E14" s="31" t="n">
        <f aca="false">+'Executive Life'!E14</f>
        <v>0</v>
      </c>
      <c r="F14" s="31" t="n">
        <f aca="false">SUM(B14:E14)</f>
        <v>0</v>
      </c>
    </row>
    <row r="15" customFormat="false" ht="12.75" hidden="false" customHeight="false" outlineLevel="0" collapsed="false">
      <c r="A15" s="0" t="s">
        <v>24</v>
      </c>
      <c r="B15" s="31" t="n">
        <f aca="false">+'Executive Life'!B15</f>
        <v>95973086.1307976</v>
      </c>
      <c r="C15" s="31" t="n">
        <f aca="false">+'Executive Life'!C15</f>
        <v>102790676.351038</v>
      </c>
      <c r="D15" s="31" t="n">
        <f aca="false">+'Executive Life'!D15</f>
        <v>0</v>
      </c>
      <c r="E15" s="31" t="n">
        <f aca="false">+'Executive Life'!E15</f>
        <v>0</v>
      </c>
      <c r="F15" s="31" t="n">
        <f aca="false">SUM(B15:E15)</f>
        <v>198763762.481836</v>
      </c>
    </row>
    <row r="16" customFormat="false" ht="12.75" hidden="false" customHeight="false" outlineLevel="0" collapsed="false">
      <c r="A16" s="0" t="s">
        <v>26</v>
      </c>
      <c r="B16" s="31" t="n">
        <f aca="false">+'Executive Life'!B16</f>
        <v>25132926.6077443</v>
      </c>
      <c r="C16" s="31" t="n">
        <f aca="false">+'Executive Life'!C16</f>
        <v>23168026.4309988</v>
      </c>
      <c r="D16" s="31" t="n">
        <f aca="false">+'Executive Life'!D16</f>
        <v>0</v>
      </c>
      <c r="E16" s="31" t="n">
        <f aca="false">+'Executive Life'!E16</f>
        <v>2264481.24323496</v>
      </c>
      <c r="F16" s="31" t="n">
        <f aca="false">SUM(B16:E16)</f>
        <v>50565434.2819781</v>
      </c>
    </row>
    <row r="17" customFormat="false" ht="12.75" hidden="false" customHeight="false" outlineLevel="0" collapsed="false">
      <c r="A17" s="0" t="s">
        <v>28</v>
      </c>
      <c r="B17" s="31" t="n">
        <f aca="false">+'Executive Life'!B17</f>
        <v>25466589.335467</v>
      </c>
      <c r="C17" s="31" t="n">
        <f aca="false">+'Executive Life'!C17</f>
        <v>16392521.3393853</v>
      </c>
      <c r="D17" s="31" t="n">
        <f aca="false">+'Executive Life'!D17</f>
        <v>0</v>
      </c>
      <c r="E17" s="31" t="n">
        <f aca="false">+'Executive Life'!E17</f>
        <v>0</v>
      </c>
      <c r="F17" s="31" t="n">
        <f aca="false">SUM(B17:E17)</f>
        <v>41859110.6748524</v>
      </c>
    </row>
    <row r="18" customFormat="false" ht="12.75" hidden="false" customHeight="false" outlineLevel="0" collapsed="false">
      <c r="A18" s="0" t="s">
        <v>29</v>
      </c>
      <c r="B18" s="31" t="n">
        <f aca="false">+'Executive Life'!B18</f>
        <v>7358790.52243985</v>
      </c>
      <c r="C18" s="31" t="n">
        <f aca="false">+'Executive Life'!C18</f>
        <v>7934644.82555295</v>
      </c>
      <c r="D18" s="31" t="n">
        <f aca="false">+'Executive Life'!D18</f>
        <v>0</v>
      </c>
      <c r="E18" s="31" t="n">
        <f aca="false">+'Executive Life'!E18</f>
        <v>0</v>
      </c>
      <c r="F18" s="31" t="n">
        <f aca="false">SUM(B18:E18)</f>
        <v>15293435.3479928</v>
      </c>
    </row>
    <row r="19" customFormat="false" ht="12.75" hidden="false" customHeight="false" outlineLevel="0" collapsed="false">
      <c r="A19" s="0" t="s">
        <v>31</v>
      </c>
      <c r="B19" s="31" t="n">
        <f aca="false">+'Executive Life'!B19</f>
        <v>73560014.3253926</v>
      </c>
      <c r="C19" s="31" t="n">
        <f aca="false">+'Executive Life'!C19</f>
        <v>102123622.030071</v>
      </c>
      <c r="D19" s="31" t="n">
        <f aca="false">+'Executive Life'!D19</f>
        <v>0</v>
      </c>
      <c r="E19" s="31" t="n">
        <f aca="false">+'Executive Life'!E19</f>
        <v>6375140.33436744</v>
      </c>
      <c r="F19" s="31" t="n">
        <f aca="false">SUM(B19:E19)</f>
        <v>182058776.689831</v>
      </c>
    </row>
    <row r="20" customFormat="false" ht="12.75" hidden="false" customHeight="false" outlineLevel="0" collapsed="false">
      <c r="A20" s="0" t="s">
        <v>33</v>
      </c>
      <c r="B20" s="31" t="n">
        <f aca="false">+'Executive Life'!B20</f>
        <v>14124119.4742041</v>
      </c>
      <c r="C20" s="31" t="n">
        <f aca="false">+'Executive Life'!C20</f>
        <v>26086860.1805377</v>
      </c>
      <c r="D20" s="31" t="n">
        <f aca="false">+'Executive Life'!D20</f>
        <v>0</v>
      </c>
      <c r="E20" s="31" t="n">
        <f aca="false">+'Executive Life'!E20</f>
        <v>12935.843675385</v>
      </c>
      <c r="F20" s="31" t="n">
        <f aca="false">SUM(B20:E20)</f>
        <v>40223915.4984172</v>
      </c>
    </row>
    <row r="21" customFormat="false" ht="12.75" hidden="false" customHeight="false" outlineLevel="0" collapsed="false">
      <c r="A21" s="0" t="s">
        <v>35</v>
      </c>
      <c r="B21" s="31" t="n">
        <f aca="false">+'Executive Life'!B21</f>
        <v>12301738.162385</v>
      </c>
      <c r="C21" s="31" t="n">
        <f aca="false">+'Executive Life'!C21</f>
        <v>20729642.6356367</v>
      </c>
      <c r="D21" s="31" t="n">
        <f aca="false">+'Executive Life'!D21</f>
        <v>0</v>
      </c>
      <c r="E21" s="31" t="n">
        <f aca="false">+'Executive Life'!E21</f>
        <v>39697.2445426221</v>
      </c>
      <c r="F21" s="31" t="n">
        <f aca="false">SUM(B21:E21)</f>
        <v>33071078.0425644</v>
      </c>
    </row>
    <row r="22" customFormat="false" ht="12.75" hidden="false" customHeight="false" outlineLevel="0" collapsed="false">
      <c r="A22" s="0" t="s">
        <v>37</v>
      </c>
      <c r="B22" s="31" t="n">
        <f aca="false">+'Executive Life'!B22</f>
        <v>23391619.9004043</v>
      </c>
      <c r="C22" s="31" t="n">
        <f aca="false">+'Executive Life'!C22</f>
        <v>10329218.1792942</v>
      </c>
      <c r="D22" s="31" t="n">
        <f aca="false">+'Executive Life'!D22</f>
        <v>0</v>
      </c>
      <c r="E22" s="31" t="n">
        <f aca="false">+'Executive Life'!E22</f>
        <v>0</v>
      </c>
      <c r="F22" s="31" t="n">
        <f aca="false">SUM(B22:E22)</f>
        <v>33720838.0796985</v>
      </c>
    </row>
    <row r="23" customFormat="false" ht="12.75" hidden="false" customHeight="false" outlineLevel="0" collapsed="false">
      <c r="A23" s="0" t="s">
        <v>39</v>
      </c>
      <c r="B23" s="31" t="n">
        <f aca="false">+'Executive Life'!B23</f>
        <v>12538898.0234897</v>
      </c>
      <c r="C23" s="31" t="n">
        <f aca="false">+'Executive Life'!C23</f>
        <v>21859672.9011186</v>
      </c>
      <c r="D23" s="31" t="n">
        <f aca="false">+'Executive Life'!D23</f>
        <v>0</v>
      </c>
      <c r="E23" s="31" t="n">
        <f aca="false">+'Executive Life'!E23</f>
        <v>0</v>
      </c>
      <c r="F23" s="31" t="n">
        <f aca="false">SUM(B23:E23)</f>
        <v>34398570.9246083</v>
      </c>
    </row>
    <row r="24" customFormat="false" ht="12.75" hidden="false" customHeight="false" outlineLevel="0" collapsed="false">
      <c r="A24" s="0" t="s">
        <v>41</v>
      </c>
      <c r="B24" s="31" t="n">
        <f aca="false">+'Executive Life'!B24</f>
        <v>0</v>
      </c>
      <c r="C24" s="31" t="n">
        <f aca="false">+'Executive Life'!C24</f>
        <v>0</v>
      </c>
      <c r="D24" s="31" t="n">
        <f aca="false">+'Executive Life'!D24</f>
        <v>0</v>
      </c>
      <c r="E24" s="31" t="n">
        <f aca="false">+'Executive Life'!E24</f>
        <v>0</v>
      </c>
      <c r="F24" s="31" t="n">
        <f aca="false">SUM(B24:E24)</f>
        <v>0</v>
      </c>
    </row>
    <row r="25" customFormat="false" ht="12.75" hidden="false" customHeight="false" outlineLevel="0" collapsed="false">
      <c r="A25" s="0" t="s">
        <v>43</v>
      </c>
      <c r="B25" s="31" t="n">
        <f aca="false">+'Executive Life'!B25</f>
        <v>0</v>
      </c>
      <c r="C25" s="31" t="n">
        <f aca="false">+'Executive Life'!C25</f>
        <v>0</v>
      </c>
      <c r="D25" s="31" t="n">
        <f aca="false">+'Executive Life'!D25</f>
        <v>0</v>
      </c>
      <c r="E25" s="31" t="n">
        <f aca="false">+'Executive Life'!E25</f>
        <v>0</v>
      </c>
      <c r="F25" s="31" t="n">
        <f aca="false">SUM(B25:E25)</f>
        <v>0</v>
      </c>
    </row>
    <row r="26" customFormat="false" ht="12.75" hidden="false" customHeight="false" outlineLevel="0" collapsed="false">
      <c r="A26" s="0" t="s">
        <v>44</v>
      </c>
      <c r="B26" s="31" t="n">
        <f aca="false">+'Executive Life'!B26</f>
        <v>17567915.8459827</v>
      </c>
      <c r="C26" s="31" t="n">
        <f aca="false">+'Executive Life'!C26</f>
        <v>19635308.905606</v>
      </c>
      <c r="D26" s="31" t="n">
        <f aca="false">+'Executive Life'!D26</f>
        <v>0</v>
      </c>
      <c r="E26" s="31" t="n">
        <f aca="false">+'Executive Life'!E26</f>
        <v>5620656.6535898</v>
      </c>
      <c r="F26" s="31" t="n">
        <f aca="false">SUM(B26:E26)</f>
        <v>42823881.4051785</v>
      </c>
    </row>
    <row r="27" customFormat="false" ht="12.75" hidden="false" customHeight="false" outlineLevel="0" collapsed="false">
      <c r="A27" s="0" t="s">
        <v>46</v>
      </c>
      <c r="B27" s="31" t="n">
        <f aca="false">+'Executive Life'!B27</f>
        <v>39896186.6015571</v>
      </c>
      <c r="C27" s="31" t="n">
        <f aca="false">+'Executive Life'!C27</f>
        <v>40820565.0428114</v>
      </c>
      <c r="D27" s="31" t="n">
        <f aca="false">+'Executive Life'!D27</f>
        <v>0</v>
      </c>
      <c r="E27" s="31" t="n">
        <f aca="false">+'Executive Life'!E27</f>
        <v>0</v>
      </c>
      <c r="F27" s="31" t="n">
        <f aca="false">SUM(B27:E27)</f>
        <v>80716751.6443685</v>
      </c>
    </row>
    <row r="28" customFormat="false" ht="12.75" hidden="false" customHeight="false" outlineLevel="0" collapsed="false">
      <c r="A28" s="0" t="s">
        <v>48</v>
      </c>
      <c r="B28" s="31" t="n">
        <f aca="false">+'Executive Life'!B28</f>
        <v>-1311.67236400684</v>
      </c>
      <c r="C28" s="31" t="n">
        <f aca="false">+'Executive Life'!C28</f>
        <v>0</v>
      </c>
      <c r="D28" s="31" t="n">
        <f aca="false">+'Executive Life'!D28</f>
        <v>0</v>
      </c>
      <c r="E28" s="31" t="n">
        <f aca="false">+'Executive Life'!E28</f>
        <v>-85602.092626587</v>
      </c>
      <c r="F28" s="31" t="n">
        <f aca="false">SUM(B28:E28)</f>
        <v>-86913.7649905938</v>
      </c>
    </row>
    <row r="29" customFormat="false" ht="12.75" hidden="false" customHeight="false" outlineLevel="0" collapsed="false">
      <c r="A29" s="0" t="s">
        <v>49</v>
      </c>
      <c r="B29" s="31" t="n">
        <f aca="false">+'Executive Life'!B29</f>
        <v>13825670.8766831</v>
      </c>
      <c r="C29" s="31" t="n">
        <f aca="false">+'Executive Life'!C29</f>
        <v>33947223.0522224</v>
      </c>
      <c r="D29" s="31" t="n">
        <f aca="false">+'Executive Life'!D29</f>
        <v>0</v>
      </c>
      <c r="E29" s="31" t="n">
        <f aca="false">+'Executive Life'!E29</f>
        <v>10309.7509160422</v>
      </c>
      <c r="F29" s="31" t="n">
        <f aca="false">SUM(B29:E29)</f>
        <v>47783203.6798216</v>
      </c>
    </row>
    <row r="30" customFormat="false" ht="12.75" hidden="false" customHeight="false" outlineLevel="0" collapsed="false">
      <c r="A30" s="0" t="s">
        <v>50</v>
      </c>
      <c r="B30" s="31" t="n">
        <f aca="false">+'Executive Life'!B30</f>
        <v>18325089.2472886</v>
      </c>
      <c r="C30" s="31" t="n">
        <f aca="false">+'Executive Life'!C30</f>
        <v>5509040.82504834</v>
      </c>
      <c r="D30" s="31" t="n">
        <f aca="false">+'Executive Life'!D30</f>
        <v>0</v>
      </c>
      <c r="E30" s="31" t="n">
        <f aca="false">+'Executive Life'!E30</f>
        <v>93275.0093650194</v>
      </c>
      <c r="F30" s="31" t="n">
        <f aca="false">SUM(B30:E30)</f>
        <v>23927405.0817019</v>
      </c>
    </row>
    <row r="31" customFormat="false" ht="12.75" hidden="false" customHeight="false" outlineLevel="0" collapsed="false">
      <c r="A31" s="0" t="s">
        <v>51</v>
      </c>
      <c r="B31" s="31" t="n">
        <f aca="false">+'Executive Life'!B31</f>
        <v>54932666.2584781</v>
      </c>
      <c r="C31" s="31" t="n">
        <f aca="false">+'Executive Life'!C31</f>
        <v>24584553.1217223</v>
      </c>
      <c r="D31" s="31" t="n">
        <f aca="false">+'Executive Life'!D31</f>
        <v>0</v>
      </c>
      <c r="E31" s="31" t="n">
        <f aca="false">+'Executive Life'!E31</f>
        <v>0</v>
      </c>
      <c r="F31" s="31" t="n">
        <f aca="false">SUM(B31:E31)</f>
        <v>79517219.3802004</v>
      </c>
    </row>
    <row r="32" customFormat="false" ht="12.75" hidden="false" customHeight="false" outlineLevel="0" collapsed="false">
      <c r="A32" s="0" t="s">
        <v>52</v>
      </c>
      <c r="B32" s="31" t="n">
        <f aca="false">+'Executive Life'!B32</f>
        <v>3430208.24285564</v>
      </c>
      <c r="C32" s="31" t="n">
        <f aca="false">+'Executive Life'!C32</f>
        <v>3552052.62858813</v>
      </c>
      <c r="D32" s="31" t="n">
        <f aca="false">+'Executive Life'!D32</f>
        <v>0</v>
      </c>
      <c r="E32" s="31" t="n">
        <f aca="false">+'Executive Life'!E32</f>
        <v>0</v>
      </c>
      <c r="F32" s="31" t="n">
        <f aca="false">SUM(B32:E32)</f>
        <v>6982260.87144377</v>
      </c>
    </row>
    <row r="33" customFormat="false" ht="12.75" hidden="false" customHeight="false" outlineLevel="0" collapsed="false">
      <c r="A33" s="0" t="s">
        <v>53</v>
      </c>
      <c r="B33" s="31" t="n">
        <f aca="false">+'Executive Life'!B33</f>
        <v>9834110.96624514</v>
      </c>
      <c r="C33" s="31" t="n">
        <f aca="false">+'Executive Life'!C33</f>
        <v>6698222.91347301</v>
      </c>
      <c r="D33" s="31" t="n">
        <f aca="false">+'Executive Life'!D33</f>
        <v>0</v>
      </c>
      <c r="E33" s="31" t="n">
        <f aca="false">+'Executive Life'!E33</f>
        <v>0</v>
      </c>
      <c r="F33" s="31" t="n">
        <f aca="false">SUM(B33:E33)</f>
        <v>16532333.8797181</v>
      </c>
    </row>
    <row r="34" customFormat="false" ht="12.75" hidden="false" customHeight="false" outlineLevel="0" collapsed="false">
      <c r="A34" s="0" t="s">
        <v>54</v>
      </c>
      <c r="B34" s="31" t="n">
        <f aca="false">+'Executive Life'!B34</f>
        <v>11795969.0742662</v>
      </c>
      <c r="C34" s="31" t="n">
        <f aca="false">+'Executive Life'!C34</f>
        <v>6979856.09898446</v>
      </c>
      <c r="D34" s="31" t="n">
        <f aca="false">+'Executive Life'!D34</f>
        <v>0</v>
      </c>
      <c r="E34" s="31" t="n">
        <f aca="false">+'Executive Life'!E34</f>
        <v>0</v>
      </c>
      <c r="F34" s="31" t="n">
        <f aca="false">SUM(B34:E34)</f>
        <v>18775825.1732507</v>
      </c>
    </row>
    <row r="35" customFormat="false" ht="12.75" hidden="false" customHeight="false" outlineLevel="0" collapsed="false">
      <c r="A35" s="0" t="s">
        <v>55</v>
      </c>
      <c r="B35" s="31" t="n">
        <f aca="false">+'Executive Life'!B35</f>
        <v>0</v>
      </c>
      <c r="C35" s="31" t="n">
        <f aca="false">+'Executive Life'!C35</f>
        <v>0</v>
      </c>
      <c r="D35" s="31" t="n">
        <f aca="false">+'Executive Life'!D35</f>
        <v>0</v>
      </c>
      <c r="E35" s="31" t="n">
        <f aca="false">+'Executive Life'!E35</f>
        <v>0</v>
      </c>
      <c r="F35" s="31" t="n">
        <f aca="false">SUM(B35:E35)</f>
        <v>0</v>
      </c>
    </row>
    <row r="36" customFormat="false" ht="12.75" hidden="false" customHeight="false" outlineLevel="0" collapsed="false">
      <c r="A36" s="0" t="s">
        <v>56</v>
      </c>
      <c r="B36" s="31" t="n">
        <f aca="false">+'Executive Life'!B36</f>
        <v>20424448.432414</v>
      </c>
      <c r="C36" s="31" t="n">
        <f aca="false">+'Executive Life'!C36</f>
        <v>48768125.8030396</v>
      </c>
      <c r="D36" s="31" t="n">
        <f aca="false">+'Executive Life'!D36</f>
        <v>0</v>
      </c>
      <c r="E36" s="31" t="n">
        <f aca="false">+'Executive Life'!E36</f>
        <v>1112095.4271092</v>
      </c>
      <c r="F36" s="31" t="n">
        <f aca="false">SUM(B36:E36)</f>
        <v>70304669.6625628</v>
      </c>
    </row>
    <row r="37" customFormat="false" ht="12.75" hidden="false" customHeight="false" outlineLevel="0" collapsed="false">
      <c r="A37" s="0" t="s">
        <v>57</v>
      </c>
      <c r="B37" s="31" t="n">
        <f aca="false">+'Executive Life'!B37</f>
        <v>4216473.44459518</v>
      </c>
      <c r="C37" s="31" t="n">
        <f aca="false">+'Executive Life'!C37</f>
        <v>7713024.60648684</v>
      </c>
      <c r="D37" s="31" t="n">
        <f aca="false">+'Executive Life'!D37</f>
        <v>0</v>
      </c>
      <c r="E37" s="31" t="n">
        <f aca="false">+'Executive Life'!E37</f>
        <v>0</v>
      </c>
      <c r="F37" s="31" t="n">
        <f aca="false">SUM(B37:E37)</f>
        <v>11929498.051082</v>
      </c>
    </row>
    <row r="38" customFormat="false" ht="12.75" hidden="false" customHeight="false" outlineLevel="0" collapsed="false">
      <c r="A38" s="0" t="s">
        <v>58</v>
      </c>
      <c r="B38" s="31" t="n">
        <f aca="false">+'Executive Life'!B38</f>
        <v>0</v>
      </c>
      <c r="C38" s="31" t="n">
        <f aca="false">+'Executive Life'!C38</f>
        <v>0</v>
      </c>
      <c r="D38" s="31" t="n">
        <f aca="false">+'Executive Life'!D38</f>
        <v>0</v>
      </c>
      <c r="E38" s="31" t="n">
        <f aca="false">+'Executive Life'!E38</f>
        <v>0</v>
      </c>
      <c r="F38" s="31" t="n">
        <f aca="false">SUM(B38:E38)</f>
        <v>0</v>
      </c>
    </row>
    <row r="39" customFormat="false" ht="12.75" hidden="false" customHeight="false" outlineLevel="0" collapsed="false">
      <c r="A39" s="0" t="s">
        <v>59</v>
      </c>
      <c r="B39" s="31" t="n">
        <f aca="false">+'Executive Life'!B39</f>
        <v>29753483.2104776</v>
      </c>
      <c r="C39" s="31" t="n">
        <f aca="false">+'Executive Life'!C39</f>
        <v>64592179.3869831</v>
      </c>
      <c r="D39" s="31" t="n">
        <f aca="false">+'Executive Life'!D39</f>
        <v>0</v>
      </c>
      <c r="E39" s="31" t="n">
        <f aca="false">+'Executive Life'!E39</f>
        <v>0</v>
      </c>
      <c r="F39" s="31" t="n">
        <f aca="false">SUM(B39:E39)</f>
        <v>94345662.5974608</v>
      </c>
    </row>
    <row r="40" customFormat="false" ht="12.75" hidden="false" customHeight="false" outlineLevel="0" collapsed="false">
      <c r="A40" s="0" t="s">
        <v>60</v>
      </c>
      <c r="B40" s="31" t="n">
        <f aca="false">+'Executive Life'!B40</f>
        <v>3130081.38717166</v>
      </c>
      <c r="C40" s="31" t="n">
        <f aca="false">+'Executive Life'!C40</f>
        <v>4752584.1950096</v>
      </c>
      <c r="D40" s="31" t="n">
        <f aca="false">+'Executive Life'!D40</f>
        <v>0</v>
      </c>
      <c r="E40" s="31" t="n">
        <f aca="false">+'Executive Life'!E40</f>
        <v>28672.2254424068</v>
      </c>
      <c r="F40" s="31" t="n">
        <f aca="false">SUM(B40:E40)</f>
        <v>7911337.80762367</v>
      </c>
    </row>
    <row r="41" customFormat="false" ht="12.75" hidden="false" customHeight="false" outlineLevel="0" collapsed="false">
      <c r="A41" s="0" t="s">
        <v>61</v>
      </c>
      <c r="B41" s="31" t="n">
        <f aca="false">+'Executive Life'!B41</f>
        <v>27476454.8897248</v>
      </c>
      <c r="C41" s="31" t="n">
        <f aca="false">+'Executive Life'!C41</f>
        <v>35622531.4886868</v>
      </c>
      <c r="D41" s="31" t="n">
        <f aca="false">+'Executive Life'!D41</f>
        <v>0</v>
      </c>
      <c r="E41" s="31" t="n">
        <f aca="false">+'Executive Life'!E41</f>
        <v>1820955.91385571</v>
      </c>
      <c r="F41" s="31" t="n">
        <f aca="false">SUM(B41:E41)</f>
        <v>64919942.2922673</v>
      </c>
    </row>
    <row r="42" customFormat="false" ht="12.75" hidden="false" customHeight="false" outlineLevel="0" collapsed="false">
      <c r="A42" s="0" t="s">
        <v>62</v>
      </c>
      <c r="B42" s="31" t="n">
        <f aca="false">+'Executive Life'!B42</f>
        <v>10464440.285687</v>
      </c>
      <c r="C42" s="31" t="n">
        <f aca="false">+'Executive Life'!C42</f>
        <v>17672759.2701091</v>
      </c>
      <c r="D42" s="31" t="n">
        <f aca="false">+'Executive Life'!D42</f>
        <v>0</v>
      </c>
      <c r="E42" s="31" t="n">
        <f aca="false">+'Executive Life'!E42</f>
        <v>0</v>
      </c>
      <c r="F42" s="31" t="n">
        <f aca="false">SUM(B42:E42)</f>
        <v>28137199.5557961</v>
      </c>
    </row>
    <row r="43" customFormat="false" ht="12.75" hidden="false" customHeight="false" outlineLevel="0" collapsed="false">
      <c r="A43" s="0" t="s">
        <v>63</v>
      </c>
      <c r="B43" s="31" t="n">
        <f aca="false">+'Executive Life'!B43</f>
        <v>14837634.5967257</v>
      </c>
      <c r="C43" s="31" t="n">
        <f aca="false">+'Executive Life'!C43</f>
        <v>16512472.8606377</v>
      </c>
      <c r="D43" s="31" t="n">
        <f aca="false">+'Executive Life'!D43</f>
        <v>0</v>
      </c>
      <c r="E43" s="31" t="n">
        <f aca="false">+'Executive Life'!E43</f>
        <v>0</v>
      </c>
      <c r="F43" s="31" t="n">
        <f aca="false">SUM(B43:E43)</f>
        <v>31350107.4573635</v>
      </c>
    </row>
    <row r="44" customFormat="false" ht="12.75" hidden="false" customHeight="false" outlineLevel="0" collapsed="false">
      <c r="A44" s="0" t="s">
        <v>64</v>
      </c>
      <c r="B44" s="31" t="n">
        <f aca="false">+'Executive Life'!B44</f>
        <v>43925916.9477152</v>
      </c>
      <c r="C44" s="31" t="n">
        <f aca="false">+'Executive Life'!C44</f>
        <v>162644191.150231</v>
      </c>
      <c r="D44" s="31" t="n">
        <f aca="false">+'Executive Life'!D44</f>
        <v>0</v>
      </c>
      <c r="E44" s="31" t="n">
        <f aca="false">+'Executive Life'!E44</f>
        <v>0</v>
      </c>
      <c r="F44" s="31" t="n">
        <f aca="false">SUM(B44:E44)</f>
        <v>206570108.097946</v>
      </c>
    </row>
    <row r="45" customFormat="false" ht="12.75" hidden="false" customHeight="false" outlineLevel="0" collapsed="false">
      <c r="A45" s="0" t="s">
        <v>65</v>
      </c>
      <c r="B45" s="31" t="n">
        <f aca="false">+'Executive Life'!B45</f>
        <v>511206.871217655</v>
      </c>
      <c r="C45" s="31" t="n">
        <f aca="false">+'Executive Life'!C45</f>
        <v>489143.758514727</v>
      </c>
      <c r="D45" s="31" t="n">
        <f aca="false">+'Executive Life'!D45</f>
        <v>0</v>
      </c>
      <c r="E45" s="31" t="n">
        <f aca="false">+'Executive Life'!E45</f>
        <v>0</v>
      </c>
      <c r="F45" s="31" t="n">
        <f aca="false">SUM(B45:E45)</f>
        <v>1000350.62973238</v>
      </c>
    </row>
    <row r="46" customFormat="false" ht="12.75" hidden="false" customHeight="false" outlineLevel="0" collapsed="false">
      <c r="A46" s="0" t="s">
        <v>66</v>
      </c>
      <c r="B46" s="31" t="n">
        <f aca="false">+'Executive Life'!B46</f>
        <v>3100723.92448386</v>
      </c>
      <c r="C46" s="31" t="n">
        <f aca="false">+'Executive Life'!C46</f>
        <v>20845130.6900714</v>
      </c>
      <c r="D46" s="31" t="n">
        <f aca="false">+'Executive Life'!D46</f>
        <v>0</v>
      </c>
      <c r="E46" s="31" t="n">
        <f aca="false">+'Executive Life'!E46</f>
        <v>0</v>
      </c>
      <c r="F46" s="31" t="n">
        <f aca="false">SUM(B46:E46)</f>
        <v>23945854.6145553</v>
      </c>
    </row>
    <row r="47" customFormat="false" ht="12.75" hidden="false" customHeight="false" outlineLevel="0" collapsed="false">
      <c r="A47" s="0" t="s">
        <v>67</v>
      </c>
      <c r="B47" s="31" t="n">
        <f aca="false">+'Executive Life'!B47</f>
        <v>16301311.8989307</v>
      </c>
      <c r="C47" s="31" t="n">
        <f aca="false">+'Executive Life'!C47</f>
        <v>20941594.161381</v>
      </c>
      <c r="D47" s="31" t="n">
        <f aca="false">+'Executive Life'!D47</f>
        <v>0</v>
      </c>
      <c r="E47" s="31" t="n">
        <f aca="false">+'Executive Life'!E47</f>
        <v>0</v>
      </c>
      <c r="F47" s="31" t="n">
        <f aca="false">SUM(B47:E47)</f>
        <v>37242906.0603117</v>
      </c>
    </row>
    <row r="48" customFormat="false" ht="12.75" hidden="false" customHeight="false" outlineLevel="0" collapsed="false">
      <c r="A48" s="0" t="s">
        <v>68</v>
      </c>
      <c r="B48" s="31" t="n">
        <f aca="false">+'Executive Life'!B48</f>
        <v>6406250.94924025</v>
      </c>
      <c r="C48" s="31" t="n">
        <f aca="false">+'Executive Life'!C48</f>
        <v>2705282.47884486</v>
      </c>
      <c r="D48" s="31" t="n">
        <f aca="false">+'Executive Life'!D48</f>
        <v>0</v>
      </c>
      <c r="E48" s="31" t="n">
        <f aca="false">+'Executive Life'!E48</f>
        <v>0</v>
      </c>
      <c r="F48" s="31" t="n">
        <f aca="false">SUM(B48:E48)</f>
        <v>9111533.42808511</v>
      </c>
    </row>
    <row r="49" customFormat="false" ht="12.75" hidden="false" customHeight="false" outlineLevel="0" collapsed="false">
      <c r="A49" s="0" t="s">
        <v>69</v>
      </c>
      <c r="B49" s="31" t="n">
        <f aca="false">+'Executive Life'!B49</f>
        <v>23308169.1052506</v>
      </c>
      <c r="C49" s="31" t="n">
        <f aca="false">+'Executive Life'!C49</f>
        <v>15224728.4155644</v>
      </c>
      <c r="D49" s="31" t="n">
        <f aca="false">+'Executive Life'!D49</f>
        <v>0</v>
      </c>
      <c r="E49" s="31" t="n">
        <f aca="false">+'Executive Life'!E49</f>
        <v>0</v>
      </c>
      <c r="F49" s="31" t="n">
        <f aca="false">SUM(B49:E49)</f>
        <v>38532897.520815</v>
      </c>
    </row>
    <row r="50" customFormat="false" ht="12.75" hidden="false" customHeight="false" outlineLevel="0" collapsed="false">
      <c r="A50" s="0" t="s">
        <v>70</v>
      </c>
      <c r="B50" s="31" t="n">
        <f aca="false">+'Executive Life'!B50</f>
        <v>104150831.598366</v>
      </c>
      <c r="C50" s="31" t="n">
        <f aca="false">+'Executive Life'!C50</f>
        <v>129147906.439025</v>
      </c>
      <c r="D50" s="31" t="n">
        <f aca="false">+'Executive Life'!D50</f>
        <v>0</v>
      </c>
      <c r="E50" s="31" t="n">
        <f aca="false">+'Executive Life'!E50</f>
        <v>11558194.3584058</v>
      </c>
      <c r="F50" s="31" t="n">
        <f aca="false">SUM(B50:E50)</f>
        <v>244856932.395796</v>
      </c>
    </row>
    <row r="51" customFormat="false" ht="12.75" hidden="false" customHeight="false" outlineLevel="0" collapsed="false">
      <c r="A51" s="0" t="s">
        <v>71</v>
      </c>
      <c r="B51" s="31" t="n">
        <f aca="false">+'Executive Life'!B51</f>
        <v>7988657.88624175</v>
      </c>
      <c r="C51" s="31" t="n">
        <f aca="false">+'Executive Life'!C51</f>
        <v>6579899.96047994</v>
      </c>
      <c r="D51" s="31" t="n">
        <f aca="false">+'Executive Life'!D51</f>
        <v>0</v>
      </c>
      <c r="E51" s="31" t="n">
        <f aca="false">+'Executive Life'!E51</f>
        <v>239860.811157131</v>
      </c>
      <c r="F51" s="31" t="n">
        <f aca="false">SUM(B51:E51)</f>
        <v>14808418.6578788</v>
      </c>
    </row>
    <row r="52" customFormat="false" ht="12.75" hidden="false" customHeight="false" outlineLevel="0" collapsed="false">
      <c r="A52" s="0" t="s">
        <v>72</v>
      </c>
      <c r="B52" s="31" t="n">
        <f aca="false">+'Executive Life'!B52</f>
        <v>0</v>
      </c>
      <c r="C52" s="31" t="n">
        <f aca="false">+'Executive Life'!C52</f>
        <v>0</v>
      </c>
      <c r="D52" s="31" t="n">
        <f aca="false">+'Executive Life'!D52</f>
        <v>0</v>
      </c>
      <c r="E52" s="31" t="n">
        <f aca="false">+'Executive Life'!E52</f>
        <v>0</v>
      </c>
      <c r="F52" s="31" t="n">
        <f aca="false">SUM(B52:E52)</f>
        <v>0</v>
      </c>
    </row>
    <row r="53" customFormat="false" ht="12.75" hidden="false" customHeight="false" outlineLevel="0" collapsed="false">
      <c r="A53" s="0" t="s">
        <v>73</v>
      </c>
      <c r="B53" s="31" t="n">
        <f aca="false">+'Executive Life'!B53</f>
        <v>9899311.18997172</v>
      </c>
      <c r="C53" s="31" t="n">
        <f aca="false">+'Executive Life'!C53</f>
        <v>18910175.9995186</v>
      </c>
      <c r="D53" s="31" t="n">
        <f aca="false">+'Executive Life'!D53</f>
        <v>0</v>
      </c>
      <c r="E53" s="31" t="n">
        <f aca="false">+'Executive Life'!E53</f>
        <v>0</v>
      </c>
      <c r="F53" s="31" t="n">
        <f aca="false">SUM(B53:E53)</f>
        <v>28809487.1894903</v>
      </c>
    </row>
    <row r="54" customFormat="false" ht="12.75" hidden="false" customHeight="false" outlineLevel="0" collapsed="false">
      <c r="A54" s="0" t="s">
        <v>74</v>
      </c>
      <c r="B54" s="31" t="n">
        <f aca="false">+'Executive Life'!B54</f>
        <v>31846521.9363098</v>
      </c>
      <c r="C54" s="31" t="n">
        <f aca="false">+'Executive Life'!C54</f>
        <v>56232042.443231</v>
      </c>
      <c r="D54" s="31" t="n">
        <f aca="false">+'Executive Life'!D54</f>
        <v>0</v>
      </c>
      <c r="E54" s="31" t="n">
        <f aca="false">+'Executive Life'!E54</f>
        <v>2168562.22072048</v>
      </c>
      <c r="F54" s="31" t="n">
        <f aca="false">SUM(B54:E54)</f>
        <v>90247126.6002613</v>
      </c>
    </row>
    <row r="55" customFormat="false" ht="12.75" hidden="false" customHeight="false" outlineLevel="0" collapsed="false">
      <c r="A55" s="0" t="s">
        <v>75</v>
      </c>
      <c r="B55" s="31" t="n">
        <f aca="false">+'Executive Life'!B55</f>
        <v>1686056.11989489</v>
      </c>
      <c r="C55" s="31" t="n">
        <f aca="false">+'Executive Life'!C55</f>
        <v>3449562.92557194</v>
      </c>
      <c r="D55" s="31" t="n">
        <f aca="false">+'Executive Life'!D55</f>
        <v>0</v>
      </c>
      <c r="E55" s="31" t="n">
        <f aca="false">+'Executive Life'!E55</f>
        <v>0</v>
      </c>
      <c r="F55" s="31" t="n">
        <f aca="false">SUM(B55:E55)</f>
        <v>5135619.04546683</v>
      </c>
    </row>
    <row r="56" customFormat="false" ht="12.75" hidden="false" customHeight="false" outlineLevel="0" collapsed="false">
      <c r="A56" s="0" t="s">
        <v>76</v>
      </c>
      <c r="B56" s="31" t="n">
        <f aca="false">+'Executive Life'!B56</f>
        <v>14346765.2839523</v>
      </c>
      <c r="C56" s="31" t="n">
        <f aca="false">+'Executive Life'!C56</f>
        <v>48749300.5806511</v>
      </c>
      <c r="D56" s="31" t="n">
        <f aca="false">+'Executive Life'!D56</f>
        <v>0</v>
      </c>
      <c r="E56" s="31" t="n">
        <f aca="false">+'Executive Life'!E56</f>
        <v>79179.6532846063</v>
      </c>
      <c r="F56" s="31" t="n">
        <f aca="false">SUM(B56:E56)</f>
        <v>63175245.517888</v>
      </c>
    </row>
    <row r="57" customFormat="false" ht="12.75" hidden="false" customHeight="false" outlineLevel="0" collapsed="false">
      <c r="A57" s="0" t="s">
        <v>77</v>
      </c>
      <c r="B57" s="31" t="n">
        <f aca="false">+'Executive Life'!B57</f>
        <v>2954255.29944802</v>
      </c>
      <c r="C57" s="31" t="n">
        <f aca="false">+'Executive Life'!C57</f>
        <v>3425667.50484147</v>
      </c>
      <c r="D57" s="31" t="n">
        <f aca="false">+'Executive Life'!D57</f>
        <v>0</v>
      </c>
      <c r="E57" s="31" t="n">
        <f aca="false">+'Executive Life'!E57</f>
        <v>0</v>
      </c>
      <c r="F57" s="31" t="n">
        <f aca="false">SUM(B57:E57)</f>
        <v>6379922.80428948</v>
      </c>
    </row>
    <row r="58" customFormat="false" ht="12.75" hidden="false" customHeight="false" outlineLevel="0" collapsed="false">
      <c r="A58" s="0" t="s">
        <v>78</v>
      </c>
      <c r="B58" s="31" t="n">
        <f aca="false">+'Executive Life'!B58</f>
        <v>0</v>
      </c>
      <c r="C58" s="31" t="n">
        <f aca="false">+'Executive Life'!C58</f>
        <v>0</v>
      </c>
      <c r="D58" s="31" t="n">
        <f aca="false">+'Executive Life'!D58</f>
        <v>0</v>
      </c>
      <c r="E58" s="31" t="n">
        <f aca="false">+'Executive Life'!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1142627682.60635</v>
      </c>
      <c r="C60" s="31" t="n">
        <f aca="false">SUM(C6:C58)</f>
        <v>1647570708.32941</v>
      </c>
      <c r="D60" s="31" t="n">
        <f aca="false">SUM(D6:D58)</f>
        <v>0</v>
      </c>
      <c r="E60" s="31" t="n">
        <f aca="false">SUM(E6:E58)</f>
        <v>31490748.5610127</v>
      </c>
      <c r="F60" s="31" t="n">
        <f aca="false">SUM(F6:F58)</f>
        <v>2821689139.49677</v>
      </c>
    </row>
    <row r="62" customFormat="false" ht="12.75" hidden="false" customHeight="false" outlineLevel="0" collapsed="false">
      <c r="A62" s="77" t="s">
        <v>346</v>
      </c>
      <c r="B62" s="77"/>
      <c r="C62" s="77"/>
      <c r="D62" s="77"/>
      <c r="E62" s="77"/>
      <c r="F62" s="77"/>
    </row>
    <row r="63" customFormat="false" ht="12.75" hidden="false" customHeight="false" outlineLevel="0" collapsed="false">
      <c r="A63" s="0" t="s">
        <v>347</v>
      </c>
    </row>
    <row r="65" customFormat="false" ht="12.75" hidden="false" customHeight="false" outlineLevel="0" collapsed="false">
      <c r="A65" s="0" t="s">
        <v>7</v>
      </c>
      <c r="B65" s="31" t="n">
        <f aca="false">SUM(B60:B64)</f>
        <v>1142627682.60635</v>
      </c>
      <c r="C65" s="31" t="n">
        <f aca="false">SUM(C60:C64)</f>
        <v>1647570708.32941</v>
      </c>
      <c r="D65" s="31" t="n">
        <f aca="false">SUM(D60:D64)</f>
        <v>0</v>
      </c>
      <c r="E65" s="31" t="n">
        <f aca="false">SUM(E60:E64)</f>
        <v>31490748.5610127</v>
      </c>
      <c r="F65" s="31" t="n">
        <f aca="false">SUM(F60:F64)</f>
        <v>2821689139.49677</v>
      </c>
    </row>
    <row r="69" customFormat="false" ht="12.75" hidden="false" customHeight="false" outlineLevel="0" collapsed="false">
      <c r="A69" s="0" t="s">
        <v>348</v>
      </c>
      <c r="B69" s="31" t="n">
        <f aca="false">+Summary!H9</f>
        <v>1142627682.60635</v>
      </c>
      <c r="C69" s="31" t="n">
        <f aca="false">+Summary!I9</f>
        <v>1647570708.32941</v>
      </c>
      <c r="D69" s="31" t="n">
        <f aca="false">+Summary!J9</f>
        <v>0</v>
      </c>
      <c r="E69" s="31" t="n">
        <f aca="false">+Summary!K9</f>
        <v>31490748.5610127</v>
      </c>
      <c r="F69" s="31" t="n">
        <f aca="false">+Summary!L9</f>
        <v>2821689139.49677</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Ongoing Funding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H1638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9.7"/>
    <col collapsed="false" customWidth="true" hidden="false" outlineLevel="0" max="3" min="3" style="0" width="10.99"/>
    <col collapsed="false" customWidth="true" hidden="false" outlineLevel="0" max="4" min="4" style="0" width="10.71"/>
    <col collapsed="false" customWidth="true" hidden="false" outlineLevel="0" max="5" min="5" style="0" width="13.28"/>
    <col collapsed="false" customWidth="true" hidden="false" outlineLevel="0" max="6" min="6" style="0" width="10.71"/>
    <col collapsed="false" customWidth="true" hidden="false" outlineLevel="0" max="7" min="7" style="0" width="2.7"/>
    <col collapsed="false" customWidth="true" hidden="false" outlineLevel="0" max="8" min="8" style="0" width="30.85"/>
    <col collapsed="false" customWidth="true" hidden="false" outlineLevel="0" max="9" min="9" style="0" width="10.71"/>
  </cols>
  <sheetData>
    <row r="1" customFormat="false" ht="12.75" hidden="false" customHeight="false" outlineLevel="0" collapsed="false">
      <c r="A1" s="75" t="s">
        <v>349</v>
      </c>
      <c r="B1" s="75"/>
      <c r="C1" s="75"/>
      <c r="D1" s="75"/>
      <c r="E1" s="75"/>
      <c r="F1" s="75"/>
    </row>
    <row r="3" customFormat="false" ht="12.75" hidden="false" customHeight="false" outlineLevel="0" collapsed="false">
      <c r="B3" s="76"/>
      <c r="C3" s="76" t="s">
        <v>342</v>
      </c>
      <c r="D3" s="76"/>
      <c r="E3" s="76" t="s">
        <v>343</v>
      </c>
      <c r="F3" s="76"/>
    </row>
    <row r="4" customFormat="false" ht="12.75" hidden="false" customHeight="false" outlineLevel="0" collapsed="false">
      <c r="B4" s="76" t="s">
        <v>3</v>
      </c>
      <c r="C4" s="76" t="s">
        <v>344</v>
      </c>
      <c r="D4" s="76" t="s">
        <v>5</v>
      </c>
      <c r="E4" s="76" t="s">
        <v>344</v>
      </c>
      <c r="F4" s="76" t="s">
        <v>7</v>
      </c>
    </row>
    <row r="6" customFormat="false" ht="12.75" hidden="false" customHeight="false" outlineLevel="0" collapsed="false">
      <c r="A6" s="0" t="s">
        <v>10</v>
      </c>
      <c r="B6" s="31" t="n">
        <f aca="false">+Benicorp!B6+'Fidelity Mutual'!B6+'Life Health America'!B6+'Monarch Life'!B6+'Universal Health Care'!B6</f>
        <v>34118.1673332853</v>
      </c>
      <c r="C6" s="31" t="n">
        <f aca="false">+Benicorp!C6+'Fidelity Mutual'!C6+'Life Health America'!C6+'Monarch Life'!C6+'Universal Health Care'!C6</f>
        <v>749.534506835526</v>
      </c>
      <c r="D6" s="31" t="n">
        <f aca="false">+Benicorp!D6+'Fidelity Mutual'!D6+'Life Health America'!D6+'Monarch Life'!D6+'Universal Health Care'!D6</f>
        <v>151293.706222883</v>
      </c>
      <c r="E6" s="31" t="n">
        <f aca="false">+Benicorp!E6+'Fidelity Mutual'!E6+'Life Health America'!E6+'Monarch Life'!E6+'Universal Health Care'!E6</f>
        <v>0</v>
      </c>
      <c r="F6" s="31" t="n">
        <f aca="false">SUM(B6:E6)</f>
        <v>186161.408063004</v>
      </c>
      <c r="H6" s="0" t="s">
        <v>158</v>
      </c>
      <c r="I6" s="31" t="n">
        <f aca="false">+Summary!L13</f>
        <v>39399911.97</v>
      </c>
    </row>
    <row r="7" customFormat="false" ht="12.75" hidden="false" customHeight="false" outlineLevel="0" collapsed="false">
      <c r="A7" s="0" t="s">
        <v>11</v>
      </c>
      <c r="B7" s="31" t="n">
        <f aca="false">+Benicorp!B7+'Fidelity Mutual'!B7+'Life Health America'!B7+'Monarch Life'!B7+'Universal Health Care'!B7</f>
        <v>612.81579652651</v>
      </c>
      <c r="C7" s="31" t="n">
        <f aca="false">+Benicorp!C7+'Fidelity Mutual'!C7+'Life Health America'!C7+'Monarch Life'!C7+'Universal Health Care'!C7</f>
        <v>2.65926340947608</v>
      </c>
      <c r="D7" s="31" t="n">
        <f aca="false">+Benicorp!D7+'Fidelity Mutual'!D7+'Life Health America'!D7+'Monarch Life'!D7+'Universal Health Care'!D7</f>
        <v>76.643515414778</v>
      </c>
      <c r="E7" s="31" t="n">
        <f aca="false">+Benicorp!E7+'Fidelity Mutual'!E7+'Life Health America'!E7+'Monarch Life'!E7+'Universal Health Care'!E7</f>
        <v>0</v>
      </c>
      <c r="F7" s="31" t="n">
        <f aca="false">SUM(B7:E7)</f>
        <v>692.118575350764</v>
      </c>
      <c r="H7" s="0" t="s">
        <v>161</v>
      </c>
      <c r="I7" s="31" t="n">
        <f aca="false">+Summary!L14</f>
        <v>1272531.89</v>
      </c>
    </row>
    <row r="8" customFormat="false" ht="12.75" hidden="false" customHeight="false" outlineLevel="0" collapsed="false">
      <c r="A8" s="0" t="s">
        <v>12</v>
      </c>
      <c r="B8" s="31" t="n">
        <f aca="false">+Benicorp!B8+'Fidelity Mutual'!B8+'Life Health America'!B8+'Monarch Life'!B8+'Universal Health Care'!B8</f>
        <v>27090.7969086834</v>
      </c>
      <c r="C8" s="31" t="n">
        <f aca="false">+Benicorp!C8+'Fidelity Mutual'!C8+'Life Health America'!C8+'Monarch Life'!C8+'Universal Health Care'!C8</f>
        <v>2059.81312150826</v>
      </c>
      <c r="D8" s="31" t="n">
        <f aca="false">+Benicorp!D8+'Fidelity Mutual'!D8+'Life Health America'!D8+'Monarch Life'!D8+'Universal Health Care'!D8</f>
        <v>1972842.54731711</v>
      </c>
      <c r="E8" s="31" t="n">
        <f aca="false">+Benicorp!E8+'Fidelity Mutual'!E8+'Life Health America'!E8+'Monarch Life'!E8+'Universal Health Care'!E8</f>
        <v>0</v>
      </c>
      <c r="F8" s="31" t="n">
        <f aca="false">SUM(B8:E8)</f>
        <v>2001993.1573473</v>
      </c>
      <c r="H8" s="0" t="s">
        <v>165</v>
      </c>
      <c r="I8" s="31" t="n">
        <f aca="false">+Summary!L15</f>
        <v>41107790.62</v>
      </c>
    </row>
    <row r="9" customFormat="false" ht="12.75" hidden="false" customHeight="false" outlineLevel="0" collapsed="false">
      <c r="A9" s="0" t="s">
        <v>14</v>
      </c>
      <c r="B9" s="31" t="n">
        <f aca="false">+Benicorp!B9+'Fidelity Mutual'!B9+'Life Health America'!B9+'Monarch Life'!B9+'Universal Health Care'!B9</f>
        <v>39528.97382804</v>
      </c>
      <c r="C9" s="31" t="n">
        <f aca="false">+Benicorp!C9+'Fidelity Mutual'!C9+'Life Health America'!C9+'Monarch Life'!C9+'Universal Health Care'!C9</f>
        <v>352.77396392353</v>
      </c>
      <c r="D9" s="31" t="n">
        <f aca="false">+Benicorp!D9+'Fidelity Mutual'!D9+'Life Health America'!D9+'Monarch Life'!D9+'Universal Health Care'!D9</f>
        <v>2256205.04867257</v>
      </c>
      <c r="E9" s="31" t="n">
        <f aca="false">+Benicorp!E9+'Fidelity Mutual'!E9+'Life Health America'!E9+'Monarch Life'!E9+'Universal Health Care'!E9</f>
        <v>0</v>
      </c>
      <c r="F9" s="31" t="n">
        <f aca="false">SUM(B9:E9)</f>
        <v>2296086.79646453</v>
      </c>
      <c r="H9" s="0" t="s">
        <v>167</v>
      </c>
      <c r="I9" s="31" t="n">
        <f aca="false">+Summary!L16</f>
        <v>512511.31</v>
      </c>
    </row>
    <row r="10" customFormat="false" ht="12.75" hidden="false" customHeight="false" outlineLevel="0" collapsed="false">
      <c r="A10" s="0" t="s">
        <v>15</v>
      </c>
      <c r="B10" s="31" t="n">
        <f aca="false">+Benicorp!B10+'Fidelity Mutual'!B10+'Life Health America'!B10+'Monarch Life'!B10+'Universal Health Care'!B10</f>
        <v>116687.639681713</v>
      </c>
      <c r="C10" s="31" t="n">
        <f aca="false">+Benicorp!C10+'Fidelity Mutual'!C10+'Life Health America'!C10+'Monarch Life'!C10+'Universal Health Care'!C10</f>
        <v>7213.60078607832</v>
      </c>
      <c r="D10" s="31" t="n">
        <f aca="false">+Benicorp!D10+'Fidelity Mutual'!D10+'Life Health America'!D10+'Monarch Life'!D10+'Universal Health Care'!D10</f>
        <v>22989.3509981179</v>
      </c>
      <c r="E10" s="31" t="n">
        <f aca="false">+Benicorp!E10+'Fidelity Mutual'!E10+'Life Health America'!E10+'Monarch Life'!E10+'Universal Health Care'!E10</f>
        <v>0</v>
      </c>
      <c r="F10" s="31" t="n">
        <f aca="false">SUM(B10:E10)</f>
        <v>146890.591465909</v>
      </c>
      <c r="H10" s="0" t="s">
        <v>170</v>
      </c>
      <c r="I10" s="31" t="n">
        <f aca="false">+Summary!L17</f>
        <v>0</v>
      </c>
    </row>
    <row r="11" customFormat="false" ht="12.75" hidden="false" customHeight="false" outlineLevel="0" collapsed="false">
      <c r="A11" s="0" t="s">
        <v>17</v>
      </c>
      <c r="B11" s="31" t="n">
        <f aca="false">+Benicorp!B11+'Fidelity Mutual'!B11+'Life Health America'!B11+'Monarch Life'!B11+'Universal Health Care'!B11</f>
        <v>16085.7009935464</v>
      </c>
      <c r="C11" s="31" t="n">
        <f aca="false">+Benicorp!C11+'Fidelity Mutual'!C11+'Life Health America'!C11+'Monarch Life'!C11+'Universal Health Care'!C11</f>
        <v>3924.25522650069</v>
      </c>
      <c r="D11" s="31" t="n">
        <f aca="false">+Benicorp!D11+'Fidelity Mutual'!D11+'Life Health America'!D11+'Monarch Life'!D11+'Universal Health Care'!D11</f>
        <v>277043.976321216</v>
      </c>
      <c r="E11" s="31" t="n">
        <f aca="false">+Benicorp!E11+'Fidelity Mutual'!E11+'Life Health America'!E11+'Monarch Life'!E11+'Universal Health Care'!E11</f>
        <v>0</v>
      </c>
      <c r="F11" s="31" t="n">
        <f aca="false">SUM(B11:E11)</f>
        <v>297053.932541263</v>
      </c>
      <c r="H11" s="0" t="s">
        <v>174</v>
      </c>
      <c r="I11" s="31" t="n">
        <f aca="false">+Summary!L18</f>
        <v>208022.57</v>
      </c>
    </row>
    <row r="12" customFormat="false" ht="12.75" hidden="false" customHeight="false" outlineLevel="0" collapsed="false">
      <c r="A12" s="0" t="s">
        <v>18</v>
      </c>
      <c r="B12" s="31" t="n">
        <f aca="false">+Benicorp!B12+'Fidelity Mutual'!B12+'Life Health America'!B12+'Monarch Life'!B12+'Universal Health Care'!B12</f>
        <v>18056.3594242763</v>
      </c>
      <c r="C12" s="31" t="n">
        <f aca="false">+Benicorp!C12+'Fidelity Mutual'!C12+'Life Health America'!C12+'Monarch Life'!C12+'Universal Health Care'!C12</f>
        <v>1698.92991491112</v>
      </c>
      <c r="D12" s="31" t="n">
        <f aca="false">+Benicorp!D12+'Fidelity Mutual'!D12+'Life Health America'!D12+'Monarch Life'!D12+'Universal Health Care'!D12</f>
        <v>6704.62227356908</v>
      </c>
      <c r="E12" s="31" t="n">
        <f aca="false">+Benicorp!E12+'Fidelity Mutual'!E12+'Life Health America'!E12+'Monarch Life'!E12+'Universal Health Care'!E12</f>
        <v>0</v>
      </c>
      <c r="F12" s="31" t="n">
        <f aca="false">SUM(B12:E12)</f>
        <v>26459.9116127565</v>
      </c>
      <c r="H12" s="0" t="s">
        <v>177</v>
      </c>
      <c r="I12" s="31" t="n">
        <f aca="false">+Summary!L19</f>
        <v>0</v>
      </c>
    </row>
    <row r="13" customFormat="false" ht="12.75" hidden="false" customHeight="false" outlineLevel="0" collapsed="false">
      <c r="A13" s="0" t="s">
        <v>20</v>
      </c>
      <c r="B13" s="31" t="n">
        <f aca="false">+Benicorp!B13+'Fidelity Mutual'!B13+'Life Health America'!B13+'Monarch Life'!B13+'Universal Health Care'!B13</f>
        <v>11644.1028470873</v>
      </c>
      <c r="C13" s="31" t="n">
        <f aca="false">+Benicorp!C13+'Fidelity Mutual'!C13+'Life Health America'!C13+'Monarch Life'!C13+'Universal Health Care'!C13</f>
        <v>911.480451650036</v>
      </c>
      <c r="D13" s="31" t="n">
        <f aca="false">+Benicorp!D13+'Fidelity Mutual'!D13+'Life Health America'!D13+'Monarch Life'!D13+'Universal Health Care'!D13</f>
        <v>26468.6803899217</v>
      </c>
      <c r="E13" s="31" t="n">
        <f aca="false">+Benicorp!E13+'Fidelity Mutual'!E13+'Life Health America'!E13+'Monarch Life'!E13+'Universal Health Care'!E13</f>
        <v>0</v>
      </c>
      <c r="F13" s="31" t="n">
        <f aca="false">SUM(B13:E13)</f>
        <v>39024.263688659</v>
      </c>
      <c r="I13" s="31"/>
    </row>
    <row r="14" customFormat="false" ht="12.75" hidden="false" customHeight="false" outlineLevel="0" collapsed="false">
      <c r="A14" s="0" t="s">
        <v>22</v>
      </c>
      <c r="B14" s="31" t="n">
        <f aca="false">+Benicorp!B14+'Fidelity Mutual'!B14+'Life Health America'!B14+'Monarch Life'!B14+'Universal Health Care'!B14</f>
        <v>4959.60540645524</v>
      </c>
      <c r="C14" s="31" t="n">
        <f aca="false">+Benicorp!C14+'Fidelity Mutual'!C14+'Life Health America'!C14+'Monarch Life'!C14+'Universal Health Care'!C14</f>
        <v>635.758996122044</v>
      </c>
      <c r="D14" s="31" t="n">
        <f aca="false">+Benicorp!D14+'Fidelity Mutual'!D14+'Life Health America'!D14+'Monarch Life'!D14+'Universal Health Care'!D14</f>
        <v>984.076297576187</v>
      </c>
      <c r="E14" s="31" t="n">
        <f aca="false">+Benicorp!E14+'Fidelity Mutual'!E14+'Life Health America'!E14+'Monarch Life'!E14+'Universal Health Care'!E14</f>
        <v>0</v>
      </c>
      <c r="F14" s="31" t="n">
        <f aca="false">SUM(B14:E14)</f>
        <v>6579.44070015347</v>
      </c>
      <c r="H14" s="0" t="s">
        <v>7</v>
      </c>
      <c r="I14" s="31" t="n">
        <f aca="false">SUM(I6:I13)</f>
        <v>82500768.36</v>
      </c>
    </row>
    <row r="15" customFormat="false" ht="12.75" hidden="false" customHeight="false" outlineLevel="0" collapsed="false">
      <c r="A15" s="0" t="s">
        <v>24</v>
      </c>
      <c r="B15" s="31" t="n">
        <f aca="false">+Benicorp!B15+'Fidelity Mutual'!B15+'Life Health America'!B15+'Monarch Life'!B15+'Universal Health Care'!B15</f>
        <v>218156.944409171</v>
      </c>
      <c r="C15" s="31" t="n">
        <f aca="false">+Benicorp!C15+'Fidelity Mutual'!C15+'Life Health America'!C15+'Monarch Life'!C15+'Universal Health Care'!C15</f>
        <v>13464.1828391313</v>
      </c>
      <c r="D15" s="31" t="n">
        <f aca="false">+Benicorp!D15+'Fidelity Mutual'!D15+'Life Health America'!D15+'Monarch Life'!D15+'Universal Health Care'!D15</f>
        <v>6835467.77027719</v>
      </c>
      <c r="E15" s="31" t="n">
        <f aca="false">+Benicorp!E15+'Fidelity Mutual'!E15+'Life Health America'!E15+'Monarch Life'!E15+'Universal Health Care'!E15</f>
        <v>0</v>
      </c>
      <c r="F15" s="31" t="n">
        <f aca="false">SUM(B15:E15)</f>
        <v>7067088.89752549</v>
      </c>
      <c r="H15" s="0" t="s">
        <v>345</v>
      </c>
      <c r="I15" s="31" t="n">
        <f aca="false">+F66</f>
        <v>82500768.36</v>
      </c>
    </row>
    <row r="16" customFormat="false" ht="12.75" hidden="false" customHeight="false" outlineLevel="0" collapsed="false">
      <c r="A16" s="0" t="s">
        <v>26</v>
      </c>
      <c r="B16" s="31" t="n">
        <f aca="false">+Benicorp!B16+'Fidelity Mutual'!B16+'Life Health America'!B16+'Monarch Life'!B16+'Universal Health Care'!B16</f>
        <v>50531.1364286495</v>
      </c>
      <c r="C16" s="31" t="n">
        <f aca="false">+Benicorp!C16+'Fidelity Mutual'!C16+'Life Health America'!C16+'Monarch Life'!C16+'Universal Health Care'!C16</f>
        <v>2250.54700848848</v>
      </c>
      <c r="D16" s="31" t="n">
        <f aca="false">+Benicorp!D16+'Fidelity Mutual'!D16+'Life Health America'!D16+'Monarch Life'!D16+'Universal Health Care'!D16</f>
        <v>11471010.7750407</v>
      </c>
      <c r="E16" s="31" t="n">
        <f aca="false">+Benicorp!E16+'Fidelity Mutual'!E16+'Life Health America'!E16+'Monarch Life'!E16+'Universal Health Care'!E16</f>
        <v>1190.51945075646</v>
      </c>
      <c r="F16" s="31" t="n">
        <f aca="false">SUM(B16:E16)</f>
        <v>11524982.9779286</v>
      </c>
      <c r="I16" s="31" t="n">
        <f aca="false">+I14-I15</f>
        <v>0</v>
      </c>
    </row>
    <row r="17" customFormat="false" ht="12.75" hidden="false" customHeight="false" outlineLevel="0" collapsed="false">
      <c r="A17" s="0" t="s">
        <v>28</v>
      </c>
      <c r="B17" s="31" t="n">
        <f aca="false">+Benicorp!B17+'Fidelity Mutual'!B17+'Life Health America'!B17+'Monarch Life'!B17+'Universal Health Care'!B17</f>
        <v>4481.69629441813</v>
      </c>
      <c r="C17" s="31" t="n">
        <f aca="false">+Benicorp!C17+'Fidelity Mutual'!C17+'Life Health America'!C17+'Monarch Life'!C17+'Universal Health Care'!C17</f>
        <v>220.305401724168</v>
      </c>
      <c r="D17" s="31" t="n">
        <f aca="false">+Benicorp!D17+'Fidelity Mutual'!D17+'Life Health America'!D17+'Monarch Life'!D17+'Universal Health Care'!D17</f>
        <v>116845.283266896</v>
      </c>
      <c r="E17" s="31" t="n">
        <f aca="false">+Benicorp!E17+'Fidelity Mutual'!E17+'Life Health America'!E17+'Monarch Life'!E17+'Universal Health Care'!E17</f>
        <v>0</v>
      </c>
      <c r="F17" s="31" t="n">
        <f aca="false">SUM(B17:E17)</f>
        <v>121547.284963038</v>
      </c>
    </row>
    <row r="18" customFormat="false" ht="12.75" hidden="false" customHeight="false" outlineLevel="0" collapsed="false">
      <c r="A18" s="0" t="s">
        <v>29</v>
      </c>
      <c r="B18" s="31" t="n">
        <f aca="false">+Benicorp!B18+'Fidelity Mutual'!B18+'Life Health America'!B18+'Monarch Life'!B18+'Universal Health Care'!B18</f>
        <v>962.960564129198</v>
      </c>
      <c r="C18" s="31" t="n">
        <f aca="false">+Benicorp!C18+'Fidelity Mutual'!C18+'Life Health America'!C18+'Monarch Life'!C18+'Universal Health Care'!C18</f>
        <v>0.555608854896639</v>
      </c>
      <c r="D18" s="31" t="n">
        <f aca="false">+Benicorp!D18+'Fidelity Mutual'!D18+'Life Health America'!D18+'Monarch Life'!D18+'Universal Health Care'!D18</f>
        <v>13158.0140366362</v>
      </c>
      <c r="E18" s="31" t="n">
        <f aca="false">+Benicorp!E18+'Fidelity Mutual'!E18+'Life Health America'!E18+'Monarch Life'!E18+'Universal Health Care'!E18</f>
        <v>0</v>
      </c>
      <c r="F18" s="31" t="n">
        <f aca="false">SUM(B18:E18)</f>
        <v>14121.5302096203</v>
      </c>
    </row>
    <row r="19" customFormat="false" ht="12.75" hidden="false" customHeight="false" outlineLevel="0" collapsed="false">
      <c r="A19" s="0" t="s">
        <v>31</v>
      </c>
      <c r="B19" s="31" t="n">
        <f aca="false">+Benicorp!B19+'Fidelity Mutual'!B19+'Life Health America'!B19+'Monarch Life'!B19+'Universal Health Care'!B19</f>
        <v>106900.055274116</v>
      </c>
      <c r="C19" s="31" t="n">
        <f aca="false">+Benicorp!C19+'Fidelity Mutual'!C19+'Life Health America'!C19+'Monarch Life'!C19+'Universal Health Care'!C19</f>
        <v>9259.70515702861</v>
      </c>
      <c r="D19" s="31" t="n">
        <f aca="false">+Benicorp!D19+'Fidelity Mutual'!D19+'Life Health America'!D19+'Monarch Life'!D19+'Universal Health Care'!D19</f>
        <v>2350330.94979345</v>
      </c>
      <c r="E19" s="31" t="n">
        <f aca="false">+Benicorp!E19+'Fidelity Mutual'!E19+'Life Health America'!E19+'Monarch Life'!E19+'Universal Health Care'!E19</f>
        <v>359.783467291427</v>
      </c>
      <c r="F19" s="31" t="n">
        <f aca="false">SUM(B19:E19)</f>
        <v>2466850.49369188</v>
      </c>
    </row>
    <row r="20" customFormat="false" ht="12.75" hidden="false" customHeight="false" outlineLevel="0" collapsed="false">
      <c r="A20" s="0" t="s">
        <v>33</v>
      </c>
      <c r="B20" s="31" t="n">
        <f aca="false">+Benicorp!B20+'Fidelity Mutual'!B20+'Life Health America'!B20+'Monarch Life'!B20+'Universal Health Care'!B20</f>
        <v>34157.4996751959</v>
      </c>
      <c r="C20" s="31" t="n">
        <f aca="false">+Benicorp!C20+'Fidelity Mutual'!C20+'Life Health America'!C20+'Monarch Life'!C20+'Universal Health Care'!C20</f>
        <v>2840.65532146994</v>
      </c>
      <c r="D20" s="31" t="n">
        <f aca="false">+Benicorp!D20+'Fidelity Mutual'!D20+'Life Health America'!D20+'Monarch Life'!D20+'Universal Health Care'!D20</f>
        <v>14992587.3238831</v>
      </c>
      <c r="E20" s="31" t="n">
        <f aca="false">+Benicorp!E20+'Fidelity Mutual'!E20+'Life Health America'!E20+'Monarch Life'!E20+'Universal Health Care'!E20</f>
        <v>0</v>
      </c>
      <c r="F20" s="31" t="n">
        <f aca="false">SUM(B20:E20)</f>
        <v>15029585.4788798</v>
      </c>
    </row>
    <row r="21" customFormat="false" ht="12.75" hidden="false" customHeight="false" outlineLevel="0" collapsed="false">
      <c r="A21" s="0" t="s">
        <v>35</v>
      </c>
      <c r="B21" s="31" t="n">
        <f aca="false">+Benicorp!B21+'Fidelity Mutual'!B21+'Life Health America'!B21+'Monarch Life'!B21+'Universal Health Care'!B21</f>
        <v>4546.66479336714</v>
      </c>
      <c r="C21" s="31" t="n">
        <f aca="false">+Benicorp!C21+'Fidelity Mutual'!C21+'Life Health America'!C21+'Monarch Life'!C21+'Universal Health Care'!C21</f>
        <v>1175.51417528322</v>
      </c>
      <c r="D21" s="31" t="n">
        <f aca="false">+Benicorp!D21+'Fidelity Mutual'!D21+'Life Health America'!D21+'Monarch Life'!D21+'Universal Health Care'!D21</f>
        <v>146969.298603235</v>
      </c>
      <c r="E21" s="31" t="n">
        <f aca="false">+Benicorp!E21+'Fidelity Mutual'!E21+'Life Health America'!E21+'Monarch Life'!E21+'Universal Health Care'!E21</f>
        <v>0</v>
      </c>
      <c r="F21" s="31" t="n">
        <f aca="false">SUM(B21:E21)</f>
        <v>152691.477571885</v>
      </c>
    </row>
    <row r="22" customFormat="false" ht="12.75" hidden="false" customHeight="false" outlineLevel="0" collapsed="false">
      <c r="A22" s="0" t="s">
        <v>37</v>
      </c>
      <c r="B22" s="31" t="n">
        <f aca="false">+Benicorp!B22+'Fidelity Mutual'!B22+'Life Health America'!B22+'Monarch Life'!B22+'Universal Health Care'!B22</f>
        <v>6750.42446851968</v>
      </c>
      <c r="C22" s="31" t="n">
        <f aca="false">+Benicorp!C22+'Fidelity Mutual'!C22+'Life Health America'!C22+'Monarch Life'!C22+'Universal Health Care'!C22</f>
        <v>978.561070589611</v>
      </c>
      <c r="D22" s="31" t="n">
        <f aca="false">+Benicorp!D22+'Fidelity Mutual'!D22+'Life Health America'!D22+'Monarch Life'!D22+'Universal Health Care'!D22</f>
        <v>1931799.32544622</v>
      </c>
      <c r="E22" s="31" t="n">
        <f aca="false">+Benicorp!E22+'Fidelity Mutual'!E22+'Life Health America'!E22+'Monarch Life'!E22+'Universal Health Care'!E22</f>
        <v>0</v>
      </c>
      <c r="F22" s="31" t="n">
        <f aca="false">SUM(B22:E22)</f>
        <v>1939528.31098533</v>
      </c>
    </row>
    <row r="23" customFormat="false" ht="12.75" hidden="false" customHeight="false" outlineLevel="0" collapsed="false">
      <c r="A23" s="0" t="s">
        <v>39</v>
      </c>
      <c r="B23" s="31" t="n">
        <f aca="false">+Benicorp!B23+'Fidelity Mutual'!B23+'Life Health America'!B23+'Monarch Life'!B23+'Universal Health Care'!B23</f>
        <v>25104.6391186943</v>
      </c>
      <c r="C23" s="31" t="n">
        <f aca="false">+Benicorp!C23+'Fidelity Mutual'!C23+'Life Health America'!C23+'Monarch Life'!C23+'Universal Health Care'!C23</f>
        <v>4229.86300728502</v>
      </c>
      <c r="D23" s="31" t="n">
        <f aca="false">+Benicorp!D23+'Fidelity Mutual'!D23+'Life Health America'!D23+'Monarch Life'!D23+'Universal Health Care'!D23</f>
        <v>204960.306118832</v>
      </c>
      <c r="E23" s="31" t="n">
        <f aca="false">+Benicorp!E23+'Fidelity Mutual'!E23+'Life Health America'!E23+'Monarch Life'!E23+'Universal Health Care'!E23</f>
        <v>0</v>
      </c>
      <c r="F23" s="31" t="n">
        <f aca="false">SUM(B23:E23)</f>
        <v>234294.808244812</v>
      </c>
    </row>
    <row r="24" customFormat="false" ht="12.75" hidden="false" customHeight="false" outlineLevel="0" collapsed="false">
      <c r="A24" s="0" t="s">
        <v>41</v>
      </c>
      <c r="B24" s="31" t="n">
        <f aca="false">+Benicorp!B24+'Fidelity Mutual'!B24+'Life Health America'!B24+'Monarch Life'!B24+'Universal Health Care'!B24</f>
        <v>64491.0049158054</v>
      </c>
      <c r="C24" s="31" t="n">
        <f aca="false">+Benicorp!C24+'Fidelity Mutual'!C24+'Life Health America'!C24+'Monarch Life'!C24+'Universal Health Care'!C24</f>
        <v>875.712900878555</v>
      </c>
      <c r="D24" s="31" t="n">
        <f aca="false">+Benicorp!D24+'Fidelity Mutual'!D24+'Life Health America'!D24+'Monarch Life'!D24+'Universal Health Care'!D24</f>
        <v>726536.03001279</v>
      </c>
      <c r="E24" s="31" t="n">
        <f aca="false">+Benicorp!E24+'Fidelity Mutual'!E24+'Life Health America'!E24+'Monarch Life'!E24+'Universal Health Care'!E24</f>
        <v>0</v>
      </c>
      <c r="F24" s="31" t="n">
        <f aca="false">SUM(B24:E24)</f>
        <v>791902.747829474</v>
      </c>
    </row>
    <row r="25" customFormat="false" ht="12.75" hidden="false" customHeight="false" outlineLevel="0" collapsed="false">
      <c r="A25" s="0" t="s">
        <v>43</v>
      </c>
      <c r="B25" s="31" t="n">
        <f aca="false">+Benicorp!B25+'Fidelity Mutual'!B25+'Life Health America'!B25+'Monarch Life'!B25+'Universal Health Care'!B25</f>
        <v>7631.0973710319</v>
      </c>
      <c r="C25" s="31" t="n">
        <f aca="false">+Benicorp!C25+'Fidelity Mutual'!C25+'Life Health America'!C25+'Monarch Life'!C25+'Universal Health Care'!C25</f>
        <v>5899.06673964563</v>
      </c>
      <c r="D25" s="31" t="n">
        <f aca="false">+Benicorp!D25+'Fidelity Mutual'!D25+'Life Health America'!D25+'Monarch Life'!D25+'Universal Health Care'!D25</f>
        <v>665.388986269574</v>
      </c>
      <c r="E25" s="31" t="n">
        <f aca="false">+Benicorp!E25+'Fidelity Mutual'!E25+'Life Health America'!E25+'Monarch Life'!E25+'Universal Health Care'!E25</f>
        <v>0</v>
      </c>
      <c r="F25" s="31" t="n">
        <f aca="false">SUM(B25:E25)</f>
        <v>14195.5530969471</v>
      </c>
    </row>
    <row r="26" customFormat="false" ht="12.75" hidden="false" customHeight="false" outlineLevel="0" collapsed="false">
      <c r="A26" s="0" t="s">
        <v>44</v>
      </c>
      <c r="B26" s="31" t="n">
        <f aca="false">+Benicorp!B26+'Fidelity Mutual'!B26+'Life Health America'!B26+'Monarch Life'!B26+'Universal Health Care'!B26</f>
        <v>37793.8200257288</v>
      </c>
      <c r="C26" s="31" t="n">
        <f aca="false">+Benicorp!C26+'Fidelity Mutual'!C26+'Life Health America'!C26+'Monarch Life'!C26+'Universal Health Care'!C26</f>
        <v>1967.10436568158</v>
      </c>
      <c r="D26" s="31" t="n">
        <f aca="false">+Benicorp!D26+'Fidelity Mutual'!D26+'Life Health America'!D26+'Monarch Life'!D26+'Universal Health Care'!D26</f>
        <v>548115.739089835</v>
      </c>
      <c r="E26" s="31" t="n">
        <f aca="false">+Benicorp!E26+'Fidelity Mutual'!E26+'Life Health America'!E26+'Monarch Life'!E26+'Universal Health Care'!E26</f>
        <v>0</v>
      </c>
      <c r="F26" s="31" t="n">
        <f aca="false">SUM(B26:E26)</f>
        <v>587876.663481245</v>
      </c>
    </row>
    <row r="27" customFormat="false" ht="12.75" hidden="false" customHeight="false" outlineLevel="0" collapsed="false">
      <c r="A27" s="0" t="s">
        <v>46</v>
      </c>
      <c r="B27" s="31" t="n">
        <f aca="false">+Benicorp!B27+'Fidelity Mutual'!B27+'Life Health America'!B27+'Monarch Life'!B27+'Universal Health Care'!B27</f>
        <v>79020.3613240258</v>
      </c>
      <c r="C27" s="31" t="n">
        <f aca="false">+Benicorp!C27+'Fidelity Mutual'!C27+'Life Health America'!C27+'Monarch Life'!C27+'Universal Health Care'!C27</f>
        <v>19602.5298673885</v>
      </c>
      <c r="D27" s="31" t="n">
        <f aca="false">+Benicorp!D27+'Fidelity Mutual'!D27+'Life Health America'!D27+'Monarch Life'!D27+'Universal Health Care'!D27</f>
        <v>6810.49367068479</v>
      </c>
      <c r="E27" s="31" t="n">
        <f aca="false">+Benicorp!E27+'Fidelity Mutual'!E27+'Life Health America'!E27+'Monarch Life'!E27+'Universal Health Care'!E27</f>
        <v>0</v>
      </c>
      <c r="F27" s="31" t="n">
        <f aca="false">SUM(B27:E27)</f>
        <v>105433.384862099</v>
      </c>
    </row>
    <row r="28" customFormat="false" ht="12.75" hidden="false" customHeight="false" outlineLevel="0" collapsed="false">
      <c r="A28" s="0" t="s">
        <v>48</v>
      </c>
      <c r="B28" s="31" t="n">
        <f aca="false">+Benicorp!B28+'Fidelity Mutual'!B28+'Life Health America'!B28+'Monarch Life'!B28+'Universal Health Care'!B28</f>
        <v>30446.9088712274</v>
      </c>
      <c r="C28" s="31" t="n">
        <f aca="false">+Benicorp!C28+'Fidelity Mutual'!C28+'Life Health America'!C28+'Monarch Life'!C28+'Universal Health Care'!C28</f>
        <v>3785.62066993205</v>
      </c>
      <c r="D28" s="31" t="n">
        <f aca="false">+Benicorp!D28+'Fidelity Mutual'!D28+'Life Health America'!D28+'Monarch Life'!D28+'Universal Health Care'!D28</f>
        <v>8623.50183380408</v>
      </c>
      <c r="E28" s="31" t="n">
        <f aca="false">+Benicorp!E28+'Fidelity Mutual'!E28+'Life Health America'!E28+'Monarch Life'!E28+'Universal Health Care'!E28</f>
        <v>745.843255227733</v>
      </c>
      <c r="F28" s="31" t="n">
        <f aca="false">SUM(B28:E28)</f>
        <v>43601.8746301913</v>
      </c>
    </row>
    <row r="29" customFormat="false" ht="12.75" hidden="false" customHeight="false" outlineLevel="0" collapsed="false">
      <c r="A29" s="0" t="s">
        <v>49</v>
      </c>
      <c r="B29" s="31" t="n">
        <f aca="false">+Benicorp!B29+'Fidelity Mutual'!B29+'Life Health America'!B29+'Monarch Life'!B29+'Universal Health Care'!B29</f>
        <v>8962.50800327772</v>
      </c>
      <c r="C29" s="31" t="n">
        <f aca="false">+Benicorp!C29+'Fidelity Mutual'!C29+'Life Health America'!C29+'Monarch Life'!C29+'Universal Health Care'!C29</f>
        <v>1884.23822756327</v>
      </c>
      <c r="D29" s="31" t="n">
        <f aca="false">+Benicorp!D29+'Fidelity Mutual'!D29+'Life Health America'!D29+'Monarch Life'!D29+'Universal Health Care'!D29</f>
        <v>5240.91553157168</v>
      </c>
      <c r="E29" s="31" t="n">
        <f aca="false">+Benicorp!E29+'Fidelity Mutual'!E29+'Life Health America'!E29+'Monarch Life'!E29+'Universal Health Care'!E29</f>
        <v>0</v>
      </c>
      <c r="F29" s="31" t="n">
        <f aca="false">SUM(B29:E29)</f>
        <v>16087.6617624127</v>
      </c>
    </row>
    <row r="30" customFormat="false" ht="12.75" hidden="false" customHeight="false" outlineLevel="0" collapsed="false">
      <c r="A30" s="0" t="s">
        <v>50</v>
      </c>
      <c r="B30" s="31" t="n">
        <f aca="false">+Benicorp!B30+'Fidelity Mutual'!B30+'Life Health America'!B30+'Monarch Life'!B30+'Universal Health Care'!B30</f>
        <v>7358.13699743712</v>
      </c>
      <c r="C30" s="31" t="n">
        <f aca="false">+Benicorp!C30+'Fidelity Mutual'!C30+'Life Health America'!C30+'Monarch Life'!C30+'Universal Health Care'!C30</f>
        <v>509.521230198115</v>
      </c>
      <c r="D30" s="31" t="n">
        <f aca="false">+Benicorp!D30+'Fidelity Mutual'!D30+'Life Health America'!D30+'Monarch Life'!D30+'Universal Health Care'!D30</f>
        <v>1027037.47242016</v>
      </c>
      <c r="E30" s="31" t="n">
        <f aca="false">+Benicorp!E30+'Fidelity Mutual'!E30+'Life Health America'!E30+'Monarch Life'!E30+'Universal Health Care'!E30</f>
        <v>0</v>
      </c>
      <c r="F30" s="31" t="n">
        <f aca="false">SUM(B30:E30)</f>
        <v>1034905.1306478</v>
      </c>
    </row>
    <row r="31" customFormat="false" ht="12.75" hidden="false" customHeight="false" outlineLevel="0" collapsed="false">
      <c r="A31" s="0" t="s">
        <v>51</v>
      </c>
      <c r="B31" s="31" t="n">
        <f aca="false">+Benicorp!B31+'Fidelity Mutual'!B31+'Life Health America'!B31+'Monarch Life'!B31+'Universal Health Care'!B31</f>
        <v>14663.4419962519</v>
      </c>
      <c r="C31" s="31" t="n">
        <f aca="false">+Benicorp!C31+'Fidelity Mutual'!C31+'Life Health America'!C31+'Monarch Life'!C31+'Universal Health Care'!C31</f>
        <v>1047.74060848264</v>
      </c>
      <c r="D31" s="31" t="n">
        <f aca="false">+Benicorp!D31+'Fidelity Mutual'!D31+'Life Health America'!D31+'Monarch Life'!D31+'Universal Health Care'!D31</f>
        <v>6897638.5248493</v>
      </c>
      <c r="E31" s="31" t="n">
        <f aca="false">+Benicorp!E31+'Fidelity Mutual'!E31+'Life Health America'!E31+'Monarch Life'!E31+'Universal Health Care'!E31</f>
        <v>0</v>
      </c>
      <c r="F31" s="31" t="n">
        <f aca="false">SUM(B31:E31)</f>
        <v>6913349.70745404</v>
      </c>
    </row>
    <row r="32" customFormat="false" ht="12.75" hidden="false" customHeight="false" outlineLevel="0" collapsed="false">
      <c r="A32" s="0" t="s">
        <v>52</v>
      </c>
      <c r="B32" s="31" t="n">
        <f aca="false">+Benicorp!B32+'Fidelity Mutual'!B32+'Life Health America'!B32+'Monarch Life'!B32+'Universal Health Care'!B32</f>
        <v>-1608.62941478748</v>
      </c>
      <c r="C32" s="31" t="n">
        <f aca="false">+Benicorp!C32+'Fidelity Mutual'!C32+'Life Health America'!C32+'Monarch Life'!C32+'Universal Health Care'!C32</f>
        <v>239.314883655661</v>
      </c>
      <c r="D32" s="31" t="n">
        <f aca="false">+Benicorp!D32+'Fidelity Mutual'!D32+'Life Health America'!D32+'Monarch Life'!D32+'Universal Health Care'!D32</f>
        <v>33246.2613581037</v>
      </c>
      <c r="E32" s="31" t="n">
        <f aca="false">+Benicorp!E32+'Fidelity Mutual'!E32+'Life Health America'!E32+'Monarch Life'!E32+'Universal Health Care'!E32</f>
        <v>0</v>
      </c>
      <c r="F32" s="31" t="n">
        <f aca="false">SUM(B32:E32)</f>
        <v>31876.9468269719</v>
      </c>
    </row>
    <row r="33" customFormat="false" ht="12.75" hidden="false" customHeight="false" outlineLevel="0" collapsed="false">
      <c r="A33" s="0" t="s">
        <v>53</v>
      </c>
      <c r="B33" s="31" t="n">
        <f aca="false">+Benicorp!B33+'Fidelity Mutual'!B33+'Life Health America'!B33+'Monarch Life'!B33+'Universal Health Care'!B33</f>
        <v>3350.76098340103</v>
      </c>
      <c r="C33" s="31" t="n">
        <f aca="false">+Benicorp!C33+'Fidelity Mutual'!C33+'Life Health America'!C33+'Monarch Life'!C33+'Universal Health Care'!C33</f>
        <v>581.834112108372</v>
      </c>
      <c r="D33" s="31" t="n">
        <f aca="false">+Benicorp!D33+'Fidelity Mutual'!D33+'Life Health America'!D33+'Monarch Life'!D33+'Universal Health Care'!D33</f>
        <v>3571907.30834366</v>
      </c>
      <c r="E33" s="31" t="n">
        <f aca="false">+Benicorp!E33+'Fidelity Mutual'!E33+'Life Health America'!E33+'Monarch Life'!E33+'Universal Health Care'!E33</f>
        <v>0</v>
      </c>
      <c r="F33" s="31" t="n">
        <f aca="false">SUM(B33:E33)</f>
        <v>3575839.90343917</v>
      </c>
    </row>
    <row r="34" customFormat="false" ht="12.75" hidden="false" customHeight="false" outlineLevel="0" collapsed="false">
      <c r="A34" s="0" t="s">
        <v>54</v>
      </c>
      <c r="B34" s="31" t="n">
        <f aca="false">+Benicorp!B34+'Fidelity Mutual'!B34+'Life Health America'!B34+'Monarch Life'!B34+'Universal Health Care'!B34</f>
        <v>29139.0083452461</v>
      </c>
      <c r="C34" s="31" t="n">
        <f aca="false">+Benicorp!C34+'Fidelity Mutual'!C34+'Life Health America'!C34+'Monarch Life'!C34+'Universal Health Care'!C34</f>
        <v>455.806965260065</v>
      </c>
      <c r="D34" s="31" t="n">
        <f aca="false">+Benicorp!D34+'Fidelity Mutual'!D34+'Life Health America'!D34+'Monarch Life'!D34+'Universal Health Care'!D34</f>
        <v>5437497.49771119</v>
      </c>
      <c r="E34" s="31" t="n">
        <f aca="false">+Benicorp!E34+'Fidelity Mutual'!E34+'Life Health America'!E34+'Monarch Life'!E34+'Universal Health Care'!E34</f>
        <v>0</v>
      </c>
      <c r="F34" s="31" t="n">
        <f aca="false">SUM(B34:E34)</f>
        <v>5467092.31302169</v>
      </c>
    </row>
    <row r="35" customFormat="false" ht="12.75" hidden="false" customHeight="false" outlineLevel="0" collapsed="false">
      <c r="A35" s="0" t="s">
        <v>55</v>
      </c>
      <c r="B35" s="31" t="n">
        <f aca="false">+Benicorp!B35+'Fidelity Mutual'!B35+'Life Health America'!B35+'Monarch Life'!B35+'Universal Health Care'!B35</f>
        <v>10927.1032324319</v>
      </c>
      <c r="C35" s="31" t="n">
        <f aca="false">+Benicorp!C35+'Fidelity Mutual'!C35+'Life Health America'!C35+'Monarch Life'!C35+'Universal Health Care'!C35</f>
        <v>680.976071916087</v>
      </c>
      <c r="D35" s="31" t="n">
        <f aca="false">+Benicorp!D35+'Fidelity Mutual'!D35+'Life Health America'!D35+'Monarch Life'!D35+'Universal Health Care'!D35</f>
        <v>883.206480586244</v>
      </c>
      <c r="E35" s="31" t="n">
        <f aca="false">+Benicorp!E35+'Fidelity Mutual'!E35+'Life Health America'!E35+'Monarch Life'!E35+'Universal Health Care'!E35</f>
        <v>0</v>
      </c>
      <c r="F35" s="31" t="n">
        <f aca="false">SUM(B35:E35)</f>
        <v>12491.2857849342</v>
      </c>
    </row>
    <row r="36" customFormat="false" ht="12.75" hidden="false" customHeight="false" outlineLevel="0" collapsed="false">
      <c r="A36" s="0" t="s">
        <v>56</v>
      </c>
      <c r="B36" s="31" t="n">
        <f aca="false">+Benicorp!B36+'Fidelity Mutual'!B36+'Life Health America'!B36+'Monarch Life'!B36+'Universal Health Care'!B36</f>
        <v>82338.7484756154</v>
      </c>
      <c r="C36" s="31" t="n">
        <f aca="false">+Benicorp!C36+'Fidelity Mutual'!C36+'Life Health America'!C36+'Monarch Life'!C36+'Universal Health Care'!C36</f>
        <v>9720.69883981542</v>
      </c>
      <c r="D36" s="31" t="n">
        <f aca="false">+Benicorp!D36+'Fidelity Mutual'!D36+'Life Health America'!D36+'Monarch Life'!D36+'Universal Health Care'!D36</f>
        <v>23759.0172514242</v>
      </c>
      <c r="E36" s="31" t="n">
        <f aca="false">+Benicorp!E36+'Fidelity Mutual'!E36+'Life Health America'!E36+'Monarch Life'!E36+'Universal Health Care'!E36</f>
        <v>2629.65331992217</v>
      </c>
      <c r="F36" s="31" t="n">
        <f aca="false">SUM(B36:E36)</f>
        <v>118448.117886777</v>
      </c>
    </row>
    <row r="37" customFormat="false" ht="12.75" hidden="false" customHeight="false" outlineLevel="0" collapsed="false">
      <c r="A37" s="0" t="s">
        <v>57</v>
      </c>
      <c r="B37" s="31" t="n">
        <f aca="false">+Benicorp!B37+'Fidelity Mutual'!B37+'Life Health America'!B37+'Monarch Life'!B37+'Universal Health Care'!B37</f>
        <v>5748.20471153163</v>
      </c>
      <c r="C37" s="31" t="n">
        <f aca="false">+Benicorp!C37+'Fidelity Mutual'!C37+'Life Health America'!C37+'Monarch Life'!C37+'Universal Health Care'!C37</f>
        <v>354.37524637741</v>
      </c>
      <c r="D37" s="31" t="n">
        <f aca="false">+Benicorp!D37+'Fidelity Mutual'!D37+'Life Health America'!D37+'Monarch Life'!D37+'Universal Health Care'!D37</f>
        <v>463983.855261828</v>
      </c>
      <c r="E37" s="31" t="n">
        <f aca="false">+Benicorp!E37+'Fidelity Mutual'!E37+'Life Health America'!E37+'Monarch Life'!E37+'Universal Health Care'!E37</f>
        <v>0</v>
      </c>
      <c r="F37" s="31" t="n">
        <f aca="false">SUM(B37:E37)</f>
        <v>470086.435219737</v>
      </c>
    </row>
    <row r="38" customFormat="false" ht="12.75" hidden="false" customHeight="false" outlineLevel="0" collapsed="false">
      <c r="A38" s="0" t="s">
        <v>58</v>
      </c>
      <c r="B38" s="31" t="n">
        <f aca="false">+Benicorp!B38+'Fidelity Mutual'!B38+'Life Health America'!B38+'Monarch Life'!B38+'Universal Health Care'!B38</f>
        <v>92760.9859315627</v>
      </c>
      <c r="C38" s="31" t="n">
        <f aca="false">+Benicorp!C38+'Fidelity Mutual'!C38+'Life Health America'!C38+'Monarch Life'!C38+'Universal Health Care'!C38</f>
        <v>24349.4573380301</v>
      </c>
      <c r="D38" s="31" t="n">
        <f aca="false">+Benicorp!D38+'Fidelity Mutual'!D38+'Life Health America'!D38+'Monarch Life'!D38+'Universal Health Care'!D38</f>
        <v>39641.8252807288</v>
      </c>
      <c r="E38" s="31" t="n">
        <f aca="false">+Benicorp!E38+'Fidelity Mutual'!E38+'Life Health America'!E38+'Monarch Life'!E38+'Universal Health Care'!E38</f>
        <v>2617.52578731684</v>
      </c>
      <c r="F38" s="31" t="n">
        <f aca="false">SUM(B38:E38)</f>
        <v>159369.794337638</v>
      </c>
    </row>
    <row r="39" customFormat="false" ht="12.75" hidden="false" customHeight="false" outlineLevel="0" collapsed="false">
      <c r="A39" s="0" t="s">
        <v>59</v>
      </c>
      <c r="B39" s="31" t="n">
        <f aca="false">+Benicorp!B39+'Fidelity Mutual'!B39+'Life Health America'!B39+'Monarch Life'!B39+'Universal Health Care'!B39</f>
        <v>31046.0363426668</v>
      </c>
      <c r="C39" s="31" t="n">
        <f aca="false">+Benicorp!C39+'Fidelity Mutual'!C39+'Life Health America'!C39+'Monarch Life'!C39+'Universal Health Care'!C39</f>
        <v>25842.9753474489</v>
      </c>
      <c r="D39" s="31" t="n">
        <f aca="false">+Benicorp!D39+'Fidelity Mutual'!D39+'Life Health America'!D39+'Monarch Life'!D39+'Universal Health Care'!D39</f>
        <v>61157.7473229764</v>
      </c>
      <c r="E39" s="31" t="n">
        <f aca="false">+Benicorp!E39+'Fidelity Mutual'!E39+'Life Health America'!E39+'Monarch Life'!E39+'Universal Health Care'!E39</f>
        <v>3357.30527624191</v>
      </c>
      <c r="F39" s="31" t="n">
        <f aca="false">SUM(B39:E39)</f>
        <v>121404.064289334</v>
      </c>
    </row>
    <row r="40" customFormat="false" ht="12.75" hidden="false" customHeight="false" outlineLevel="0" collapsed="false">
      <c r="A40" s="0" t="s">
        <v>60</v>
      </c>
      <c r="B40" s="31" t="n">
        <f aca="false">+Benicorp!B40+'Fidelity Mutual'!B40+'Life Health America'!B40+'Monarch Life'!B40+'Universal Health Care'!B40</f>
        <v>253.421745662347</v>
      </c>
      <c r="C40" s="31" t="n">
        <f aca="false">+Benicorp!C40+'Fidelity Mutual'!C40+'Life Health America'!C40+'Monarch Life'!C40+'Universal Health Care'!C40</f>
        <v>592.347841350914</v>
      </c>
      <c r="D40" s="31" t="n">
        <f aca="false">+Benicorp!D40+'Fidelity Mutual'!D40+'Life Health America'!D40+'Monarch Life'!D40+'Universal Health Care'!D40</f>
        <v>2519486.08256737</v>
      </c>
      <c r="E40" s="31" t="n">
        <f aca="false">+Benicorp!E40+'Fidelity Mutual'!E40+'Life Health America'!E40+'Monarch Life'!E40+'Universal Health Care'!E40</f>
        <v>0</v>
      </c>
      <c r="F40" s="31" t="n">
        <f aca="false">SUM(B40:E40)</f>
        <v>2520331.85215439</v>
      </c>
    </row>
    <row r="41" customFormat="false" ht="12.75" hidden="false" customHeight="false" outlineLevel="0" collapsed="false">
      <c r="A41" s="0" t="s">
        <v>61</v>
      </c>
      <c r="B41" s="31" t="n">
        <f aca="false">+Benicorp!B41+'Fidelity Mutual'!B41+'Life Health America'!B41+'Monarch Life'!B41+'Universal Health Care'!B41</f>
        <v>91171.714734684</v>
      </c>
      <c r="C41" s="31" t="n">
        <f aca="false">+Benicorp!C41+'Fidelity Mutual'!C41+'Life Health America'!C41+'Monarch Life'!C41+'Universal Health Care'!C41</f>
        <v>2277.25891755644</v>
      </c>
      <c r="D41" s="31" t="n">
        <f aca="false">+Benicorp!D41+'Fidelity Mutual'!D41+'Life Health America'!D41+'Monarch Life'!D41+'Universal Health Care'!D41</f>
        <v>3537514.75945385</v>
      </c>
      <c r="E41" s="31" t="n">
        <f aca="false">+Benicorp!E41+'Fidelity Mutual'!E41+'Life Health America'!E41+'Monarch Life'!E41+'Universal Health Care'!E41</f>
        <v>3688.79116745424</v>
      </c>
      <c r="F41" s="31" t="n">
        <f aca="false">SUM(B41:E41)</f>
        <v>3634652.52427355</v>
      </c>
    </row>
    <row r="42" customFormat="false" ht="12.75" hidden="false" customHeight="false" outlineLevel="0" collapsed="false">
      <c r="A42" s="0" t="s">
        <v>62</v>
      </c>
      <c r="B42" s="31" t="n">
        <f aca="false">+Benicorp!B42+'Fidelity Mutual'!B42+'Life Health America'!B42+'Monarch Life'!B42+'Universal Health Care'!B42</f>
        <v>18387.4686802991</v>
      </c>
      <c r="C42" s="31" t="n">
        <f aca="false">+Benicorp!C42+'Fidelity Mutual'!C42+'Life Health America'!C42+'Monarch Life'!C42+'Universal Health Care'!C42</f>
        <v>751.827804560382</v>
      </c>
      <c r="D42" s="31" t="n">
        <f aca="false">+Benicorp!D42+'Fidelity Mutual'!D42+'Life Health America'!D42+'Monarch Life'!D42+'Universal Health Care'!D42</f>
        <v>212801.50815663</v>
      </c>
      <c r="E42" s="31" t="n">
        <f aca="false">+Benicorp!E42+'Fidelity Mutual'!E42+'Life Health America'!E42+'Monarch Life'!E42+'Universal Health Care'!E42</f>
        <v>0</v>
      </c>
      <c r="F42" s="31" t="n">
        <f aca="false">SUM(B42:E42)</f>
        <v>231940.804641489</v>
      </c>
    </row>
    <row r="43" customFormat="false" ht="12.75" hidden="false" customHeight="false" outlineLevel="0" collapsed="false">
      <c r="A43" s="0" t="s">
        <v>63</v>
      </c>
      <c r="B43" s="31" t="n">
        <f aca="false">+Benicorp!B43+'Fidelity Mutual'!B43+'Life Health America'!B43+'Monarch Life'!B43+'Universal Health Care'!B43</f>
        <v>5661.33462843575</v>
      </c>
      <c r="C43" s="31" t="n">
        <f aca="false">+Benicorp!C43+'Fidelity Mutual'!C43+'Life Health America'!C43+'Monarch Life'!C43+'Universal Health Care'!C43</f>
        <v>858.996603625041</v>
      </c>
      <c r="D43" s="31" t="n">
        <f aca="false">+Benicorp!D43+'Fidelity Mutual'!D43+'Life Health America'!D43+'Monarch Life'!D43+'Universal Health Care'!D43</f>
        <v>15485.5111475225</v>
      </c>
      <c r="E43" s="31" t="n">
        <f aca="false">+Benicorp!E43+'Fidelity Mutual'!E43+'Life Health America'!E43+'Monarch Life'!E43+'Universal Health Care'!E43</f>
        <v>0</v>
      </c>
      <c r="F43" s="31" t="n">
        <f aca="false">SUM(B43:E43)</f>
        <v>22005.8423795833</v>
      </c>
    </row>
    <row r="44" customFormat="false" ht="12.75" hidden="false" customHeight="false" outlineLevel="0" collapsed="false">
      <c r="A44" s="0" t="s">
        <v>64</v>
      </c>
      <c r="B44" s="31" t="n">
        <f aca="false">+Benicorp!B44+'Fidelity Mutual'!B44+'Life Health America'!B44+'Monarch Life'!B44+'Universal Health Care'!B44</f>
        <v>211488.929030468</v>
      </c>
      <c r="C44" s="31" t="n">
        <f aca="false">+Benicorp!C44+'Fidelity Mutual'!C44+'Life Health America'!C44+'Monarch Life'!C44+'Universal Health Care'!C44</f>
        <v>25217.9018040488</v>
      </c>
      <c r="D44" s="31" t="n">
        <f aca="false">+Benicorp!D44+'Fidelity Mutual'!D44+'Life Health America'!D44+'Monarch Life'!D44+'Universal Health Care'!D44</f>
        <v>6184466.92046798</v>
      </c>
      <c r="E44" s="31" t="n">
        <f aca="false">+Benicorp!E44+'Fidelity Mutual'!E44+'Life Health America'!E44+'Monarch Life'!E44+'Universal Health Care'!E44</f>
        <v>13400.9235288885</v>
      </c>
      <c r="F44" s="31" t="n">
        <f aca="false">SUM(B44:E44)</f>
        <v>6434574.67483138</v>
      </c>
    </row>
    <row r="45" customFormat="false" ht="12.75" hidden="false" customHeight="false" outlineLevel="0" collapsed="false">
      <c r="A45" s="0" t="s">
        <v>65</v>
      </c>
      <c r="B45" s="31" t="n">
        <f aca="false">+Benicorp!B45+'Fidelity Mutual'!B45+'Life Health America'!B45+'Monarch Life'!B45+'Universal Health Care'!B45</f>
        <v>460.993080622943</v>
      </c>
      <c r="C45" s="31" t="n">
        <f aca="false">+Benicorp!C45+'Fidelity Mutual'!C45+'Life Health America'!C45+'Monarch Life'!C45+'Universal Health Care'!C45</f>
        <v>14.3140678470042</v>
      </c>
      <c r="D45" s="31" t="n">
        <f aca="false">+Benicorp!D45+'Fidelity Mutual'!D45+'Life Health America'!D45+'Monarch Life'!D45+'Universal Health Care'!D45</f>
        <v>14.0862422534659</v>
      </c>
      <c r="E45" s="31" t="n">
        <f aca="false">+Benicorp!E45+'Fidelity Mutual'!E45+'Life Health America'!E45+'Monarch Life'!E45+'Universal Health Care'!E45</f>
        <v>0</v>
      </c>
      <c r="F45" s="31" t="n">
        <f aca="false">SUM(B45:E45)</f>
        <v>489.393390723413</v>
      </c>
    </row>
    <row r="46" customFormat="false" ht="12.75" hidden="false" customHeight="false" outlineLevel="0" collapsed="false">
      <c r="A46" s="0" t="s">
        <v>66</v>
      </c>
      <c r="B46" s="31" t="n">
        <f aca="false">+Benicorp!B46+'Fidelity Mutual'!B46+'Life Health America'!B46+'Monarch Life'!B46+'Universal Health Care'!B46</f>
        <v>10181.6770025468</v>
      </c>
      <c r="C46" s="31" t="n">
        <f aca="false">+Benicorp!C46+'Fidelity Mutual'!C46+'Life Health America'!C46+'Monarch Life'!C46+'Universal Health Care'!C46</f>
        <v>679.364441874351</v>
      </c>
      <c r="D46" s="31" t="n">
        <f aca="false">+Benicorp!D46+'Fidelity Mutual'!D46+'Life Health America'!D46+'Monarch Life'!D46+'Universal Health Care'!D46</f>
        <v>1404.34032529716</v>
      </c>
      <c r="E46" s="31" t="n">
        <f aca="false">+Benicorp!E46+'Fidelity Mutual'!E46+'Life Health America'!E46+'Monarch Life'!E46+'Universal Health Care'!E46</f>
        <v>0</v>
      </c>
      <c r="F46" s="31" t="n">
        <f aca="false">SUM(B46:E46)</f>
        <v>12265.3817697183</v>
      </c>
    </row>
    <row r="47" customFormat="false" ht="12.75" hidden="false" customHeight="false" outlineLevel="0" collapsed="false">
      <c r="A47" s="0" t="s">
        <v>67</v>
      </c>
      <c r="B47" s="31" t="n">
        <f aca="false">+Benicorp!B47+'Fidelity Mutual'!B47+'Life Health America'!B47+'Monarch Life'!B47+'Universal Health Care'!B47</f>
        <v>15517.6637025896</v>
      </c>
      <c r="C47" s="31" t="n">
        <f aca="false">+Benicorp!C47+'Fidelity Mutual'!C47+'Life Health America'!C47+'Monarch Life'!C47+'Universal Health Care'!C47</f>
        <v>1224.97279386666</v>
      </c>
      <c r="D47" s="31" t="n">
        <f aca="false">+Benicorp!D47+'Fidelity Mutual'!D47+'Life Health America'!D47+'Monarch Life'!D47+'Universal Health Care'!D47</f>
        <v>44204.8930215192</v>
      </c>
      <c r="E47" s="31" t="n">
        <f aca="false">+Benicorp!E47+'Fidelity Mutual'!E47+'Life Health America'!E47+'Monarch Life'!E47+'Universal Health Care'!E47</f>
        <v>0</v>
      </c>
      <c r="F47" s="31" t="n">
        <f aca="false">SUM(B47:E47)</f>
        <v>60947.5295179754</v>
      </c>
    </row>
    <row r="48" customFormat="false" ht="12.75" hidden="false" customHeight="false" outlineLevel="0" collapsed="false">
      <c r="A48" s="0" t="s">
        <v>68</v>
      </c>
      <c r="B48" s="31" t="n">
        <f aca="false">+Benicorp!B48+'Fidelity Mutual'!B48+'Life Health America'!B48+'Monarch Life'!B48+'Universal Health Care'!B48</f>
        <v>904.91251645338</v>
      </c>
      <c r="C48" s="31" t="n">
        <f aca="false">+Benicorp!C48+'Fidelity Mutual'!C48+'Life Health America'!C48+'Monarch Life'!C48+'Universal Health Care'!C48</f>
        <v>360.711523995986</v>
      </c>
      <c r="D48" s="31" t="n">
        <f aca="false">+Benicorp!D48+'Fidelity Mutual'!D48+'Life Health America'!D48+'Monarch Life'!D48+'Universal Health Care'!D48</f>
        <v>2246634.4229527</v>
      </c>
      <c r="E48" s="31" t="n">
        <f aca="false">+Benicorp!E48+'Fidelity Mutual'!E48+'Life Health America'!E48+'Monarch Life'!E48+'Universal Health Care'!E48</f>
        <v>0</v>
      </c>
      <c r="F48" s="31" t="n">
        <f aca="false">SUM(B48:E48)</f>
        <v>2247900.04699315</v>
      </c>
    </row>
    <row r="49" customFormat="false" ht="12.75" hidden="false" customHeight="false" outlineLevel="0" collapsed="false">
      <c r="A49" s="0" t="s">
        <v>69</v>
      </c>
      <c r="B49" s="31" t="n">
        <f aca="false">+Benicorp!B49+'Fidelity Mutual'!B49+'Life Health America'!B49+'Monarch Life'!B49+'Universal Health Care'!B49</f>
        <v>81633.5165196803</v>
      </c>
      <c r="C49" s="31" t="n">
        <f aca="false">+Benicorp!C49+'Fidelity Mutual'!C49+'Life Health America'!C49+'Monarch Life'!C49+'Universal Health Care'!C49</f>
        <v>11604.1012115916</v>
      </c>
      <c r="D49" s="31" t="n">
        <f aca="false">+Benicorp!D49+'Fidelity Mutual'!D49+'Life Health America'!D49+'Monarch Life'!D49+'Universal Health Care'!D49</f>
        <v>3525639.6323117</v>
      </c>
      <c r="E49" s="31" t="n">
        <f aca="false">+Benicorp!E49+'Fidelity Mutual'!E49+'Life Health America'!E49+'Monarch Life'!E49+'Universal Health Care'!E49</f>
        <v>0</v>
      </c>
      <c r="F49" s="31" t="n">
        <f aca="false">SUM(B49:E49)</f>
        <v>3618877.25004297</v>
      </c>
    </row>
    <row r="50" customFormat="false" ht="12.75" hidden="false" customHeight="false" outlineLevel="0" collapsed="false">
      <c r="A50" s="0" t="s">
        <v>70</v>
      </c>
      <c r="B50" s="31" t="n">
        <f aca="false">+Benicorp!B50+'Fidelity Mutual'!B50+'Life Health America'!B50+'Monarch Life'!B50+'Universal Health Care'!B50</f>
        <v>33551.4472056859</v>
      </c>
      <c r="C50" s="31" t="n">
        <f aca="false">+Benicorp!C50+'Fidelity Mutual'!C50+'Life Health America'!C50+'Monarch Life'!C50+'Universal Health Care'!C50</f>
        <v>2652.14244547454</v>
      </c>
      <c r="D50" s="31" t="n">
        <f aca="false">+Benicorp!D50+'Fidelity Mutual'!D50+'Life Health America'!D50+'Monarch Life'!D50+'Universal Health Care'!D50</f>
        <v>321791.130251118</v>
      </c>
      <c r="E50" s="31" t="n">
        <f aca="false">+Benicorp!E50+'Fidelity Mutual'!E50+'Life Health America'!E50+'Monarch Life'!E50+'Universal Health Care'!E50</f>
        <v>0</v>
      </c>
      <c r="F50" s="31" t="n">
        <f aca="false">SUM(B50:E50)</f>
        <v>357994.719902279</v>
      </c>
    </row>
    <row r="51" customFormat="false" ht="12.75" hidden="false" customHeight="false" outlineLevel="0" collapsed="false">
      <c r="A51" s="0" t="s">
        <v>71</v>
      </c>
      <c r="B51" s="31" t="n">
        <f aca="false">+Benicorp!B51+'Fidelity Mutual'!B51+'Life Health America'!B51+'Monarch Life'!B51+'Universal Health Care'!B51</f>
        <v>2157.44562023494</v>
      </c>
      <c r="C51" s="31" t="n">
        <f aca="false">+Benicorp!C51+'Fidelity Mutual'!C51+'Life Health America'!C51+'Monarch Life'!C51+'Universal Health Care'!C51</f>
        <v>515.828948483028</v>
      </c>
      <c r="D51" s="31" t="n">
        <f aca="false">+Benicorp!D51+'Fidelity Mutual'!D51+'Life Health America'!D51+'Monarch Life'!D51+'Universal Health Care'!D51</f>
        <v>93611.0608404255</v>
      </c>
      <c r="E51" s="31" t="n">
        <f aca="false">+Benicorp!E51+'Fidelity Mutual'!E51+'Life Health America'!E51+'Monarch Life'!E51+'Universal Health Care'!E51</f>
        <v>0</v>
      </c>
      <c r="F51" s="31" t="n">
        <f aca="false">SUM(B51:E51)</f>
        <v>96284.3354091435</v>
      </c>
    </row>
    <row r="52" customFormat="false" ht="12.75" hidden="false" customHeight="false" outlineLevel="0" collapsed="false">
      <c r="A52" s="0" t="s">
        <v>72</v>
      </c>
      <c r="B52" s="31" t="n">
        <f aca="false">+Benicorp!B52+'Fidelity Mutual'!B52+'Life Health America'!B52+'Monarch Life'!B52+'Universal Health Care'!B52</f>
        <v>1986.76528139343</v>
      </c>
      <c r="C52" s="31" t="n">
        <f aca="false">+Benicorp!C52+'Fidelity Mutual'!C52+'Life Health America'!C52+'Monarch Life'!C52+'Universal Health Care'!C52</f>
        <v>107.810835501725</v>
      </c>
      <c r="D52" s="31" t="n">
        <f aca="false">+Benicorp!D52+'Fidelity Mutual'!D52+'Life Health America'!D52+'Monarch Life'!D52+'Universal Health Care'!D52</f>
        <v>537.27635898811</v>
      </c>
      <c r="E52" s="31" t="n">
        <f aca="false">+Benicorp!E52+'Fidelity Mutual'!E52+'Life Health America'!E52+'Monarch Life'!E52+'Universal Health Care'!E52</f>
        <v>0</v>
      </c>
      <c r="F52" s="31" t="n">
        <f aca="false">SUM(B52:E52)</f>
        <v>2631.85247588327</v>
      </c>
    </row>
    <row r="53" customFormat="false" ht="12.75" hidden="false" customHeight="false" outlineLevel="0" collapsed="false">
      <c r="A53" s="0" t="s">
        <v>73</v>
      </c>
      <c r="B53" s="31" t="n">
        <f aca="false">+Benicorp!B53+'Fidelity Mutual'!B53+'Life Health America'!B53+'Monarch Life'!B53+'Universal Health Care'!B53</f>
        <v>27581.3323230815</v>
      </c>
      <c r="C53" s="31" t="n">
        <f aca="false">+Benicorp!C53+'Fidelity Mutual'!C53+'Life Health America'!C53+'Monarch Life'!C53+'Universal Health Care'!C53</f>
        <v>2580.54376527563</v>
      </c>
      <c r="D53" s="31" t="n">
        <f aca="false">+Benicorp!D53+'Fidelity Mutual'!D53+'Life Health America'!D53+'Monarch Life'!D53+'Universal Health Care'!D53</f>
        <v>1988.6590994342</v>
      </c>
      <c r="E53" s="31" t="n">
        <f aca="false">+Benicorp!E53+'Fidelity Mutual'!E53+'Life Health America'!E53+'Monarch Life'!E53+'Universal Health Care'!E53</f>
        <v>0</v>
      </c>
      <c r="F53" s="31" t="n">
        <f aca="false">SUM(B53:E53)</f>
        <v>32150.5351877913</v>
      </c>
    </row>
    <row r="54" customFormat="false" ht="12.75" hidden="false" customHeight="false" outlineLevel="0" collapsed="false">
      <c r="A54" s="0" t="s">
        <v>74</v>
      </c>
      <c r="B54" s="31" t="n">
        <f aca="false">+Benicorp!B54+'Fidelity Mutual'!B54+'Life Health America'!B54+'Monarch Life'!B54+'Universal Health Care'!B54</f>
        <v>18167.5255031707</v>
      </c>
      <c r="C54" s="31" t="n">
        <f aca="false">+Benicorp!C54+'Fidelity Mutual'!C54+'Life Health America'!C54+'Monarch Life'!C54+'Universal Health Care'!C54</f>
        <v>4642.39441602412</v>
      </c>
      <c r="D54" s="31" t="n">
        <f aca="false">+Benicorp!D54+'Fidelity Mutual'!D54+'Life Health America'!D54+'Monarch Life'!D54+'Universal Health Care'!D54</f>
        <v>4950.70012641953</v>
      </c>
      <c r="E54" s="31" t="n">
        <f aca="false">+Benicorp!E54+'Fidelity Mutual'!E54+'Life Health America'!E54+'Monarch Life'!E54+'Universal Health Care'!E54</f>
        <v>0</v>
      </c>
      <c r="F54" s="31" t="n">
        <f aca="false">SUM(B54:E54)</f>
        <v>27760.6200456143</v>
      </c>
    </row>
    <row r="55" customFormat="false" ht="12.75" hidden="false" customHeight="false" outlineLevel="0" collapsed="false">
      <c r="A55" s="0" t="s">
        <v>75</v>
      </c>
      <c r="B55" s="31" t="n">
        <f aca="false">+Benicorp!B55+'Fidelity Mutual'!B55+'Life Health America'!B55+'Monarch Life'!B55+'Universal Health Care'!B55</f>
        <v>2710.25441338281</v>
      </c>
      <c r="C55" s="31" t="n">
        <f aca="false">+Benicorp!C55+'Fidelity Mutual'!C55+'Life Health America'!C55+'Monarch Life'!C55+'Universal Health Care'!C55</f>
        <v>325.923010215734</v>
      </c>
      <c r="D55" s="31" t="n">
        <f aca="false">+Benicorp!D55+'Fidelity Mutual'!D55+'Life Health America'!D55+'Monarch Life'!D55+'Universal Health Care'!D55</f>
        <v>136622.85744568</v>
      </c>
      <c r="E55" s="31" t="n">
        <f aca="false">+Benicorp!E55+'Fidelity Mutual'!E55+'Life Health America'!E55+'Monarch Life'!E55+'Universal Health Care'!E55</f>
        <v>0</v>
      </c>
      <c r="F55" s="31" t="n">
        <f aca="false">SUM(B55:E55)</f>
        <v>139659.034869279</v>
      </c>
    </row>
    <row r="56" customFormat="false" ht="12.75" hidden="false" customHeight="false" outlineLevel="0" collapsed="false">
      <c r="A56" s="0" t="s">
        <v>76</v>
      </c>
      <c r="B56" s="31" t="n">
        <f aca="false">+Benicorp!B56+'Fidelity Mutual'!B56+'Life Health America'!B56+'Monarch Life'!B56+'Universal Health Care'!B56</f>
        <v>9731.38873625729</v>
      </c>
      <c r="C56" s="31" t="n">
        <f aca="false">+Benicorp!C56+'Fidelity Mutual'!C56+'Life Health America'!C56+'Monarch Life'!C56+'Universal Health Care'!C56</f>
        <v>3073.99441898727</v>
      </c>
      <c r="D56" s="31" t="n">
        <f aca="false">+Benicorp!D56+'Fidelity Mutual'!D56+'Life Health America'!D56+'Monarch Life'!D56+'Universal Health Care'!D56</f>
        <v>4478.31576611967</v>
      </c>
      <c r="E56" s="31" t="n">
        <f aca="false">+Benicorp!E56+'Fidelity Mutual'!E56+'Life Health America'!E56+'Monarch Life'!E56+'Universal Health Care'!E56</f>
        <v>0</v>
      </c>
      <c r="F56" s="31" t="n">
        <f aca="false">SUM(B56:E56)</f>
        <v>17283.6989213642</v>
      </c>
    </row>
    <row r="57" customFormat="false" ht="12.75" hidden="false" customHeight="false" outlineLevel="0" collapsed="false">
      <c r="A57" s="0" t="s">
        <v>77</v>
      </c>
      <c r="B57" s="31" t="n">
        <f aca="false">+Benicorp!B57+'Fidelity Mutual'!B57+'Life Health America'!B57+'Monarch Life'!B57+'Universal Health Care'!B57</f>
        <v>249.683219926828</v>
      </c>
      <c r="C57" s="31" t="n">
        <f aca="false">+Benicorp!C57+'Fidelity Mutual'!C57+'Life Health America'!C57+'Monarch Life'!C57+'Universal Health Care'!C57</f>
        <v>91.3762371302499</v>
      </c>
      <c r="D57" s="31" t="n">
        <f aca="false">+Benicorp!D57+'Fidelity Mutual'!D57+'Life Health America'!D57+'Monarch Life'!D57+'Universal Health Care'!D57</f>
        <v>27082.7387068316</v>
      </c>
      <c r="E57" s="31" t="n">
        <f aca="false">+Benicorp!E57+'Fidelity Mutual'!E57+'Life Health America'!E57+'Monarch Life'!E57+'Universal Health Care'!E57</f>
        <v>0</v>
      </c>
      <c r="F57" s="31" t="n">
        <f aca="false">SUM(B57:E57)</f>
        <v>27423.7981638887</v>
      </c>
    </row>
    <row r="58" customFormat="false" ht="12.75" hidden="false" customHeight="false" outlineLevel="0" collapsed="false">
      <c r="A58" s="0" t="s">
        <v>78</v>
      </c>
      <c r="B58" s="31" t="n">
        <f aca="false">+Benicorp!B58+'Fidelity Mutual'!B58+'Life Health America'!B58+'Monarch Life'!B58+'Universal Health Care'!B58</f>
        <v>0</v>
      </c>
      <c r="C58" s="31" t="n">
        <f aca="false">+Benicorp!C58+'Fidelity Mutual'!C58+'Life Health America'!C58+'Monarch Life'!C58+'Universal Health Care'!C58</f>
        <v>0</v>
      </c>
      <c r="D58" s="31" t="n">
        <f aca="false">+Benicorp!D58+'Fidelity Mutual'!D58+'Life Health America'!D58+'Monarch Life'!D58+'Universal Health Care'!D58</f>
        <v>0</v>
      </c>
      <c r="E58" s="31" t="n">
        <f aca="false">+Benicorp!E58+'Fidelity Mutual'!E58+'Life Health America'!E58+'Monarch Life'!E58+'Universal Health Care'!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1756243.1553029</v>
      </c>
      <c r="C60" s="31" t="n">
        <f aca="false">SUM(C6:C58)</f>
        <v>207337.480322586</v>
      </c>
      <c r="D60" s="31" t="n">
        <f aca="false">SUM(D6:D58)</f>
        <v>80509197.3791214</v>
      </c>
      <c r="E60" s="31" t="n">
        <f aca="false">SUM(E6:E58)</f>
        <v>27990.3452530993</v>
      </c>
      <c r="F60" s="31" t="n">
        <f aca="false">SUM(F6:F58)</f>
        <v>82500768.36</v>
      </c>
    </row>
    <row r="62" customFormat="false" ht="12.75" hidden="false" customHeight="false" outlineLevel="0" collapsed="false">
      <c r="A62" s="77" t="s">
        <v>346</v>
      </c>
      <c r="B62" s="77"/>
      <c r="C62" s="77"/>
      <c r="D62" s="77"/>
      <c r="E62" s="77"/>
      <c r="F62" s="77"/>
    </row>
    <row r="63" customFormat="false" ht="12.75" hidden="false" customHeight="false" outlineLevel="0" collapsed="false">
      <c r="A63" s="0" t="s">
        <v>170</v>
      </c>
      <c r="B63" s="77" t="s">
        <v>173</v>
      </c>
      <c r="C63" s="77"/>
      <c r="D63" s="77"/>
      <c r="E63" s="77"/>
      <c r="F63" s="77"/>
    </row>
    <row r="64" customFormat="false" ht="12.75" hidden="false" customHeight="false" outlineLevel="0" collapsed="false">
      <c r="A64" s="0" t="s">
        <v>177</v>
      </c>
      <c r="B64" s="77" t="s">
        <v>173</v>
      </c>
      <c r="C64" s="77"/>
      <c r="D64" s="77"/>
      <c r="E64" s="77"/>
      <c r="F64" s="77"/>
    </row>
    <row r="66" customFormat="false" ht="12.75" hidden="false" customHeight="false" outlineLevel="0" collapsed="false">
      <c r="A66" s="0" t="s">
        <v>7</v>
      </c>
      <c r="B66" s="31" t="n">
        <f aca="false">SUM(B60:B65)</f>
        <v>1756243.1553029</v>
      </c>
      <c r="C66" s="31" t="n">
        <f aca="false">SUM(C60:C65)</f>
        <v>207337.480322586</v>
      </c>
      <c r="D66" s="31" t="n">
        <f aca="false">SUM(D60:D65)</f>
        <v>80509197.3791214</v>
      </c>
      <c r="E66" s="31" t="n">
        <f aca="false">SUM(E60:E65)</f>
        <v>27990.3452530993</v>
      </c>
      <c r="F66" s="31" t="n">
        <f aca="false">SUM(F60:F65)</f>
        <v>82500768.36</v>
      </c>
    </row>
    <row r="70" customFormat="false" ht="12.75" hidden="false" customHeight="false" outlineLevel="0" collapsed="false">
      <c r="A70" s="0" t="s">
        <v>348</v>
      </c>
      <c r="B70" s="31" t="n">
        <f aca="false">+Summary!H21</f>
        <v>1756243.1553029</v>
      </c>
      <c r="C70" s="31" t="n">
        <f aca="false">+Summary!I21</f>
        <v>207337.480322586</v>
      </c>
      <c r="D70" s="31" t="n">
        <f aca="false">+Summary!J21</f>
        <v>80509197.3791214</v>
      </c>
      <c r="E70" s="31" t="n">
        <f aca="false">+Summary!K21</f>
        <v>27990.3452530993</v>
      </c>
      <c r="F70" s="31" t="n">
        <f aca="false">+Summary!L21</f>
        <v>82500768.36</v>
      </c>
    </row>
    <row r="71" customFormat="false" ht="12.75" hidden="false" customHeight="false" outlineLevel="0" collapsed="false">
      <c r="B71" s="31" t="n">
        <f aca="false">+B66-B70</f>
        <v>0</v>
      </c>
      <c r="C71" s="31" t="n">
        <f aca="false">+C66-C70</f>
        <v>0</v>
      </c>
      <c r="D71" s="31" t="n">
        <f aca="false">+D66-D70</f>
        <v>0</v>
      </c>
      <c r="E71" s="31" t="n">
        <f aca="false">+E66-E70</f>
        <v>0</v>
      </c>
      <c r="F71" s="31" t="n">
        <f aca="false">+F66-F70</f>
        <v>0</v>
      </c>
    </row>
  </sheetData>
  <mergeCells count="4">
    <mergeCell ref="A1:F1"/>
    <mergeCell ref="A62:F62"/>
    <mergeCell ref="B63:F63"/>
    <mergeCell ref="B64:F64"/>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Open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H1638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6.13"/>
    <col collapsed="false" customWidth="true" hidden="false" outlineLevel="0" max="3" min="3" style="0" width="11.7"/>
    <col collapsed="false" customWidth="true" hidden="false" outlineLevel="0" max="4" min="4" style="0" width="10.71"/>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29.28"/>
    <col collapsed="false" customWidth="true" hidden="false" outlineLevel="0" max="9" min="9" style="0" width="11.7"/>
  </cols>
  <sheetData>
    <row r="1" customFormat="false" ht="12.75" hidden="false" customHeight="false" outlineLevel="0" collapsed="false">
      <c r="A1" s="75" t="s">
        <v>350</v>
      </c>
      <c r="B1" s="75"/>
      <c r="C1" s="75"/>
      <c r="D1" s="75"/>
      <c r="E1" s="75"/>
      <c r="F1" s="75"/>
    </row>
    <row r="3" customFormat="false" ht="12.75" hidden="false" customHeight="false" outlineLevel="0" collapsed="false">
      <c r="B3" s="76"/>
      <c r="C3" s="76" t="s">
        <v>342</v>
      </c>
      <c r="D3" s="76"/>
      <c r="E3" s="76" t="s">
        <v>343</v>
      </c>
      <c r="F3" s="76"/>
    </row>
    <row r="4" customFormat="false" ht="12.75" hidden="false" customHeight="false" outlineLevel="0" collapsed="false">
      <c r="B4" s="76" t="s">
        <v>3</v>
      </c>
      <c r="C4" s="76" t="s">
        <v>344</v>
      </c>
      <c r="D4" s="76" t="s">
        <v>5</v>
      </c>
      <c r="E4" s="76" t="s">
        <v>344</v>
      </c>
      <c r="F4" s="76" t="s">
        <v>7</v>
      </c>
    </row>
    <row r="6" customFormat="false" ht="12.75" hidden="false" customHeight="false" outlineLevel="0" collapsed="false">
      <c r="A6" s="0" t="s">
        <v>10</v>
      </c>
      <c r="B6" s="31" t="n">
        <f aca="false">+'London Pac'!B6+Reliance!B6+'States General'!B6</f>
        <v>0</v>
      </c>
      <c r="C6" s="31" t="n">
        <f aca="false">+'London Pac'!C6+Reliance!C6+'States General'!C6</f>
        <v>601576.87368707</v>
      </c>
      <c r="D6" s="31" t="n">
        <f aca="false">+'London Pac'!D6+Reliance!D6+'States General'!D6</f>
        <v>947824.062436644</v>
      </c>
      <c r="E6" s="31" t="n">
        <f aca="false">+'London Pac'!E6+Reliance!E6+'States General'!E6</f>
        <v>0</v>
      </c>
      <c r="F6" s="31" t="n">
        <f aca="false">SUM(B6:E6)</f>
        <v>1549400.93612371</v>
      </c>
      <c r="H6" s="0" t="s">
        <v>182</v>
      </c>
      <c r="I6" s="31" t="n">
        <f aca="false">+Summary!L25</f>
        <v>131648642.437</v>
      </c>
    </row>
    <row r="7" customFormat="false" ht="12.75" hidden="false" customHeight="false" outlineLevel="0" collapsed="false">
      <c r="A7" s="0" t="s">
        <v>11</v>
      </c>
      <c r="B7" s="31" t="n">
        <f aca="false">+'London Pac'!B7+Reliance!B7+'States General'!B7</f>
        <v>0</v>
      </c>
      <c r="C7" s="31" t="n">
        <f aca="false">+'London Pac'!C7+Reliance!C7+'States General'!C7</f>
        <v>19572.6805981273</v>
      </c>
      <c r="D7" s="31" t="n">
        <f aca="false">+'London Pac'!D7+Reliance!D7+'States General'!D7</f>
        <v>-2392.56</v>
      </c>
      <c r="E7" s="31" t="n">
        <f aca="false">+'London Pac'!E7+Reliance!E7+'States General'!E7</f>
        <v>0</v>
      </c>
      <c r="F7" s="31" t="n">
        <f aca="false">SUM(B7:E7)</f>
        <v>17180.1205981272</v>
      </c>
      <c r="H7" s="0" t="s">
        <v>185</v>
      </c>
      <c r="I7" s="31" t="n">
        <f aca="false">+Summary!L26</f>
        <v>10520744.365</v>
      </c>
    </row>
    <row r="8" customFormat="false" ht="12.75" hidden="false" customHeight="false" outlineLevel="0" collapsed="false">
      <c r="A8" s="0" t="s">
        <v>12</v>
      </c>
      <c r="B8" s="31" t="n">
        <f aca="false">+'London Pac'!B8+Reliance!B8+'States General'!B8</f>
        <v>0</v>
      </c>
      <c r="C8" s="31" t="n">
        <f aca="false">+'London Pac'!C8+Reliance!C8+'States General'!C8</f>
        <v>1780217.90304171</v>
      </c>
      <c r="D8" s="31" t="n">
        <f aca="false">+'London Pac'!D8+Reliance!D8+'States General'!D8</f>
        <v>442404.790600259</v>
      </c>
      <c r="E8" s="31" t="n">
        <f aca="false">+'London Pac'!E8+Reliance!E8+'States General'!E8</f>
        <v>0</v>
      </c>
      <c r="F8" s="31" t="n">
        <f aca="false">SUM(B8:E8)</f>
        <v>2222622.69364197</v>
      </c>
      <c r="H8" s="0" t="s">
        <v>187</v>
      </c>
      <c r="I8" s="31" t="n">
        <f aca="false">+Summary!L27</f>
        <v>6186592.52</v>
      </c>
    </row>
    <row r="9" customFormat="false" ht="12.75" hidden="false" customHeight="false" outlineLevel="0" collapsed="false">
      <c r="A9" s="0" t="s">
        <v>14</v>
      </c>
      <c r="B9" s="31" t="n">
        <f aca="false">+'London Pac'!B9+Reliance!B9+'States General'!B9</f>
        <v>0</v>
      </c>
      <c r="C9" s="31" t="n">
        <f aca="false">+'London Pac'!C9+Reliance!C9+'States General'!C9</f>
        <v>673795.525412835</v>
      </c>
      <c r="D9" s="31" t="n">
        <f aca="false">+'London Pac'!D9+Reliance!D9+'States General'!D9</f>
        <v>169637.522660945</v>
      </c>
      <c r="E9" s="31" t="n">
        <f aca="false">+'London Pac'!E9+Reliance!E9+'States General'!E9</f>
        <v>0</v>
      </c>
      <c r="F9" s="31" t="n">
        <f aca="false">SUM(B9:E9)</f>
        <v>843433.04807378</v>
      </c>
      <c r="I9" s="31"/>
    </row>
    <row r="10" customFormat="false" ht="12.75" hidden="false" customHeight="false" outlineLevel="0" collapsed="false">
      <c r="A10" s="0" t="s">
        <v>15</v>
      </c>
      <c r="B10" s="31" t="n">
        <f aca="false">+'London Pac'!B10+Reliance!B10+'States General'!B10</f>
        <v>0</v>
      </c>
      <c r="C10" s="31" t="n">
        <f aca="false">+'London Pac'!C10+Reliance!C10+'States General'!C10</f>
        <v>15471436.1388744</v>
      </c>
      <c r="D10" s="31" t="n">
        <f aca="false">+'London Pac'!D10+Reliance!D10+'States General'!D10</f>
        <v>456426.728811202</v>
      </c>
      <c r="E10" s="31" t="n">
        <f aca="false">+'London Pac'!E10+Reliance!E10+'States General'!E10</f>
        <v>0</v>
      </c>
      <c r="F10" s="31" t="n">
        <f aca="false">SUM(B10:E10)</f>
        <v>15927862.8676857</v>
      </c>
      <c r="H10" s="0" t="s">
        <v>7</v>
      </c>
      <c r="I10" s="31" t="n">
        <f aca="false">SUM(I6:I9)</f>
        <v>148355979.322</v>
      </c>
    </row>
    <row r="11" customFormat="false" ht="12.75" hidden="false" customHeight="false" outlineLevel="0" collapsed="false">
      <c r="A11" s="0" t="s">
        <v>17</v>
      </c>
      <c r="B11" s="31" t="n">
        <f aca="false">+'London Pac'!B11+Reliance!B11+'States General'!B11</f>
        <v>0</v>
      </c>
      <c r="C11" s="31" t="n">
        <f aca="false">+'London Pac'!C11+Reliance!C11+'States General'!C11</f>
        <v>2577320.93086904</v>
      </c>
      <c r="D11" s="31" t="n">
        <f aca="false">+'London Pac'!D11+Reliance!D11+'States General'!D11</f>
        <v>205722.066784575</v>
      </c>
      <c r="E11" s="31" t="n">
        <f aca="false">+'London Pac'!E11+Reliance!E11+'States General'!E11</f>
        <v>0</v>
      </c>
      <c r="F11" s="31" t="n">
        <f aca="false">SUM(B11:E11)</f>
        <v>2783042.99765361</v>
      </c>
      <c r="H11" s="0" t="s">
        <v>345</v>
      </c>
      <c r="I11" s="31" t="n">
        <f aca="false">+F65</f>
        <v>148355979.322</v>
      </c>
    </row>
    <row r="12" customFormat="false" ht="12.75" hidden="false" customHeight="false" outlineLevel="0" collapsed="false">
      <c r="A12" s="0" t="s">
        <v>18</v>
      </c>
      <c r="B12" s="31" t="n">
        <f aca="false">+'London Pac'!B12+Reliance!B12+'States General'!B12</f>
        <v>0</v>
      </c>
      <c r="C12" s="31" t="n">
        <f aca="false">+'London Pac'!C12+Reliance!C12+'States General'!C12</f>
        <v>0</v>
      </c>
      <c r="D12" s="31" t="n">
        <f aca="false">+'London Pac'!D12+Reliance!D12+'States General'!D12</f>
        <v>15412.2175757665</v>
      </c>
      <c r="E12" s="31" t="n">
        <f aca="false">+'London Pac'!E12+Reliance!E12+'States General'!E12</f>
        <v>0</v>
      </c>
      <c r="F12" s="31" t="n">
        <f aca="false">SUM(B12:E12)</f>
        <v>15412.2175757665</v>
      </c>
      <c r="I12" s="31" t="n">
        <f aca="false">+I10-I11</f>
        <v>0</v>
      </c>
    </row>
    <row r="13" customFormat="false" ht="12.75" hidden="false" customHeight="false" outlineLevel="0" collapsed="false">
      <c r="A13" s="0" t="s">
        <v>20</v>
      </c>
      <c r="B13" s="31" t="n">
        <f aca="false">+'London Pac'!B13+Reliance!B13+'States General'!B13</f>
        <v>0</v>
      </c>
      <c r="C13" s="31" t="n">
        <f aca="false">+'London Pac'!C13+Reliance!C13+'States General'!C13</f>
        <v>208618.282089048</v>
      </c>
      <c r="D13" s="31" t="n">
        <f aca="false">+'London Pac'!D13+Reliance!D13+'States General'!D13</f>
        <v>12797.0315857442</v>
      </c>
      <c r="E13" s="31" t="n">
        <f aca="false">+'London Pac'!E13+Reliance!E13+'States General'!E13</f>
        <v>0</v>
      </c>
      <c r="F13" s="31" t="n">
        <f aca="false">SUM(B13:E13)</f>
        <v>221415.313674792</v>
      </c>
    </row>
    <row r="14" customFormat="false" ht="12.75" hidden="false" customHeight="false" outlineLevel="0" collapsed="false">
      <c r="A14" s="0" t="s">
        <v>22</v>
      </c>
      <c r="B14" s="31" t="n">
        <f aca="false">+'London Pac'!B14+Reliance!B14+'States General'!B14</f>
        <v>0</v>
      </c>
      <c r="C14" s="31" t="n">
        <f aca="false">+'London Pac'!C14+Reliance!C14+'States General'!C14</f>
        <v>60865.237245908</v>
      </c>
      <c r="D14" s="31" t="n">
        <f aca="false">+'London Pac'!D14+Reliance!D14+'States General'!D14</f>
        <v>4708.12080466464</v>
      </c>
      <c r="E14" s="31" t="n">
        <f aca="false">+'London Pac'!E14+Reliance!E14+'States General'!E14</f>
        <v>0</v>
      </c>
      <c r="F14" s="31" t="n">
        <f aca="false">SUM(B14:E14)</f>
        <v>65573.3580505726</v>
      </c>
    </row>
    <row r="15" customFormat="false" ht="12.75" hidden="false" customHeight="false" outlineLevel="0" collapsed="false">
      <c r="A15" s="0" t="s">
        <v>24</v>
      </c>
      <c r="B15" s="31" t="n">
        <f aca="false">+'London Pac'!B15+Reliance!B15+'States General'!B15</f>
        <v>0</v>
      </c>
      <c r="C15" s="31" t="n">
        <f aca="false">+'London Pac'!C15+Reliance!C15+'States General'!C15</f>
        <v>9609945.82257654</v>
      </c>
      <c r="D15" s="31" t="n">
        <f aca="false">+'London Pac'!D15+Reliance!D15+'States General'!D15</f>
        <v>2957459.56388691</v>
      </c>
      <c r="E15" s="31" t="n">
        <f aca="false">+'London Pac'!E15+Reliance!E15+'States General'!E15</f>
        <v>0</v>
      </c>
      <c r="F15" s="31" t="n">
        <f aca="false">SUM(B15:E15)</f>
        <v>12567405.3864634</v>
      </c>
    </row>
    <row r="16" customFormat="false" ht="12.75" hidden="false" customHeight="false" outlineLevel="0" collapsed="false">
      <c r="A16" s="0" t="s">
        <v>26</v>
      </c>
      <c r="B16" s="31" t="n">
        <f aca="false">+'London Pac'!B16+Reliance!B16+'States General'!B16</f>
        <v>0</v>
      </c>
      <c r="C16" s="31" t="n">
        <f aca="false">+'London Pac'!C16+Reliance!C16+'States General'!C16</f>
        <v>1987638.51371931</v>
      </c>
      <c r="D16" s="31" t="n">
        <f aca="false">+'London Pac'!D16+Reliance!D16+'States General'!D16</f>
        <v>2592795.02823957</v>
      </c>
      <c r="E16" s="31" t="n">
        <f aca="false">+'London Pac'!E16+Reliance!E16+'States General'!E16</f>
        <v>0</v>
      </c>
      <c r="F16" s="31" t="n">
        <f aca="false">SUM(B16:E16)</f>
        <v>4580433.54195888</v>
      </c>
    </row>
    <row r="17" customFormat="false" ht="12.75" hidden="false" customHeight="false" outlineLevel="0" collapsed="false">
      <c r="A17" s="0" t="s">
        <v>28</v>
      </c>
      <c r="B17" s="31" t="n">
        <f aca="false">+'London Pac'!B17+Reliance!B17+'States General'!B17</f>
        <v>0</v>
      </c>
      <c r="C17" s="31" t="n">
        <f aca="false">+'London Pac'!C17+Reliance!C17+'States General'!C17</f>
        <v>119369.407064371</v>
      </c>
      <c r="D17" s="31" t="n">
        <f aca="false">+'London Pac'!D17+Reliance!D17+'States General'!D17</f>
        <v>1212.84</v>
      </c>
      <c r="E17" s="31" t="n">
        <f aca="false">+'London Pac'!E17+Reliance!E17+'States General'!E17</f>
        <v>0</v>
      </c>
      <c r="F17" s="31" t="n">
        <f aca="false">SUM(B17:E17)</f>
        <v>120582.247064371</v>
      </c>
    </row>
    <row r="18" customFormat="false" ht="12.75" hidden="false" customHeight="false" outlineLevel="0" collapsed="false">
      <c r="A18" s="0" t="s">
        <v>29</v>
      </c>
      <c r="B18" s="31" t="n">
        <f aca="false">+'London Pac'!B18+Reliance!B18+'States General'!B18</f>
        <v>0</v>
      </c>
      <c r="C18" s="31" t="n">
        <f aca="false">+'London Pac'!C18+Reliance!C18+'States General'!C18</f>
        <v>170868.064634053</v>
      </c>
      <c r="D18" s="31" t="n">
        <f aca="false">+'London Pac'!D18+Reliance!D18+'States General'!D18</f>
        <v>53387.4584895569</v>
      </c>
      <c r="E18" s="31" t="n">
        <f aca="false">+'London Pac'!E18+Reliance!E18+'States General'!E18</f>
        <v>0</v>
      </c>
      <c r="F18" s="31" t="n">
        <f aca="false">SUM(B18:E18)</f>
        <v>224255.52312361</v>
      </c>
    </row>
    <row r="19" customFormat="false" ht="12.75" hidden="false" customHeight="false" outlineLevel="0" collapsed="false">
      <c r="A19" s="0" t="s">
        <v>31</v>
      </c>
      <c r="B19" s="31" t="n">
        <f aca="false">+'London Pac'!B19+Reliance!B19+'States General'!B19</f>
        <v>0</v>
      </c>
      <c r="C19" s="31" t="n">
        <f aca="false">+'London Pac'!C19+Reliance!C19+'States General'!C19</f>
        <v>3017457.55062819</v>
      </c>
      <c r="D19" s="31" t="n">
        <f aca="false">+'London Pac'!D19+Reliance!D19+'States General'!D19</f>
        <v>102295.018141115</v>
      </c>
      <c r="E19" s="31" t="n">
        <f aca="false">+'London Pac'!E19+Reliance!E19+'States General'!E19</f>
        <v>0</v>
      </c>
      <c r="F19" s="31" t="n">
        <f aca="false">SUM(B19:E19)</f>
        <v>3119752.56876931</v>
      </c>
    </row>
    <row r="20" customFormat="false" ht="12.75" hidden="false" customHeight="false" outlineLevel="0" collapsed="false">
      <c r="A20" s="0" t="s">
        <v>33</v>
      </c>
      <c r="B20" s="31" t="n">
        <f aca="false">+'London Pac'!B20+Reliance!B20+'States General'!B20</f>
        <v>0</v>
      </c>
      <c r="C20" s="31" t="n">
        <f aca="false">+'London Pac'!C20+Reliance!C20+'States General'!C20</f>
        <v>7315096.37503246</v>
      </c>
      <c r="D20" s="31" t="n">
        <f aca="false">+'London Pac'!D20+Reliance!D20+'States General'!D20</f>
        <v>153734.027870787</v>
      </c>
      <c r="E20" s="31" t="n">
        <f aca="false">+'London Pac'!E20+Reliance!E20+'States General'!E20</f>
        <v>0</v>
      </c>
      <c r="F20" s="31" t="n">
        <f aca="false">SUM(B20:E20)</f>
        <v>7468830.40290324</v>
      </c>
    </row>
    <row r="21" customFormat="false" ht="12.75" hidden="false" customHeight="false" outlineLevel="0" collapsed="false">
      <c r="A21" s="0" t="s">
        <v>35</v>
      </c>
      <c r="B21" s="31" t="n">
        <f aca="false">+'London Pac'!B21+Reliance!B21+'States General'!B21</f>
        <v>0</v>
      </c>
      <c r="C21" s="31" t="n">
        <f aca="false">+'London Pac'!C21+Reliance!C21+'States General'!C21</f>
        <v>1436760.98235996</v>
      </c>
      <c r="D21" s="31" t="n">
        <f aca="false">+'London Pac'!D21+Reliance!D21+'States General'!D21</f>
        <v>3919.94699570226</v>
      </c>
      <c r="E21" s="31" t="n">
        <f aca="false">+'London Pac'!E21+Reliance!E21+'States General'!E21</f>
        <v>0</v>
      </c>
      <c r="F21" s="31" t="n">
        <f aca="false">SUM(B21:E21)</f>
        <v>1440680.92935567</v>
      </c>
    </row>
    <row r="22" customFormat="false" ht="12.75" hidden="false" customHeight="false" outlineLevel="0" collapsed="false">
      <c r="A22" s="0" t="s">
        <v>37</v>
      </c>
      <c r="B22" s="31" t="n">
        <f aca="false">+'London Pac'!B22+Reliance!B22+'States General'!B22</f>
        <v>0</v>
      </c>
      <c r="C22" s="31" t="n">
        <f aca="false">+'London Pac'!C22+Reliance!C22+'States General'!C22</f>
        <v>1010928.76954619</v>
      </c>
      <c r="D22" s="31" t="n">
        <f aca="false">+'London Pac'!D22+Reliance!D22+'States General'!D22</f>
        <v>241111.426441646</v>
      </c>
      <c r="E22" s="31" t="n">
        <f aca="false">+'London Pac'!E22+Reliance!E22+'States General'!E22</f>
        <v>0</v>
      </c>
      <c r="F22" s="31" t="n">
        <f aca="false">SUM(B22:E22)</f>
        <v>1252040.19598784</v>
      </c>
    </row>
    <row r="23" customFormat="false" ht="12.75" hidden="false" customHeight="false" outlineLevel="0" collapsed="false">
      <c r="A23" s="0" t="s">
        <v>39</v>
      </c>
      <c r="B23" s="31" t="n">
        <f aca="false">+'London Pac'!B23+Reliance!B23+'States General'!B23</f>
        <v>0</v>
      </c>
      <c r="C23" s="31" t="n">
        <f aca="false">+'London Pac'!C23+Reliance!C23+'States General'!C23</f>
        <v>638091.508188683</v>
      </c>
      <c r="D23" s="31" t="n">
        <f aca="false">+'London Pac'!D23+Reliance!D23+'States General'!D23</f>
        <v>216690.17</v>
      </c>
      <c r="E23" s="31" t="n">
        <f aca="false">+'London Pac'!E23+Reliance!E23+'States General'!E23</f>
        <v>0</v>
      </c>
      <c r="F23" s="31" t="n">
        <f aca="false">SUM(B23:E23)</f>
        <v>854781.678188683</v>
      </c>
    </row>
    <row r="24" customFormat="false" ht="12.75" hidden="false" customHeight="false" outlineLevel="0" collapsed="false">
      <c r="A24" s="0" t="s">
        <v>41</v>
      </c>
      <c r="B24" s="31" t="n">
        <f aca="false">+'London Pac'!B24+Reliance!B24+'States General'!B24</f>
        <v>0</v>
      </c>
      <c r="C24" s="31" t="n">
        <f aca="false">+'London Pac'!C24+Reliance!C24+'States General'!C24</f>
        <v>291458.74056873</v>
      </c>
      <c r="D24" s="31" t="n">
        <f aca="false">+'London Pac'!D24+Reliance!D24+'States General'!D24</f>
        <v>409872.962576846</v>
      </c>
      <c r="E24" s="31" t="n">
        <f aca="false">+'London Pac'!E24+Reliance!E24+'States General'!E24</f>
        <v>0</v>
      </c>
      <c r="F24" s="31" t="n">
        <f aca="false">SUM(B24:E24)</f>
        <v>701331.703145576</v>
      </c>
    </row>
    <row r="25" customFormat="false" ht="12.75" hidden="false" customHeight="false" outlineLevel="0" collapsed="false">
      <c r="A25" s="0" t="s">
        <v>43</v>
      </c>
      <c r="B25" s="31" t="n">
        <f aca="false">+'London Pac'!B25+Reliance!B25+'States General'!B25</f>
        <v>0</v>
      </c>
      <c r="C25" s="31" t="n">
        <f aca="false">+'London Pac'!C25+Reliance!C25+'States General'!C25</f>
        <v>0</v>
      </c>
      <c r="D25" s="31" t="n">
        <f aca="false">+'London Pac'!D25+Reliance!D25+'States General'!D25</f>
        <v>-919.221912482773</v>
      </c>
      <c r="E25" s="31" t="n">
        <f aca="false">+'London Pac'!E25+Reliance!E25+'States General'!E25</f>
        <v>0</v>
      </c>
      <c r="F25" s="31" t="n">
        <f aca="false">SUM(B25:E25)</f>
        <v>-919.221912482773</v>
      </c>
    </row>
    <row r="26" customFormat="false" ht="12.75" hidden="false" customHeight="false" outlineLevel="0" collapsed="false">
      <c r="A26" s="0" t="s">
        <v>44</v>
      </c>
      <c r="B26" s="31" t="n">
        <f aca="false">+'London Pac'!B26+Reliance!B26+'States General'!B26</f>
        <v>0</v>
      </c>
      <c r="C26" s="31" t="n">
        <f aca="false">+'London Pac'!C26+Reliance!C26+'States General'!C26</f>
        <v>532117.215009156</v>
      </c>
      <c r="D26" s="31" t="n">
        <f aca="false">+'London Pac'!D26+Reliance!D26+'States General'!D26</f>
        <v>94990.2386797522</v>
      </c>
      <c r="E26" s="31" t="n">
        <f aca="false">+'London Pac'!E26+Reliance!E26+'States General'!E26</f>
        <v>0</v>
      </c>
      <c r="F26" s="31" t="n">
        <f aca="false">SUM(B26:E26)</f>
        <v>627107.453688908</v>
      </c>
    </row>
    <row r="27" customFormat="false" ht="12.75" hidden="false" customHeight="false" outlineLevel="0" collapsed="false">
      <c r="A27" s="0" t="s">
        <v>46</v>
      </c>
      <c r="B27" s="31" t="n">
        <f aca="false">+'London Pac'!B27+Reliance!B27+'States General'!B27</f>
        <v>0</v>
      </c>
      <c r="C27" s="31" t="n">
        <f aca="false">+'London Pac'!C27+Reliance!C27+'States General'!C27</f>
        <v>0</v>
      </c>
      <c r="D27" s="31" t="n">
        <f aca="false">+'London Pac'!D27+Reliance!D27+'States General'!D27</f>
        <v>63191.124283587</v>
      </c>
      <c r="E27" s="31" t="n">
        <f aca="false">+'London Pac'!E27+Reliance!E27+'States General'!E27</f>
        <v>0</v>
      </c>
      <c r="F27" s="31" t="n">
        <f aca="false">SUM(B27:E27)</f>
        <v>63191.124283587</v>
      </c>
    </row>
    <row r="28" customFormat="false" ht="12.75" hidden="false" customHeight="false" outlineLevel="0" collapsed="false">
      <c r="A28" s="0" t="s">
        <v>48</v>
      </c>
      <c r="B28" s="31" t="n">
        <f aca="false">+'London Pac'!B28+Reliance!B28+'States General'!B28</f>
        <v>0</v>
      </c>
      <c r="C28" s="31" t="n">
        <f aca="false">+'London Pac'!C28+Reliance!C28+'States General'!C28</f>
        <v>8150211.37052633</v>
      </c>
      <c r="D28" s="31" t="n">
        <f aca="false">+'London Pac'!D28+Reliance!D28+'States General'!D28</f>
        <v>442197.005368469</v>
      </c>
      <c r="E28" s="31" t="n">
        <f aca="false">+'London Pac'!E28+Reliance!E28+'States General'!E28</f>
        <v>0</v>
      </c>
      <c r="F28" s="31" t="n">
        <f aca="false">SUM(B28:E28)</f>
        <v>8592408.3758948</v>
      </c>
    </row>
    <row r="29" customFormat="false" ht="12.75" hidden="false" customHeight="false" outlineLevel="0" collapsed="false">
      <c r="A29" s="0" t="s">
        <v>49</v>
      </c>
      <c r="B29" s="31" t="n">
        <f aca="false">+'London Pac'!B29+Reliance!B29+'States General'!B29</f>
        <v>0</v>
      </c>
      <c r="C29" s="31" t="n">
        <f aca="false">+'London Pac'!C29+Reliance!C29+'States General'!C29</f>
        <v>3509016.64643015</v>
      </c>
      <c r="D29" s="31" t="n">
        <f aca="false">+'London Pac'!D29+Reliance!D29+'States General'!D29</f>
        <v>10461.3990032973</v>
      </c>
      <c r="E29" s="31" t="n">
        <f aca="false">+'London Pac'!E29+Reliance!E29+'States General'!E29</f>
        <v>0</v>
      </c>
      <c r="F29" s="31" t="n">
        <f aca="false">SUM(B29:E29)</f>
        <v>3519478.04543345</v>
      </c>
    </row>
    <row r="30" customFormat="false" ht="12.75" hidden="false" customHeight="false" outlineLevel="0" collapsed="false">
      <c r="A30" s="0" t="s">
        <v>50</v>
      </c>
      <c r="B30" s="31" t="n">
        <f aca="false">+'London Pac'!B30+Reliance!B30+'States General'!B30</f>
        <v>0</v>
      </c>
      <c r="C30" s="31" t="n">
        <f aca="false">+'London Pac'!C30+Reliance!C30+'States General'!C30</f>
        <v>228693.732722358</v>
      </c>
      <c r="D30" s="31" t="n">
        <f aca="false">+'London Pac'!D30+Reliance!D30+'States General'!D30</f>
        <v>316524.978051401</v>
      </c>
      <c r="E30" s="31" t="n">
        <f aca="false">+'London Pac'!E30+Reliance!E30+'States General'!E30</f>
        <v>0</v>
      </c>
      <c r="F30" s="31" t="n">
        <f aca="false">SUM(B30:E30)</f>
        <v>545218.710773759</v>
      </c>
    </row>
    <row r="31" customFormat="false" ht="12.75" hidden="false" customHeight="false" outlineLevel="0" collapsed="false">
      <c r="A31" s="0" t="s">
        <v>51</v>
      </c>
      <c r="B31" s="31" t="n">
        <f aca="false">+'London Pac'!B31+Reliance!B31+'States General'!B31</f>
        <v>0</v>
      </c>
      <c r="C31" s="31" t="n">
        <f aca="false">+'London Pac'!C31+Reliance!C31+'States General'!C31</f>
        <v>774106.626742407</v>
      </c>
      <c r="D31" s="31" t="n">
        <f aca="false">+'London Pac'!D31+Reliance!D31+'States General'!D31</f>
        <v>76614.204772752</v>
      </c>
      <c r="E31" s="31" t="n">
        <f aca="false">+'London Pac'!E31+Reliance!E31+'States General'!E31</f>
        <v>0</v>
      </c>
      <c r="F31" s="31" t="n">
        <f aca="false">SUM(B31:E31)</f>
        <v>850720.83151516</v>
      </c>
    </row>
    <row r="32" customFormat="false" ht="12.75" hidden="false" customHeight="false" outlineLevel="0" collapsed="false">
      <c r="A32" s="0" t="s">
        <v>52</v>
      </c>
      <c r="B32" s="31" t="n">
        <f aca="false">+'London Pac'!B32+Reliance!B32+'States General'!B32</f>
        <v>0</v>
      </c>
      <c r="C32" s="31" t="n">
        <f aca="false">+'London Pac'!C32+Reliance!C32+'States General'!C32</f>
        <v>71124.5072023153</v>
      </c>
      <c r="D32" s="31" t="n">
        <f aca="false">+'London Pac'!D32+Reliance!D32+'States General'!D32</f>
        <v>17337.2905151735</v>
      </c>
      <c r="E32" s="31" t="n">
        <f aca="false">+'London Pac'!E32+Reliance!E32+'States General'!E32</f>
        <v>0</v>
      </c>
      <c r="F32" s="31" t="n">
        <f aca="false">SUM(B32:E32)</f>
        <v>88461.7977174888</v>
      </c>
    </row>
    <row r="33" customFormat="false" ht="12.75" hidden="false" customHeight="false" outlineLevel="0" collapsed="false">
      <c r="A33" s="0" t="s">
        <v>53</v>
      </c>
      <c r="B33" s="31" t="n">
        <f aca="false">+'London Pac'!B33+Reliance!B33+'States General'!B33</f>
        <v>0</v>
      </c>
      <c r="C33" s="31" t="n">
        <f aca="false">+'London Pac'!C33+Reliance!C33+'States General'!C33</f>
        <v>1541844.5597653</v>
      </c>
      <c r="D33" s="31" t="n">
        <f aca="false">+'London Pac'!D33+Reliance!D33+'States General'!D33</f>
        <v>43794.6628591652</v>
      </c>
      <c r="E33" s="31" t="n">
        <f aca="false">+'London Pac'!E33+Reliance!E33+'States General'!E33</f>
        <v>0</v>
      </c>
      <c r="F33" s="31" t="n">
        <f aca="false">SUM(B33:E33)</f>
        <v>1585639.22262447</v>
      </c>
    </row>
    <row r="34" customFormat="false" ht="12.75" hidden="false" customHeight="false" outlineLevel="0" collapsed="false">
      <c r="A34" s="0" t="s">
        <v>54</v>
      </c>
      <c r="B34" s="31" t="n">
        <f aca="false">+'London Pac'!B34+Reliance!B34+'States General'!B34</f>
        <v>0</v>
      </c>
      <c r="C34" s="31" t="n">
        <f aca="false">+'London Pac'!C34+Reliance!C34+'States General'!C34</f>
        <v>831579.609688243</v>
      </c>
      <c r="D34" s="31" t="n">
        <f aca="false">+'London Pac'!D34+Reliance!D34+'States General'!D34</f>
        <v>-9778.53288986871</v>
      </c>
      <c r="E34" s="31" t="n">
        <f aca="false">+'London Pac'!E34+Reliance!E34+'States General'!E34</f>
        <v>0</v>
      </c>
      <c r="F34" s="31" t="n">
        <f aca="false">SUM(B34:E34)</f>
        <v>821801.076798374</v>
      </c>
    </row>
    <row r="35" customFormat="false" ht="12.75" hidden="false" customHeight="false" outlineLevel="0" collapsed="false">
      <c r="A35" s="0" t="s">
        <v>55</v>
      </c>
      <c r="B35" s="31" t="n">
        <f aca="false">+'London Pac'!B35+Reliance!B35+'States General'!B35</f>
        <v>0</v>
      </c>
      <c r="C35" s="31" t="n">
        <f aca="false">+'London Pac'!C35+Reliance!C35+'States General'!C35</f>
        <v>0</v>
      </c>
      <c r="D35" s="31" t="n">
        <f aca="false">+'London Pac'!D35+Reliance!D35+'States General'!D35</f>
        <v>41630.88</v>
      </c>
      <c r="E35" s="31" t="n">
        <f aca="false">+'London Pac'!E35+Reliance!E35+'States General'!E35</f>
        <v>0</v>
      </c>
      <c r="F35" s="31" t="n">
        <f aca="false">SUM(B35:E35)</f>
        <v>41630.88</v>
      </c>
    </row>
    <row r="36" customFormat="false" ht="12.75" hidden="false" customHeight="false" outlineLevel="0" collapsed="false">
      <c r="A36" s="0" t="s">
        <v>56</v>
      </c>
      <c r="B36" s="31" t="n">
        <f aca="false">+'London Pac'!B36+Reliance!B36+'States General'!B36</f>
        <v>0</v>
      </c>
      <c r="C36" s="31" t="n">
        <f aca="false">+'London Pac'!C36+Reliance!C36+'States General'!C36</f>
        <v>0</v>
      </c>
      <c r="D36" s="31" t="n">
        <f aca="false">+'London Pac'!D36+Reliance!D36+'States General'!D36</f>
        <v>9784.44787306873</v>
      </c>
      <c r="E36" s="31" t="n">
        <f aca="false">+'London Pac'!E36+Reliance!E36+'States General'!E36</f>
        <v>0</v>
      </c>
      <c r="F36" s="31" t="n">
        <f aca="false">SUM(B36:E36)</f>
        <v>9784.44787306873</v>
      </c>
    </row>
    <row r="37" customFormat="false" ht="12.75" hidden="false" customHeight="false" outlineLevel="0" collapsed="false">
      <c r="A37" s="0" t="s">
        <v>57</v>
      </c>
      <c r="B37" s="31" t="n">
        <f aca="false">+'London Pac'!B37+Reliance!B37+'States General'!B37</f>
        <v>0</v>
      </c>
      <c r="C37" s="31" t="n">
        <f aca="false">+'London Pac'!C37+Reliance!C37+'States General'!C37</f>
        <v>183070.257838689</v>
      </c>
      <c r="D37" s="31" t="n">
        <f aca="false">+'London Pac'!D37+Reliance!D37+'States General'!D37</f>
        <v>-55291.5416635794</v>
      </c>
      <c r="E37" s="31" t="n">
        <f aca="false">+'London Pac'!E37+Reliance!E37+'States General'!E37</f>
        <v>0</v>
      </c>
      <c r="F37" s="31" t="n">
        <f aca="false">SUM(B37:E37)</f>
        <v>127778.71617511</v>
      </c>
    </row>
    <row r="38" customFormat="false" ht="12.75" hidden="false" customHeight="false" outlineLevel="0" collapsed="false">
      <c r="A38" s="0" t="s">
        <v>58</v>
      </c>
      <c r="B38" s="31" t="n">
        <f aca="false">+'London Pac'!B38+Reliance!B38+'States General'!B38</f>
        <v>0</v>
      </c>
      <c r="C38" s="31" t="n">
        <f aca="false">+'London Pac'!C38+Reliance!C38+'States General'!C38</f>
        <v>0</v>
      </c>
      <c r="D38" s="31" t="n">
        <f aca="false">+'London Pac'!D38+Reliance!D38+'States General'!D38</f>
        <v>0</v>
      </c>
      <c r="E38" s="31" t="n">
        <f aca="false">+'London Pac'!E38+Reliance!E38+'States General'!E38</f>
        <v>0</v>
      </c>
      <c r="F38" s="31" t="n">
        <f aca="false">SUM(B38:E38)</f>
        <v>0</v>
      </c>
    </row>
    <row r="39" customFormat="false" ht="12.75" hidden="false" customHeight="false" outlineLevel="0" collapsed="false">
      <c r="A39" s="0" t="s">
        <v>59</v>
      </c>
      <c r="B39" s="31" t="n">
        <f aca="false">+'London Pac'!B39+Reliance!B39+'States General'!B39</f>
        <v>0</v>
      </c>
      <c r="C39" s="31" t="n">
        <f aca="false">+'London Pac'!C39+Reliance!C39+'States General'!C39</f>
        <v>7546982.25673606</v>
      </c>
      <c r="D39" s="31" t="n">
        <f aca="false">+'London Pac'!D39+Reliance!D39+'States General'!D39</f>
        <v>495498.173455284</v>
      </c>
      <c r="E39" s="31" t="n">
        <f aca="false">+'London Pac'!E39+Reliance!E39+'States General'!E39</f>
        <v>0</v>
      </c>
      <c r="F39" s="31" t="n">
        <f aca="false">SUM(B39:E39)</f>
        <v>8042480.43019135</v>
      </c>
    </row>
    <row r="40" customFormat="false" ht="12.75" hidden="false" customHeight="false" outlineLevel="0" collapsed="false">
      <c r="A40" s="0" t="s">
        <v>60</v>
      </c>
      <c r="B40" s="31" t="n">
        <f aca="false">+'London Pac'!B40+Reliance!B40+'States General'!B40</f>
        <v>0</v>
      </c>
      <c r="C40" s="31" t="n">
        <f aca="false">+'London Pac'!C40+Reliance!C40+'States General'!C40</f>
        <v>127686.16187713</v>
      </c>
      <c r="D40" s="31" t="n">
        <f aca="false">+'London Pac'!D40+Reliance!D40+'States General'!D40</f>
        <v>135.6</v>
      </c>
      <c r="E40" s="31" t="n">
        <f aca="false">+'London Pac'!E40+Reliance!E40+'States General'!E40</f>
        <v>0</v>
      </c>
      <c r="F40" s="31" t="n">
        <f aca="false">SUM(B40:E40)</f>
        <v>127821.76187713</v>
      </c>
    </row>
    <row r="41" customFormat="false" ht="12.75" hidden="false" customHeight="false" outlineLevel="0" collapsed="false">
      <c r="A41" s="0" t="s">
        <v>61</v>
      </c>
      <c r="B41" s="31" t="n">
        <f aca="false">+'London Pac'!B41+Reliance!B41+'States General'!B41</f>
        <v>0</v>
      </c>
      <c r="C41" s="31" t="n">
        <f aca="false">+'London Pac'!C41+Reliance!C41+'States General'!C41</f>
        <v>6999324.44841761</v>
      </c>
      <c r="D41" s="31" t="n">
        <f aca="false">+'London Pac'!D41+Reliance!D41+'States General'!D41</f>
        <v>116985.312961362</v>
      </c>
      <c r="E41" s="31" t="n">
        <f aca="false">+'London Pac'!E41+Reliance!E41+'States General'!E41</f>
        <v>0</v>
      </c>
      <c r="F41" s="31" t="n">
        <f aca="false">SUM(B41:E41)</f>
        <v>7116309.76137897</v>
      </c>
    </row>
    <row r="42" customFormat="false" ht="12.75" hidden="false" customHeight="false" outlineLevel="0" collapsed="false">
      <c r="A42" s="0" t="s">
        <v>62</v>
      </c>
      <c r="B42" s="31" t="n">
        <f aca="false">+'London Pac'!B42+Reliance!B42+'States General'!B42</f>
        <v>0</v>
      </c>
      <c r="C42" s="31" t="n">
        <f aca="false">+'London Pac'!C42+Reliance!C42+'States General'!C42</f>
        <v>7258276.64766103</v>
      </c>
      <c r="D42" s="31" t="n">
        <f aca="false">+'London Pac'!D42+Reliance!D42+'States General'!D42</f>
        <v>573478.251834974</v>
      </c>
      <c r="E42" s="31" t="n">
        <f aca="false">+'London Pac'!E42+Reliance!E42+'States General'!E42</f>
        <v>0</v>
      </c>
      <c r="F42" s="31" t="n">
        <f aca="false">SUM(B42:E42)</f>
        <v>7831754.89949601</v>
      </c>
    </row>
    <row r="43" customFormat="false" ht="12.75" hidden="false" customHeight="false" outlineLevel="0" collapsed="false">
      <c r="A43" s="0" t="s">
        <v>63</v>
      </c>
      <c r="B43" s="31" t="n">
        <f aca="false">+'London Pac'!B43+Reliance!B43+'States General'!B43</f>
        <v>0</v>
      </c>
      <c r="C43" s="31" t="n">
        <f aca="false">+'London Pac'!C43+Reliance!C43+'States General'!C43</f>
        <v>252311.709747168</v>
      </c>
      <c r="D43" s="31" t="n">
        <f aca="false">+'London Pac'!D43+Reliance!D43+'States General'!D43</f>
        <v>113311.555338182</v>
      </c>
      <c r="E43" s="31" t="n">
        <f aca="false">+'London Pac'!E43+Reliance!E43+'States General'!E43</f>
        <v>0</v>
      </c>
      <c r="F43" s="31" t="n">
        <f aca="false">SUM(B43:E43)</f>
        <v>365623.265085349</v>
      </c>
    </row>
    <row r="44" customFormat="false" ht="12.75" hidden="false" customHeight="false" outlineLevel="0" collapsed="false">
      <c r="A44" s="0" t="s">
        <v>64</v>
      </c>
      <c r="B44" s="31" t="n">
        <f aca="false">+'London Pac'!B44+Reliance!B44+'States General'!B44</f>
        <v>0</v>
      </c>
      <c r="C44" s="31" t="n">
        <f aca="false">+'London Pac'!C44+Reliance!C44+'States General'!C44</f>
        <v>4528445.01528534</v>
      </c>
      <c r="D44" s="31" t="n">
        <f aca="false">+'London Pac'!D44+Reliance!D44+'States General'!D44</f>
        <v>235830.967271391</v>
      </c>
      <c r="E44" s="31" t="n">
        <f aca="false">+'London Pac'!E44+Reliance!E44+'States General'!E44</f>
        <v>0</v>
      </c>
      <c r="F44" s="31" t="n">
        <f aca="false">SUM(B44:E44)</f>
        <v>4764275.98255673</v>
      </c>
    </row>
    <row r="45" customFormat="false" ht="12.75" hidden="false" customHeight="false" outlineLevel="0" collapsed="false">
      <c r="A45" s="0" t="s">
        <v>65</v>
      </c>
      <c r="B45" s="31" t="n">
        <f aca="false">+'London Pac'!B45+Reliance!B45+'States General'!B45</f>
        <v>0</v>
      </c>
      <c r="C45" s="31" t="n">
        <f aca="false">+'London Pac'!C45+Reliance!C45+'States General'!C45</f>
        <v>0</v>
      </c>
      <c r="D45" s="31" t="n">
        <f aca="false">+'London Pac'!D45+Reliance!D45+'States General'!D45</f>
        <v>0</v>
      </c>
      <c r="E45" s="31" t="n">
        <f aca="false">+'London Pac'!E45+Reliance!E45+'States General'!E45</f>
        <v>0</v>
      </c>
      <c r="F45" s="31" t="n">
        <f aca="false">SUM(B45:E45)</f>
        <v>0</v>
      </c>
    </row>
    <row r="46" customFormat="false" ht="12.75" hidden="false" customHeight="false" outlineLevel="0" collapsed="false">
      <c r="A46" s="0" t="s">
        <v>66</v>
      </c>
      <c r="B46" s="31" t="n">
        <f aca="false">+'London Pac'!B46+Reliance!B46+'States General'!B46</f>
        <v>0</v>
      </c>
      <c r="C46" s="31" t="n">
        <f aca="false">+'London Pac'!C46+Reliance!C46+'States General'!C46</f>
        <v>0</v>
      </c>
      <c r="D46" s="31" t="n">
        <f aca="false">+'London Pac'!D46+Reliance!D46+'States General'!D46</f>
        <v>157403.585490643</v>
      </c>
      <c r="E46" s="31" t="n">
        <f aca="false">+'London Pac'!E46+Reliance!E46+'States General'!E46</f>
        <v>0</v>
      </c>
      <c r="F46" s="31" t="n">
        <f aca="false">SUM(B46:E46)</f>
        <v>157403.585490643</v>
      </c>
    </row>
    <row r="47" customFormat="false" ht="12.75" hidden="false" customHeight="false" outlineLevel="0" collapsed="false">
      <c r="A47" s="0" t="s">
        <v>67</v>
      </c>
      <c r="B47" s="31" t="n">
        <f aca="false">+'London Pac'!B47+Reliance!B47+'States General'!B47</f>
        <v>0</v>
      </c>
      <c r="C47" s="31" t="n">
        <f aca="false">+'London Pac'!C47+Reliance!C47+'States General'!C47</f>
        <v>494241.661215857</v>
      </c>
      <c r="D47" s="31" t="n">
        <f aca="false">+'London Pac'!D47+Reliance!D47+'States General'!D47</f>
        <v>2289185.23186696</v>
      </c>
      <c r="E47" s="31" t="n">
        <f aca="false">+'London Pac'!E47+Reliance!E47+'States General'!E47</f>
        <v>0</v>
      </c>
      <c r="F47" s="31" t="n">
        <f aca="false">SUM(B47:E47)</f>
        <v>2783426.89308281</v>
      </c>
    </row>
    <row r="48" customFormat="false" ht="12.75" hidden="false" customHeight="false" outlineLevel="0" collapsed="false">
      <c r="A48" s="0" t="s">
        <v>68</v>
      </c>
      <c r="B48" s="31" t="n">
        <f aca="false">+'London Pac'!B48+Reliance!B48+'States General'!B48</f>
        <v>0</v>
      </c>
      <c r="C48" s="31" t="n">
        <f aca="false">+'London Pac'!C48+Reliance!C48+'States General'!C48</f>
        <v>0</v>
      </c>
      <c r="D48" s="31" t="n">
        <f aca="false">+'London Pac'!D48+Reliance!D48+'States General'!D48</f>
        <v>19010.8748010962</v>
      </c>
      <c r="E48" s="31" t="n">
        <f aca="false">+'London Pac'!E48+Reliance!E48+'States General'!E48</f>
        <v>0</v>
      </c>
      <c r="F48" s="31" t="n">
        <f aca="false">SUM(B48:E48)</f>
        <v>19010.8748010962</v>
      </c>
    </row>
    <row r="49" customFormat="false" ht="12.75" hidden="false" customHeight="false" outlineLevel="0" collapsed="false">
      <c r="A49" s="0" t="s">
        <v>69</v>
      </c>
      <c r="B49" s="31" t="n">
        <f aca="false">+'London Pac'!B49+Reliance!B49+'States General'!B49</f>
        <v>0</v>
      </c>
      <c r="C49" s="31" t="n">
        <f aca="false">+'London Pac'!C49+Reliance!C49+'States General'!C49</f>
        <v>263495.84761494</v>
      </c>
      <c r="D49" s="31" t="n">
        <f aca="false">+'London Pac'!D49+Reliance!D49+'States General'!D49</f>
        <v>333153.048271753</v>
      </c>
      <c r="E49" s="31" t="n">
        <f aca="false">+'London Pac'!E49+Reliance!E49+'States General'!E49</f>
        <v>0</v>
      </c>
      <c r="F49" s="31" t="n">
        <f aca="false">SUM(B49:E49)</f>
        <v>596648.895886692</v>
      </c>
    </row>
    <row r="50" customFormat="false" ht="12.75" hidden="false" customHeight="false" outlineLevel="0" collapsed="false">
      <c r="A50" s="0" t="s">
        <v>70</v>
      </c>
      <c r="B50" s="31" t="n">
        <f aca="false">+'London Pac'!B50+Reliance!B50+'States General'!B50</f>
        <v>2000</v>
      </c>
      <c r="C50" s="31" t="n">
        <f aca="false">+'London Pac'!C50+Reliance!C50+'States General'!C50</f>
        <v>20413124.6413777</v>
      </c>
      <c r="D50" s="31" t="n">
        <f aca="false">+'London Pac'!D50+Reliance!D50+'States General'!D50</f>
        <v>2035135.50516576</v>
      </c>
      <c r="E50" s="31" t="n">
        <f aca="false">+'London Pac'!E50+Reliance!E50+'States General'!E50</f>
        <v>0</v>
      </c>
      <c r="F50" s="31" t="n">
        <f aca="false">SUM(B50:E50)</f>
        <v>22450260.1465434</v>
      </c>
    </row>
    <row r="51" customFormat="false" ht="12.75" hidden="false" customHeight="false" outlineLevel="0" collapsed="false">
      <c r="A51" s="0" t="s">
        <v>71</v>
      </c>
      <c r="B51" s="31" t="n">
        <f aca="false">+'London Pac'!B51+Reliance!B51+'States General'!B51</f>
        <v>0</v>
      </c>
      <c r="C51" s="31" t="n">
        <f aca="false">+'London Pac'!C51+Reliance!C51+'States General'!C51</f>
        <v>332837.77445765</v>
      </c>
      <c r="D51" s="31" t="n">
        <f aca="false">+'London Pac'!D51+Reliance!D51+'States General'!D51</f>
        <v>11201.4818005895</v>
      </c>
      <c r="E51" s="31" t="n">
        <f aca="false">+'London Pac'!E51+Reliance!E51+'States General'!E51</f>
        <v>0</v>
      </c>
      <c r="F51" s="31" t="n">
        <f aca="false">SUM(B51:E51)</f>
        <v>344039.256258239</v>
      </c>
    </row>
    <row r="52" customFormat="false" ht="12.75" hidden="false" customHeight="false" outlineLevel="0" collapsed="false">
      <c r="A52" s="0" t="s">
        <v>72</v>
      </c>
      <c r="B52" s="31" t="n">
        <f aca="false">+'London Pac'!B52+Reliance!B52+'States General'!B52</f>
        <v>0</v>
      </c>
      <c r="C52" s="31" t="n">
        <f aca="false">+'London Pac'!C52+Reliance!C52+'States General'!C52</f>
        <v>0</v>
      </c>
      <c r="D52" s="31" t="n">
        <f aca="false">+'London Pac'!D52+Reliance!D52+'States General'!D52</f>
        <v>31691.6029693658</v>
      </c>
      <c r="E52" s="31" t="n">
        <f aca="false">+'London Pac'!E52+Reliance!E52+'States General'!E52</f>
        <v>0</v>
      </c>
      <c r="F52" s="31" t="n">
        <f aca="false">SUM(B52:E52)</f>
        <v>31691.6029693658</v>
      </c>
    </row>
    <row r="53" customFormat="false" ht="12.75" hidden="false" customHeight="false" outlineLevel="0" collapsed="false">
      <c r="A53" s="0" t="s">
        <v>73</v>
      </c>
      <c r="B53" s="31" t="n">
        <f aca="false">+'London Pac'!B53+Reliance!B53+'States General'!B53</f>
        <v>0</v>
      </c>
      <c r="C53" s="31" t="n">
        <f aca="false">+'London Pac'!C53+Reliance!C53+'States General'!C53</f>
        <v>2947403.49437491</v>
      </c>
      <c r="D53" s="31" t="n">
        <f aca="false">+'London Pac'!D53+Reliance!D53+'States General'!D53</f>
        <v>78262.828719804</v>
      </c>
      <c r="E53" s="31" t="n">
        <f aca="false">+'London Pac'!E53+Reliance!E53+'States General'!E53</f>
        <v>0</v>
      </c>
      <c r="F53" s="31" t="n">
        <f aca="false">SUM(B53:E53)</f>
        <v>3025666.32309472</v>
      </c>
    </row>
    <row r="54" customFormat="false" ht="12.75" hidden="false" customHeight="false" outlineLevel="0" collapsed="false">
      <c r="A54" s="0" t="s">
        <v>74</v>
      </c>
      <c r="B54" s="31" t="n">
        <f aca="false">+'London Pac'!B54+Reliance!B54+'States General'!B54</f>
        <v>0</v>
      </c>
      <c r="C54" s="31" t="n">
        <f aca="false">+'London Pac'!C54+Reliance!C54+'States General'!C54</f>
        <v>10075185.9811589</v>
      </c>
      <c r="D54" s="31" t="n">
        <f aca="false">+'London Pac'!D54+Reliance!D54+'States General'!D54</f>
        <v>102976.026519176</v>
      </c>
      <c r="E54" s="31" t="n">
        <f aca="false">+'London Pac'!E54+Reliance!E54+'States General'!E54</f>
        <v>0</v>
      </c>
      <c r="F54" s="31" t="n">
        <f aca="false">SUM(B54:E54)</f>
        <v>10178162.0076781</v>
      </c>
    </row>
    <row r="55" customFormat="false" ht="12.75" hidden="false" customHeight="false" outlineLevel="0" collapsed="false">
      <c r="A55" s="0" t="s">
        <v>75</v>
      </c>
      <c r="B55" s="31" t="n">
        <f aca="false">+'London Pac'!B55+Reliance!B55+'States General'!B55</f>
        <v>0</v>
      </c>
      <c r="C55" s="31" t="n">
        <f aca="false">+'London Pac'!C55+Reliance!C55+'States General'!C55</f>
        <v>1694306.00501578</v>
      </c>
      <c r="D55" s="31" t="n">
        <f aca="false">+'London Pac'!D55+Reliance!D55+'States General'!D55</f>
        <v>11429.052461272</v>
      </c>
      <c r="E55" s="31" t="n">
        <f aca="false">+'London Pac'!E55+Reliance!E55+'States General'!E55</f>
        <v>0</v>
      </c>
      <c r="F55" s="31" t="n">
        <f aca="false">SUM(B55:E55)</f>
        <v>1705735.05747705</v>
      </c>
    </row>
    <row r="56" customFormat="false" ht="12.75" hidden="false" customHeight="false" outlineLevel="0" collapsed="false">
      <c r="A56" s="0" t="s">
        <v>76</v>
      </c>
      <c r="B56" s="31" t="n">
        <f aca="false">+'London Pac'!B56+Reliance!B56+'States General'!B56</f>
        <v>0</v>
      </c>
      <c r="C56" s="31" t="n">
        <f aca="false">+'London Pac'!C56+Reliance!C56+'States General'!C56</f>
        <v>5837263.95071968</v>
      </c>
      <c r="D56" s="31" t="n">
        <f aca="false">+'London Pac'!D56+Reliance!D56+'States General'!D56</f>
        <v>64856.7892410629</v>
      </c>
      <c r="E56" s="31" t="n">
        <f aca="false">+'London Pac'!E56+Reliance!E56+'States General'!E56</f>
        <v>0</v>
      </c>
      <c r="F56" s="31" t="n">
        <f aca="false">SUM(B56:E56)</f>
        <v>5902120.73996074</v>
      </c>
    </row>
    <row r="57" customFormat="false" ht="12.75" hidden="false" customHeight="false" outlineLevel="0" collapsed="false">
      <c r="A57" s="0" t="s">
        <v>77</v>
      </c>
      <c r="B57" s="31" t="n">
        <f aca="false">+'London Pac'!B57+Reliance!B57+'States General'!B57</f>
        <v>0</v>
      </c>
      <c r="C57" s="31" t="n">
        <f aca="false">+'London Pac'!C57+Reliance!C57+'States General'!C57</f>
        <v>64973.0092788692</v>
      </c>
      <c r="D57" s="31" t="n">
        <f aca="false">+'London Pac'!D57+Reliance!D57+'States General'!D57</f>
        <v>235.637988660267</v>
      </c>
      <c r="E57" s="31" t="n">
        <f aca="false">+'London Pac'!E57+Reliance!E57+'States General'!E57</f>
        <v>0</v>
      </c>
      <c r="F57" s="31" t="n">
        <f aca="false">SUM(B57:E57)</f>
        <v>65208.6472675295</v>
      </c>
    </row>
    <row r="58" customFormat="false" ht="12.75" hidden="false" customHeight="false" outlineLevel="0" collapsed="false">
      <c r="A58" s="0" t="s">
        <v>78</v>
      </c>
      <c r="B58" s="31" t="n">
        <f aca="false">+'London Pac'!B58+Reliance!B58+'States General'!B58</f>
        <v>0</v>
      </c>
      <c r="C58" s="31" t="n">
        <f aca="false">+'London Pac'!C58+Reliance!C58+'States General'!C58</f>
        <v>0</v>
      </c>
      <c r="D58" s="31" t="n">
        <f aca="false">+'London Pac'!D58+Reliance!D58+'States General'!D58</f>
        <v>0</v>
      </c>
      <c r="E58" s="31" t="n">
        <f aca="false">+'London Pac'!E58+Reliance!E58+'States General'!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2000</v>
      </c>
      <c r="C60" s="31" t="n">
        <f aca="false">SUM(C6:C58)</f>
        <v>131648642.437</v>
      </c>
      <c r="D60" s="31" t="n">
        <f aca="false">SUM(D6:D58)</f>
        <v>16705336.885</v>
      </c>
      <c r="E60" s="31" t="n">
        <f aca="false">SUM(E6:E58)</f>
        <v>0</v>
      </c>
      <c r="F60" s="31" t="n">
        <f aca="false">SUM(F6:F58)</f>
        <v>148355979.322</v>
      </c>
    </row>
    <row r="62" customFormat="false" ht="12.75" hidden="false" customHeight="false" outlineLevel="0" collapsed="false">
      <c r="A62" s="77" t="s">
        <v>346</v>
      </c>
      <c r="B62" s="77"/>
      <c r="C62" s="77"/>
      <c r="D62" s="77"/>
      <c r="E62" s="77"/>
      <c r="F62" s="77"/>
    </row>
    <row r="63" customFormat="false" ht="12.75" hidden="false" customHeight="false" outlineLevel="0" collapsed="false">
      <c r="A63" s="0" t="s">
        <v>347</v>
      </c>
    </row>
    <row r="65" customFormat="false" ht="12.75" hidden="false" customHeight="false" outlineLevel="0" collapsed="false">
      <c r="A65" s="0" t="s">
        <v>7</v>
      </c>
      <c r="B65" s="31" t="n">
        <f aca="false">SUM(B60:B64)</f>
        <v>2000</v>
      </c>
      <c r="C65" s="31" t="n">
        <f aca="false">SUM(C60:C64)</f>
        <v>131648642.437</v>
      </c>
      <c r="D65" s="31" t="n">
        <f aca="false">SUM(D60:D64)</f>
        <v>16705336.885</v>
      </c>
      <c r="E65" s="31" t="n">
        <f aca="false">SUM(E60:E64)</f>
        <v>0</v>
      </c>
      <c r="F65" s="31" t="n">
        <f aca="false">SUM(F60:F64)</f>
        <v>148355979.322</v>
      </c>
    </row>
    <row r="69" customFormat="false" ht="12.75" hidden="false" customHeight="false" outlineLevel="0" collapsed="false">
      <c r="A69" s="0" t="s">
        <v>348</v>
      </c>
      <c r="B69" s="31" t="n">
        <f aca="false">+Summary!H29</f>
        <v>2000</v>
      </c>
      <c r="C69" s="31" t="n">
        <f aca="false">+Summary!I29</f>
        <v>131648642.437</v>
      </c>
      <c r="D69" s="31" t="n">
        <f aca="false">+Summary!J29</f>
        <v>16705336.885</v>
      </c>
      <c r="E69" s="31" t="n">
        <f aca="false">+Summary!K29</f>
        <v>0</v>
      </c>
      <c r="F69" s="31" t="n">
        <f aca="false">+Summary!L29</f>
        <v>148355979.322</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Closed in 2007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H1638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0.71"/>
    <col collapsed="false" customWidth="true" hidden="false" outlineLevel="0" max="4" min="3" style="0" width="11.7"/>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37.99"/>
    <col collapsed="false" customWidth="true" hidden="false" outlineLevel="0" max="9" min="9" style="0" width="11.7"/>
  </cols>
  <sheetData>
    <row r="1" customFormat="false" ht="12.75" hidden="false" customHeight="false" outlineLevel="0" collapsed="false">
      <c r="A1" s="75" t="s">
        <v>351</v>
      </c>
      <c r="B1" s="75"/>
      <c r="C1" s="75"/>
      <c r="D1" s="75"/>
      <c r="E1" s="75"/>
      <c r="F1" s="75"/>
    </row>
    <row r="3" customFormat="false" ht="12.75" hidden="false" customHeight="false" outlineLevel="0" collapsed="false">
      <c r="B3" s="76"/>
      <c r="C3" s="76" t="s">
        <v>342</v>
      </c>
      <c r="D3" s="76"/>
      <c r="E3" s="76" t="s">
        <v>343</v>
      </c>
      <c r="F3" s="76"/>
    </row>
    <row r="4" customFormat="false" ht="12.75" hidden="false" customHeight="false" outlineLevel="0" collapsed="false">
      <c r="B4" s="76" t="s">
        <v>3</v>
      </c>
      <c r="C4" s="76" t="s">
        <v>344</v>
      </c>
      <c r="D4" s="76" t="s">
        <v>5</v>
      </c>
      <c r="E4" s="76" t="s">
        <v>344</v>
      </c>
      <c r="F4" s="76" t="s">
        <v>7</v>
      </c>
    </row>
    <row r="6" customFormat="false" ht="12.75" hidden="false" customHeight="false" outlineLevel="0" collapsed="false">
      <c r="A6" s="0" t="s">
        <v>10</v>
      </c>
      <c r="B6" s="31" t="n">
        <f aca="false">+'American Chambers'!B6+'American Integrity'!B6+AmerWstrn!B6+'Andrew Jackson'!B6+Centennial!B6+'Confed Life (CLIC)'!B6+'Consumers United'!B6+'Diamond Benefits'!B6+'Family Guaranty'!B6+'Farmers &amp; Ranchers'!B6+'Fidelity Bankers'!B6+'First Natl (Thrnr)'!B6+'Franklin American'!B6+'Franklin Protective'!B6+'International Fin'!B6+'Investors Equity'!B6+'Kentucky Central'!B6+Legion!B6+'Midwest Life'!B6+'National Heritage'!B6+Universe!B6+Villanova!B6</f>
        <v>1502609.47627704</v>
      </c>
      <c r="C6" s="31" t="n">
        <f aca="false">+'American Chambers'!C6+'American Integrity'!C6+AmerWstrn!C6+'Andrew Jackson'!C6+Centennial!C6+'Confed Life (CLIC)'!C6+'Consumers United'!C6+'Diamond Benefits'!C6+'Family Guaranty'!C6+'Farmers &amp; Ranchers'!C6+'Fidelity Bankers'!C6+'First Natl (Thrnr)'!C6+'Franklin American'!C6+'Franklin Protective'!C6+'International Fin'!C6+'Investors Equity'!C6+'Kentucky Central'!C6+Legion!C6+'Midwest Life'!C6+'National Heritage'!C6+Universe!C6+Villanova!C6</f>
        <v>3408057.71098413</v>
      </c>
      <c r="D6" s="31" t="n">
        <f aca="false">+'American Chambers'!D6+'American Integrity'!D6+AmerWstrn!D6+'Andrew Jackson'!D6+Centennial!D6+'Confed Life (CLIC)'!D6+'Consumers United'!D6+'Diamond Benefits'!D6+'Family Guaranty'!D6+'Farmers &amp; Ranchers'!D6+'Fidelity Bankers'!D6+'First Natl (Thrnr)'!D6+'Franklin American'!D6+'Franklin Protective'!D6+'International Fin'!D6+'Investors Equity'!D6+'Kentucky Central'!D6+Legion!D6+'Midwest Life'!D6+'National Heritage'!D6+Universe!D6+Villanova!D6</f>
        <v>1575723.94814859</v>
      </c>
      <c r="E6" s="31" t="n">
        <f aca="false">+'American Chambers'!E6+'American Integrity'!E6+AmerWstrn!E6+'Andrew Jackson'!E6+Centennial!E6+'Confed Life (CLIC)'!E6+'Consumers United'!E6+'Diamond Benefits'!E6+'Family Guaranty'!E6+'Farmers &amp; Ranchers'!E6+'Fidelity Bankers'!E6+'First Natl (Thrnr)'!E6+'Franklin American'!E6+'Franklin Protective'!E6+'International Fin'!E6+'Investors Equity'!E6+'Kentucky Central'!E6+Legion!E6+'Midwest Life'!E6+'National Heritage'!E6+Universe!E6+Villanova!E6</f>
        <v>0</v>
      </c>
      <c r="F6" s="31" t="n">
        <f aca="false">SUM(B6:E6)</f>
        <v>6486391.13540976</v>
      </c>
      <c r="H6" s="0" t="s">
        <v>192</v>
      </c>
      <c r="I6" s="31" t="n">
        <f aca="false">+Summary!L33</f>
        <v>61574141.32</v>
      </c>
    </row>
    <row r="7" customFormat="false" ht="12.75" hidden="false" customHeight="false" outlineLevel="0" collapsed="false">
      <c r="A7" s="0" t="s">
        <v>11</v>
      </c>
      <c r="B7" s="31" t="n">
        <f aca="false">+'American Chambers'!B7+'American Integrity'!B7+AmerWstrn!B7+'Andrew Jackson'!B7+Centennial!B7+'Confed Life (CLIC)'!B7+'Consumers United'!B7+'Diamond Benefits'!B7+'Family Guaranty'!B7+'Farmers &amp; Ranchers'!B7+'Fidelity Bankers'!B7+'First Natl (Thrnr)'!B7+'Franklin American'!B7+'Franklin Protective'!B7+'International Fin'!B7+'Investors Equity'!B7+'Kentucky Central'!B7+Legion!B7+'Midwest Life'!B7+'National Heritage'!B7+Universe!B7+Villanova!B7</f>
        <v>58616.0706577178</v>
      </c>
      <c r="C7" s="31" t="n">
        <f aca="false">+'American Chambers'!C7+'American Integrity'!C7+AmerWstrn!C7+'Andrew Jackson'!C7+Centennial!C7+'Confed Life (CLIC)'!C7+'Consumers United'!C7+'Diamond Benefits'!C7+'Family Guaranty'!C7+'Farmers &amp; Ranchers'!C7+'Fidelity Bankers'!C7+'First Natl (Thrnr)'!C7+'Franklin American'!C7+'Franklin Protective'!C7+'International Fin'!C7+'Investors Equity'!C7+'Kentucky Central'!C7+Legion!C7+'Midwest Life'!C7+'National Heritage'!C7+Universe!C7+Villanova!C7</f>
        <v>37110.3085748739</v>
      </c>
      <c r="D7" s="31" t="n">
        <f aca="false">+'American Chambers'!D7+'American Integrity'!D7+AmerWstrn!D7+'Andrew Jackson'!D7+Centennial!D7+'Confed Life (CLIC)'!D7+'Consumers United'!D7+'Diamond Benefits'!D7+'Family Guaranty'!D7+'Farmers &amp; Ranchers'!D7+'Fidelity Bankers'!D7+'First Natl (Thrnr)'!D7+'Franklin American'!D7+'Franklin Protective'!D7+'International Fin'!D7+'Investors Equity'!D7+'Kentucky Central'!D7+Legion!D7+'Midwest Life'!D7+'National Heritage'!D7+Universe!D7+Villanova!D7</f>
        <v>92306.5347844367</v>
      </c>
      <c r="E7" s="31" t="n">
        <f aca="false">+'American Chambers'!E7+'American Integrity'!E7+AmerWstrn!E7+'Andrew Jackson'!E7+Centennial!E7+'Confed Life (CLIC)'!E7+'Consumers United'!E7+'Diamond Benefits'!E7+'Family Guaranty'!E7+'Farmers &amp; Ranchers'!E7+'Fidelity Bankers'!E7+'First Natl (Thrnr)'!E7+'Franklin American'!E7+'Franklin Protective'!E7+'International Fin'!E7+'Investors Equity'!E7+'Kentucky Central'!E7+Legion!E7+'Midwest Life'!E7+'National Heritage'!E7+Universe!E7+Villanova!E7</f>
        <v>0</v>
      </c>
      <c r="F7" s="31" t="n">
        <f aca="false">SUM(B7:E7)</f>
        <v>188032.914017028</v>
      </c>
      <c r="H7" s="0" t="s">
        <v>196</v>
      </c>
      <c r="I7" s="31" t="n">
        <f aca="false">+Summary!L34</f>
        <v>61518846.758</v>
      </c>
    </row>
    <row r="8" customFormat="false" ht="12.75" hidden="false" customHeight="false" outlineLevel="0" collapsed="false">
      <c r="A8" s="0" t="s">
        <v>12</v>
      </c>
      <c r="B8" s="31" t="n">
        <f aca="false">+'American Chambers'!B8+'American Integrity'!B8+AmerWstrn!B8+'Andrew Jackson'!B8+Centennial!B8+'Confed Life (CLIC)'!B8+'Consumers United'!B8+'Diamond Benefits'!B8+'Family Guaranty'!B8+'Farmers &amp; Ranchers'!B8+'Fidelity Bankers'!B8+'First Natl (Thrnr)'!B8+'Franklin American'!B8+'Franklin Protective'!B8+'International Fin'!B8+'Investors Equity'!B8+'Kentucky Central'!B8+Legion!B8+'Midwest Life'!B8+'National Heritage'!B8+Universe!B8+Villanova!B8</f>
        <v>76888.2271802998</v>
      </c>
      <c r="C8" s="31" t="n">
        <f aca="false">+'American Chambers'!C8+'American Integrity'!C8+AmerWstrn!C8+'Andrew Jackson'!C8+Centennial!C8+'Confed Life (CLIC)'!C8+'Consumers United'!C8+'Diamond Benefits'!C8+'Family Guaranty'!C8+'Farmers &amp; Ranchers'!C8+'Fidelity Bankers'!C8+'First Natl (Thrnr)'!C8+'Franklin American'!C8+'Franklin Protective'!C8+'International Fin'!C8+'Investors Equity'!C8+'Kentucky Central'!C8+Legion!C8+'Midwest Life'!C8+'National Heritage'!C8+Universe!C8+Villanova!C8</f>
        <v>8011846.87264924</v>
      </c>
      <c r="D8" s="31" t="n">
        <f aca="false">+'American Chambers'!D8+'American Integrity'!D8+AmerWstrn!D8+'Andrew Jackson'!D8+Centennial!D8+'Confed Life (CLIC)'!D8+'Consumers United'!D8+'Diamond Benefits'!D8+'Family Guaranty'!D8+'Farmers &amp; Ranchers'!D8+'Fidelity Bankers'!D8+'First Natl (Thrnr)'!D8+'Franklin American'!D8+'Franklin Protective'!D8+'International Fin'!D8+'Investors Equity'!D8+'Kentucky Central'!D8+Legion!D8+'Midwest Life'!D8+'National Heritage'!D8+Universe!D8+Villanova!D8</f>
        <v>2216295.99966446</v>
      </c>
      <c r="E8" s="31" t="n">
        <f aca="false">+'American Chambers'!E8+'American Integrity'!E8+AmerWstrn!E8+'Andrew Jackson'!E8+Centennial!E8+'Confed Life (CLIC)'!E8+'Consumers United'!E8+'Diamond Benefits'!E8+'Family Guaranty'!E8+'Farmers &amp; Ranchers'!E8+'Fidelity Bankers'!E8+'First Natl (Thrnr)'!E8+'Franklin American'!E8+'Franklin Protective'!E8+'International Fin'!E8+'Investors Equity'!E8+'Kentucky Central'!E8+Legion!E8+'Midwest Life'!E8+'National Heritage'!E8+Universe!E8+Villanova!E8</f>
        <v>0</v>
      </c>
      <c r="F8" s="31" t="n">
        <f aca="false">SUM(B8:E8)</f>
        <v>10305031.099494</v>
      </c>
      <c r="H8" s="0" t="s">
        <v>198</v>
      </c>
      <c r="I8" s="31" t="n">
        <f aca="false">+Summary!L35</f>
        <v>378333.66</v>
      </c>
    </row>
    <row r="9" customFormat="false" ht="12.75" hidden="false" customHeight="false" outlineLevel="0" collapsed="false">
      <c r="A9" s="0" t="s">
        <v>14</v>
      </c>
      <c r="B9" s="31" t="n">
        <f aca="false">+'American Chambers'!B9+'American Integrity'!B9+AmerWstrn!B9+'Andrew Jackson'!B9+Centennial!B9+'Confed Life (CLIC)'!B9+'Consumers United'!B9+'Diamond Benefits'!B9+'Family Guaranty'!B9+'Farmers &amp; Ranchers'!B9+'Fidelity Bankers'!B9+'First Natl (Thrnr)'!B9+'Franklin American'!B9+'Franklin Protective'!B9+'International Fin'!B9+'Investors Equity'!B9+'Kentucky Central'!B9+Legion!B9+'Midwest Life'!B9+'National Heritage'!B9+Universe!B9+Villanova!B9</f>
        <v>485090.765712226</v>
      </c>
      <c r="C9" s="31" t="n">
        <f aca="false">+'American Chambers'!C9+'American Integrity'!C9+AmerWstrn!C9+'Andrew Jackson'!C9+Centennial!C9+'Confed Life (CLIC)'!C9+'Consumers United'!C9+'Diamond Benefits'!C9+'Family Guaranty'!C9+'Farmers &amp; Ranchers'!C9+'Fidelity Bankers'!C9+'First Natl (Thrnr)'!C9+'Franklin American'!C9+'Franklin Protective'!C9+'International Fin'!C9+'Investors Equity'!C9+'Kentucky Central'!C9+Legion!C9+'Midwest Life'!C9+'National Heritage'!C9+Universe!C9+Villanova!C9</f>
        <v>1265295.30885857</v>
      </c>
      <c r="D9" s="31" t="n">
        <f aca="false">+'American Chambers'!D9+'American Integrity'!D9+AmerWstrn!D9+'Andrew Jackson'!D9+Centennial!D9+'Confed Life (CLIC)'!D9+'Consumers United'!D9+'Diamond Benefits'!D9+'Family Guaranty'!D9+'Farmers &amp; Ranchers'!D9+'Fidelity Bankers'!D9+'First Natl (Thrnr)'!D9+'Franklin American'!D9+'Franklin Protective'!D9+'International Fin'!D9+'Investors Equity'!D9+'Kentucky Central'!D9+Legion!D9+'Midwest Life'!D9+'National Heritage'!D9+Universe!D9+Villanova!D9</f>
        <v>2218799.47336834</v>
      </c>
      <c r="E9" s="31" t="n">
        <f aca="false">+'American Chambers'!E9+'American Integrity'!E9+AmerWstrn!E9+'Andrew Jackson'!E9+Centennial!E9+'Confed Life (CLIC)'!E9+'Consumers United'!E9+'Diamond Benefits'!E9+'Family Guaranty'!E9+'Farmers &amp; Ranchers'!E9+'Fidelity Bankers'!E9+'First Natl (Thrnr)'!E9+'Franklin American'!E9+'Franklin Protective'!E9+'International Fin'!E9+'Investors Equity'!E9+'Kentucky Central'!E9+Legion!E9+'Midwest Life'!E9+'National Heritage'!E9+Universe!E9+Villanova!E9</f>
        <v>6.49884417992143</v>
      </c>
      <c r="F9" s="31" t="n">
        <f aca="false">SUM(B9:E9)</f>
        <v>3969192.04678331</v>
      </c>
      <c r="H9" s="0" t="s">
        <v>201</v>
      </c>
      <c r="I9" s="31" t="n">
        <f aca="false">+Summary!L36</f>
        <v>30797270.954228</v>
      </c>
    </row>
    <row r="10" customFormat="false" ht="12.75" hidden="false" customHeight="false" outlineLevel="0" collapsed="false">
      <c r="A10" s="0" t="s">
        <v>15</v>
      </c>
      <c r="B10" s="31" t="n">
        <f aca="false">+'American Chambers'!B10+'American Integrity'!B10+AmerWstrn!B10+'Andrew Jackson'!B10+Centennial!B10+'Confed Life (CLIC)'!B10+'Consumers United'!B10+'Diamond Benefits'!B10+'Family Guaranty'!B10+'Farmers &amp; Ranchers'!B10+'Fidelity Bankers'!B10+'First Natl (Thrnr)'!B10+'Franklin American'!B10+'Franklin Protective'!B10+'International Fin'!B10+'Investors Equity'!B10+'Kentucky Central'!B10+Legion!B10+'Midwest Life'!B10+'National Heritage'!B10+Universe!B10+Villanova!B10</f>
        <v>1510932.88616839</v>
      </c>
      <c r="C10" s="31" t="n">
        <f aca="false">+'American Chambers'!C10+'American Integrity'!C10+AmerWstrn!C10+'Andrew Jackson'!C10+Centennial!C10+'Confed Life (CLIC)'!C10+'Consumers United'!C10+'Diamond Benefits'!C10+'Family Guaranty'!C10+'Farmers &amp; Ranchers'!C10+'Fidelity Bankers'!C10+'First Natl (Thrnr)'!C10+'Franklin American'!C10+'Franklin Protective'!C10+'International Fin'!C10+'Investors Equity'!C10+'Kentucky Central'!C10+Legion!C10+'Midwest Life'!C10+'National Heritage'!C10+Universe!C10+Villanova!C10</f>
        <v>5529356.2726287</v>
      </c>
      <c r="D10" s="31" t="n">
        <f aca="false">+'American Chambers'!D10+'American Integrity'!D10+AmerWstrn!D10+'Andrew Jackson'!D10+Centennial!D10+'Confed Life (CLIC)'!D10+'Consumers United'!D10+'Diamond Benefits'!D10+'Family Guaranty'!D10+'Farmers &amp; Ranchers'!D10+'Fidelity Bankers'!D10+'First Natl (Thrnr)'!D10+'Franklin American'!D10+'Franklin Protective'!D10+'International Fin'!D10+'Investors Equity'!D10+'Kentucky Central'!D10+Legion!D10+'Midwest Life'!D10+'National Heritage'!D10+Universe!D10+Villanova!D10</f>
        <v>10623639.7402107</v>
      </c>
      <c r="E10" s="31" t="n">
        <f aca="false">+'American Chambers'!E10+'American Integrity'!E10+AmerWstrn!E10+'Andrew Jackson'!E10+Centennial!E10+'Confed Life (CLIC)'!E10+'Consumers United'!E10+'Diamond Benefits'!E10+'Family Guaranty'!E10+'Farmers &amp; Ranchers'!E10+'Fidelity Bankers'!E10+'First Natl (Thrnr)'!E10+'Franklin American'!E10+'Franklin Protective'!E10+'International Fin'!E10+'Investors Equity'!E10+'Kentucky Central'!E10+Legion!E10+'Midwest Life'!E10+'National Heritage'!E10+Universe!E10+Villanova!E10</f>
        <v>0</v>
      </c>
      <c r="F10" s="31" t="n">
        <f aca="false">SUM(B10:E10)</f>
        <v>17663928.8990078</v>
      </c>
      <c r="H10" s="0" t="s">
        <v>204</v>
      </c>
      <c r="I10" s="31" t="n">
        <f aca="false">+Summary!L37</f>
        <v>677865.177558229</v>
      </c>
    </row>
    <row r="11" customFormat="false" ht="12.75" hidden="false" customHeight="false" outlineLevel="0" collapsed="false">
      <c r="A11" s="0" t="s">
        <v>17</v>
      </c>
      <c r="B11" s="31" t="n">
        <f aca="false">+'American Chambers'!B11+'American Integrity'!B11+AmerWstrn!B11+'Andrew Jackson'!B11+Centennial!B11+'Confed Life (CLIC)'!B11+'Consumers United'!B11+'Diamond Benefits'!B11+'Family Guaranty'!B11+'Farmers &amp; Ranchers'!B11+'Fidelity Bankers'!B11+'First Natl (Thrnr)'!B11+'Franklin American'!B11+'Franklin Protective'!B11+'International Fin'!B11+'Investors Equity'!B11+'Kentucky Central'!B11+Legion!B11+'Midwest Life'!B11+'National Heritage'!B11+Universe!B11+Villanova!B11</f>
        <v>32552.2942680579</v>
      </c>
      <c r="C11" s="31" t="n">
        <f aca="false">+'American Chambers'!C11+'American Integrity'!C11+AmerWstrn!C11+'Andrew Jackson'!C11+Centennial!C11+'Confed Life (CLIC)'!C11+'Consumers United'!C11+'Diamond Benefits'!C11+'Family Guaranty'!C11+'Farmers &amp; Ranchers'!C11+'Fidelity Bankers'!C11+'First Natl (Thrnr)'!C11+'Franklin American'!C11+'Franklin Protective'!C11+'International Fin'!C11+'Investors Equity'!C11+'Kentucky Central'!C11+Legion!C11+'Midwest Life'!C11+'National Heritage'!C11+Universe!C11+Villanova!C11</f>
        <v>3279238.0516294</v>
      </c>
      <c r="D11" s="31" t="n">
        <f aca="false">+'American Chambers'!D11+'American Integrity'!D11+AmerWstrn!D11+'Andrew Jackson'!D11+Centennial!D11+'Confed Life (CLIC)'!D11+'Consumers United'!D11+'Diamond Benefits'!D11+'Family Guaranty'!D11+'Farmers &amp; Ranchers'!D11+'Fidelity Bankers'!D11+'First Natl (Thrnr)'!D11+'Franklin American'!D11+'Franklin Protective'!D11+'International Fin'!D11+'Investors Equity'!D11+'Kentucky Central'!D11+Legion!D11+'Midwest Life'!D11+'National Heritage'!D11+Universe!D11+Villanova!D11</f>
        <v>5572202.27844813</v>
      </c>
      <c r="E11" s="31" t="n">
        <f aca="false">+'American Chambers'!E11+'American Integrity'!E11+AmerWstrn!E11+'Andrew Jackson'!E11+Centennial!E11+'Confed Life (CLIC)'!E11+'Consumers United'!E11+'Diamond Benefits'!E11+'Family Guaranty'!E11+'Farmers &amp; Ranchers'!E11+'Fidelity Bankers'!E11+'First Natl (Thrnr)'!E11+'Franklin American'!E11+'Franklin Protective'!E11+'International Fin'!E11+'Investors Equity'!E11+'Kentucky Central'!E11+Legion!E11+'Midwest Life'!E11+'National Heritage'!E11+Universe!E11+Villanova!E11</f>
        <v>0</v>
      </c>
      <c r="F11" s="31" t="n">
        <f aca="false">SUM(B11:E11)</f>
        <v>8883992.62434559</v>
      </c>
      <c r="H11" s="0" t="s">
        <v>208</v>
      </c>
      <c r="I11" s="31" t="n">
        <f aca="false">+Summary!L38</f>
        <v>12962.3769589736</v>
      </c>
    </row>
    <row r="12" customFormat="false" ht="12.75" hidden="false" customHeight="false" outlineLevel="0" collapsed="false">
      <c r="A12" s="0" t="s">
        <v>18</v>
      </c>
      <c r="B12" s="31" t="n">
        <f aca="false">+'American Chambers'!B12+'American Integrity'!B12+AmerWstrn!B12+'Andrew Jackson'!B12+Centennial!B12+'Confed Life (CLIC)'!B12+'Consumers United'!B12+'Diamond Benefits'!B12+'Family Guaranty'!B12+'Farmers &amp; Ranchers'!B12+'Fidelity Bankers'!B12+'First Natl (Thrnr)'!B12+'Franklin American'!B12+'Franklin Protective'!B12+'International Fin'!B12+'Investors Equity'!B12+'Kentucky Central'!B12+Legion!B12+'Midwest Life'!B12+'National Heritage'!B12+Universe!B12+Villanova!B12</f>
        <v>-41989.9379027447</v>
      </c>
      <c r="C12" s="31" t="n">
        <f aca="false">+'American Chambers'!C12+'American Integrity'!C12+AmerWstrn!C12+'Andrew Jackson'!C12+Centennial!C12+'Confed Life (CLIC)'!C12+'Consumers United'!C12+'Diamond Benefits'!C12+'Family Guaranty'!C12+'Farmers &amp; Ranchers'!C12+'Fidelity Bankers'!C12+'First Natl (Thrnr)'!C12+'Franklin American'!C12+'Franklin Protective'!C12+'International Fin'!C12+'Investors Equity'!C12+'Kentucky Central'!C12+Legion!C12+'Midwest Life'!C12+'National Heritage'!C12+Universe!C12+Villanova!C12</f>
        <v>175969.599458544</v>
      </c>
      <c r="D12" s="31" t="n">
        <f aca="false">+'American Chambers'!D12+'American Integrity'!D12+AmerWstrn!D12+'Andrew Jackson'!D12+Centennial!D12+'Confed Life (CLIC)'!D12+'Consumers United'!D12+'Diamond Benefits'!D12+'Family Guaranty'!D12+'Farmers &amp; Ranchers'!D12+'Fidelity Bankers'!D12+'First Natl (Thrnr)'!D12+'Franklin American'!D12+'Franklin Protective'!D12+'International Fin'!D12+'Investors Equity'!D12+'Kentucky Central'!D12+Legion!D12+'Midwest Life'!D12+'National Heritage'!D12+Universe!D12+Villanova!D12</f>
        <v>62931.3378044477</v>
      </c>
      <c r="E12" s="31" t="n">
        <f aca="false">+'American Chambers'!E12+'American Integrity'!E12+AmerWstrn!E12+'Andrew Jackson'!E12+Centennial!E12+'Confed Life (CLIC)'!E12+'Consumers United'!E12+'Diamond Benefits'!E12+'Family Guaranty'!E12+'Farmers &amp; Ranchers'!E12+'Fidelity Bankers'!E12+'First Natl (Thrnr)'!E12+'Franklin American'!E12+'Franklin Protective'!E12+'International Fin'!E12+'Investors Equity'!E12+'Kentucky Central'!E12+Legion!E12+'Midwest Life'!E12+'National Heritage'!E12+Universe!E12+Villanova!E12</f>
        <v>110.24789395812</v>
      </c>
      <c r="F12" s="31" t="n">
        <f aca="false">SUM(B12:E12)</f>
        <v>197021.247254205</v>
      </c>
      <c r="H12" s="0" t="s">
        <v>212</v>
      </c>
      <c r="I12" s="31" t="n">
        <f aca="false">+Summary!L39</f>
        <v>15160164.95</v>
      </c>
    </row>
    <row r="13" customFormat="false" ht="12.75" hidden="false" customHeight="false" outlineLevel="0" collapsed="false">
      <c r="A13" s="0" t="s">
        <v>20</v>
      </c>
      <c r="B13" s="31" t="n">
        <f aca="false">+'American Chambers'!B13+'American Integrity'!B13+AmerWstrn!B13+'Andrew Jackson'!B13+Centennial!B13+'Confed Life (CLIC)'!B13+'Consumers United'!B13+'Diamond Benefits'!B13+'Family Guaranty'!B13+'Farmers &amp; Ranchers'!B13+'Fidelity Bankers'!B13+'First Natl (Thrnr)'!B13+'Franklin American'!B13+'Franklin Protective'!B13+'International Fin'!B13+'Investors Equity'!B13+'Kentucky Central'!B13+Legion!B13+'Midwest Life'!B13+'National Heritage'!B13+Universe!B13+Villanova!B13</f>
        <v>582056.171344718</v>
      </c>
      <c r="C13" s="31" t="n">
        <f aca="false">+'American Chambers'!C13+'American Integrity'!C13+AmerWstrn!C13+'Andrew Jackson'!C13+Centennial!C13+'Confed Life (CLIC)'!C13+'Consumers United'!C13+'Diamond Benefits'!C13+'Family Guaranty'!C13+'Farmers &amp; Ranchers'!C13+'Fidelity Bankers'!C13+'First Natl (Thrnr)'!C13+'Franklin American'!C13+'Franklin Protective'!C13+'International Fin'!C13+'Investors Equity'!C13+'Kentucky Central'!C13+Legion!C13+'Midwest Life'!C13+'National Heritage'!C13+Universe!C13+Villanova!C13</f>
        <v>12250095.8198693</v>
      </c>
      <c r="D13" s="31" t="n">
        <f aca="false">+'American Chambers'!D13+'American Integrity'!D13+AmerWstrn!D13+'Andrew Jackson'!D13+Centennial!D13+'Confed Life (CLIC)'!D13+'Consumers United'!D13+'Diamond Benefits'!D13+'Family Guaranty'!D13+'Farmers &amp; Ranchers'!D13+'Fidelity Bankers'!D13+'First Natl (Thrnr)'!D13+'Franklin American'!D13+'Franklin Protective'!D13+'International Fin'!D13+'Investors Equity'!D13+'Kentucky Central'!D13+Legion!D13+'Midwest Life'!D13+'National Heritage'!D13+Universe!D13+Villanova!D13</f>
        <v>1643884.50394508</v>
      </c>
      <c r="E13" s="31" t="n">
        <f aca="false">+'American Chambers'!E13+'American Integrity'!E13+AmerWstrn!E13+'Andrew Jackson'!E13+Centennial!E13+'Confed Life (CLIC)'!E13+'Consumers United'!E13+'Diamond Benefits'!E13+'Family Guaranty'!E13+'Farmers &amp; Ranchers'!E13+'Fidelity Bankers'!E13+'First Natl (Thrnr)'!E13+'Franklin American'!E13+'Franklin Protective'!E13+'International Fin'!E13+'Investors Equity'!E13+'Kentucky Central'!E13+Legion!E13+'Midwest Life'!E13+'National Heritage'!E13+Universe!E13+Villanova!E13</f>
        <v>0</v>
      </c>
      <c r="F13" s="31" t="n">
        <f aca="false">SUM(B13:E13)</f>
        <v>14476036.4951591</v>
      </c>
      <c r="H13" s="0" t="s">
        <v>215</v>
      </c>
      <c r="I13" s="31" t="n">
        <f aca="false">+Summary!L40</f>
        <v>15347855.7645</v>
      </c>
    </row>
    <row r="14" customFormat="false" ht="12.75" hidden="false" customHeight="false" outlineLevel="0" collapsed="false">
      <c r="A14" s="0" t="s">
        <v>22</v>
      </c>
      <c r="B14" s="31" t="n">
        <f aca="false">+'American Chambers'!B14+'American Integrity'!B14+AmerWstrn!B14+'Andrew Jackson'!B14+Centennial!B14+'Confed Life (CLIC)'!B14+'Consumers United'!B14+'Diamond Benefits'!B14+'Family Guaranty'!B14+'Farmers &amp; Ranchers'!B14+'Fidelity Bankers'!B14+'First Natl (Thrnr)'!B14+'Franklin American'!B14+'Franklin Protective'!B14+'International Fin'!B14+'Investors Equity'!B14+'Kentucky Central'!B14+Legion!B14+'Midwest Life'!B14+'National Heritage'!B14+Universe!B14+Villanova!B14</f>
        <v>87736.955785895</v>
      </c>
      <c r="C14" s="31" t="n">
        <f aca="false">+'American Chambers'!C14+'American Integrity'!C14+AmerWstrn!C14+'Andrew Jackson'!C14+Centennial!C14+'Confed Life (CLIC)'!C14+'Consumers United'!C14+'Diamond Benefits'!C14+'Family Guaranty'!C14+'Farmers &amp; Ranchers'!C14+'Fidelity Bankers'!C14+'First Natl (Thrnr)'!C14+'Franklin American'!C14+'Franklin Protective'!C14+'International Fin'!C14+'Investors Equity'!C14+'Kentucky Central'!C14+Legion!C14+'Midwest Life'!C14+'National Heritage'!C14+Universe!C14+Villanova!C14</f>
        <v>493564.183583831</v>
      </c>
      <c r="D14" s="31" t="n">
        <f aca="false">+'American Chambers'!D14+'American Integrity'!D14+AmerWstrn!D14+'Andrew Jackson'!D14+Centennial!D14+'Confed Life (CLIC)'!D14+'Consumers United'!D14+'Diamond Benefits'!D14+'Family Guaranty'!D14+'Farmers &amp; Ranchers'!D14+'Fidelity Bankers'!D14+'First Natl (Thrnr)'!D14+'Franklin American'!D14+'Franklin Protective'!D14+'International Fin'!D14+'Investors Equity'!D14+'Kentucky Central'!D14+Legion!D14+'Midwest Life'!D14+'National Heritage'!D14+Universe!D14+Villanova!D14</f>
        <v>-5144.05270635595</v>
      </c>
      <c r="E14" s="31" t="n">
        <f aca="false">+'American Chambers'!E14+'American Integrity'!E14+AmerWstrn!E14+'Andrew Jackson'!E14+Centennial!E14+'Confed Life (CLIC)'!E14+'Consumers United'!E14+'Diamond Benefits'!E14+'Family Guaranty'!E14+'Farmers &amp; Ranchers'!E14+'Fidelity Bankers'!E14+'First Natl (Thrnr)'!E14+'Franklin American'!E14+'Franklin Protective'!E14+'International Fin'!E14+'Investors Equity'!E14+'Kentucky Central'!E14+Legion!E14+'Midwest Life'!E14+'National Heritage'!E14+Universe!E14+Villanova!E14</f>
        <v>0</v>
      </c>
      <c r="F14" s="31" t="n">
        <f aca="false">SUM(B14:E14)</f>
        <v>576157.08666337</v>
      </c>
      <c r="H14" s="0" t="s">
        <v>218</v>
      </c>
      <c r="I14" s="31" t="n">
        <f aca="false">+Summary!L41</f>
        <v>24839641.1355546</v>
      </c>
    </row>
    <row r="15" customFormat="false" ht="12.75" hidden="false" customHeight="false" outlineLevel="0" collapsed="false">
      <c r="A15" s="0" t="s">
        <v>24</v>
      </c>
      <c r="B15" s="31" t="n">
        <f aca="false">+'American Chambers'!B15+'American Integrity'!B15+AmerWstrn!B15+'Andrew Jackson'!B15+Centennial!B15+'Confed Life (CLIC)'!B15+'Consumers United'!B15+'Diamond Benefits'!B15+'Family Guaranty'!B15+'Farmers &amp; Ranchers'!B15+'Fidelity Bankers'!B15+'First Natl (Thrnr)'!B15+'Franklin American'!B15+'Franklin Protective'!B15+'International Fin'!B15+'Investors Equity'!B15+'Kentucky Central'!B15+Legion!B15+'Midwest Life'!B15+'National Heritage'!B15+Universe!B15+Villanova!B15</f>
        <v>2721879.32366063</v>
      </c>
      <c r="C15" s="31" t="n">
        <f aca="false">+'American Chambers'!C15+'American Integrity'!C15+AmerWstrn!C15+'Andrew Jackson'!C15+Centennial!C15+'Confed Life (CLIC)'!C15+'Consumers United'!C15+'Diamond Benefits'!C15+'Family Guaranty'!C15+'Farmers &amp; Ranchers'!C15+'Fidelity Bankers'!C15+'First Natl (Thrnr)'!C15+'Franklin American'!C15+'Franklin Protective'!C15+'International Fin'!C15+'Investors Equity'!C15+'Kentucky Central'!C15+Legion!C15+'Midwest Life'!C15+'National Heritage'!C15+Universe!C15+Villanova!C15</f>
        <v>65978463.9820351</v>
      </c>
      <c r="D15" s="31" t="n">
        <f aca="false">+'American Chambers'!D15+'American Integrity'!D15+AmerWstrn!D15+'Andrew Jackson'!D15+Centennial!D15+'Confed Life (CLIC)'!D15+'Consumers United'!D15+'Diamond Benefits'!D15+'Family Guaranty'!D15+'Farmers &amp; Ranchers'!D15+'Fidelity Bankers'!D15+'First Natl (Thrnr)'!D15+'Franklin American'!D15+'Franklin Protective'!D15+'International Fin'!D15+'Investors Equity'!D15+'Kentucky Central'!D15+Legion!D15+'Midwest Life'!D15+'National Heritage'!D15+Universe!D15+Villanova!D15</f>
        <v>4861436.02966875</v>
      </c>
      <c r="E15" s="31" t="n">
        <f aca="false">+'American Chambers'!E15+'American Integrity'!E15+AmerWstrn!E15+'Andrew Jackson'!E15+Centennial!E15+'Confed Life (CLIC)'!E15+'Consumers United'!E15+'Diamond Benefits'!E15+'Family Guaranty'!E15+'Farmers &amp; Ranchers'!E15+'Fidelity Bankers'!E15+'First Natl (Thrnr)'!E15+'Franklin American'!E15+'Franklin Protective'!E15+'International Fin'!E15+'Investors Equity'!E15+'Kentucky Central'!E15+Legion!E15+'Midwest Life'!E15+'National Heritage'!E15+Universe!E15+Villanova!E15</f>
        <v>0</v>
      </c>
      <c r="F15" s="31" t="n">
        <f aca="false">SUM(B15:E15)</f>
        <v>73561779.3353645</v>
      </c>
      <c r="H15" s="0" t="s">
        <v>220</v>
      </c>
      <c r="I15" s="31" t="n">
        <f aca="false">+Summary!L42</f>
        <v>9131912.20043305</v>
      </c>
    </row>
    <row r="16" customFormat="false" ht="12.75" hidden="false" customHeight="false" outlineLevel="0" collapsed="false">
      <c r="A16" s="0" t="s">
        <v>26</v>
      </c>
      <c r="B16" s="31" t="n">
        <f aca="false">+'American Chambers'!B16+'American Integrity'!B16+AmerWstrn!B16+'Andrew Jackson'!B16+Centennial!B16+'Confed Life (CLIC)'!B16+'Consumers United'!B16+'Diamond Benefits'!B16+'Family Guaranty'!B16+'Farmers &amp; Ranchers'!B16+'Fidelity Bankers'!B16+'First Natl (Thrnr)'!B16+'Franklin American'!B16+'Franklin Protective'!B16+'International Fin'!B16+'Investors Equity'!B16+'Kentucky Central'!B16+Legion!B16+'Midwest Life'!B16+'National Heritage'!B16+Universe!B16+Villanova!B16</f>
        <v>557347.432521832</v>
      </c>
      <c r="C16" s="31" t="n">
        <f aca="false">+'American Chambers'!C16+'American Integrity'!C16+AmerWstrn!C16+'Andrew Jackson'!C16+Centennial!C16+'Confed Life (CLIC)'!C16+'Consumers United'!C16+'Diamond Benefits'!C16+'Family Guaranty'!C16+'Farmers &amp; Ranchers'!C16+'Fidelity Bankers'!C16+'First Natl (Thrnr)'!C16+'Franklin American'!C16+'Franklin Protective'!C16+'International Fin'!C16+'Investors Equity'!C16+'Kentucky Central'!C16+Legion!C16+'Midwest Life'!C16+'National Heritage'!C16+Universe!C16+Villanova!C16</f>
        <v>4259935.02670836</v>
      </c>
      <c r="D16" s="31" t="n">
        <f aca="false">+'American Chambers'!D16+'American Integrity'!D16+AmerWstrn!D16+'Andrew Jackson'!D16+Centennial!D16+'Confed Life (CLIC)'!D16+'Consumers United'!D16+'Diamond Benefits'!D16+'Family Guaranty'!D16+'Farmers &amp; Ranchers'!D16+'Fidelity Bankers'!D16+'First Natl (Thrnr)'!D16+'Franklin American'!D16+'Franklin Protective'!D16+'International Fin'!D16+'Investors Equity'!D16+'Kentucky Central'!D16+Legion!D16+'Midwest Life'!D16+'National Heritage'!D16+Universe!D16+Villanova!D16</f>
        <v>794272.740122816</v>
      </c>
      <c r="E16" s="31" t="n">
        <f aca="false">+'American Chambers'!E16+'American Integrity'!E16+AmerWstrn!E16+'Andrew Jackson'!E16+Centennial!E16+'Confed Life (CLIC)'!E16+'Consumers United'!E16+'Diamond Benefits'!E16+'Family Guaranty'!E16+'Farmers &amp; Ranchers'!E16+'Fidelity Bankers'!E16+'First Natl (Thrnr)'!E16+'Franklin American'!E16+'Franklin Protective'!E16+'International Fin'!E16+'Investors Equity'!E16+'Kentucky Central'!E16+Legion!E16+'Midwest Life'!E16+'National Heritage'!E16+Universe!E16+Villanova!E16</f>
        <v>405.584476027638</v>
      </c>
      <c r="F16" s="31" t="n">
        <f aca="false">SUM(B16:E16)</f>
        <v>5611960.78382904</v>
      </c>
      <c r="H16" s="0" t="s">
        <v>223</v>
      </c>
      <c r="I16" s="31" t="n">
        <f aca="false">+Summary!L43</f>
        <v>14420961.7</v>
      </c>
    </row>
    <row r="17" customFormat="false" ht="12.75" hidden="false" customHeight="false" outlineLevel="0" collapsed="false">
      <c r="A17" s="0" t="s">
        <v>28</v>
      </c>
      <c r="B17" s="31" t="n">
        <f aca="false">+'American Chambers'!B17+'American Integrity'!B17+AmerWstrn!B17+'Andrew Jackson'!B17+Centennial!B17+'Confed Life (CLIC)'!B17+'Consumers United'!B17+'Diamond Benefits'!B17+'Family Guaranty'!B17+'Farmers &amp; Ranchers'!B17+'Fidelity Bankers'!B17+'First Natl (Thrnr)'!B17+'Franklin American'!B17+'Franklin Protective'!B17+'International Fin'!B17+'Investors Equity'!B17+'Kentucky Central'!B17+Legion!B17+'Midwest Life'!B17+'National Heritage'!B17+Universe!B17+Villanova!B17</f>
        <v>-952.5706620087</v>
      </c>
      <c r="C17" s="31" t="n">
        <f aca="false">+'American Chambers'!C17+'American Integrity'!C17+AmerWstrn!C17+'Andrew Jackson'!C17+Centennial!C17+'Confed Life (CLIC)'!C17+'Consumers United'!C17+'Diamond Benefits'!C17+'Family Guaranty'!C17+'Farmers &amp; Ranchers'!C17+'Fidelity Bankers'!C17+'First Natl (Thrnr)'!C17+'Franklin American'!C17+'Franklin Protective'!C17+'International Fin'!C17+'Investors Equity'!C17+'Kentucky Central'!C17+Legion!C17+'Midwest Life'!C17+'National Heritage'!C17+Universe!C17+Villanova!C17</f>
        <v>20271697.1273261</v>
      </c>
      <c r="D17" s="31" t="n">
        <f aca="false">+'American Chambers'!D17+'American Integrity'!D17+AmerWstrn!D17+'Andrew Jackson'!D17+Centennial!D17+'Confed Life (CLIC)'!D17+'Consumers United'!D17+'Diamond Benefits'!D17+'Family Guaranty'!D17+'Farmers &amp; Ranchers'!D17+'Fidelity Bankers'!D17+'First Natl (Thrnr)'!D17+'Franklin American'!D17+'Franklin Protective'!D17+'International Fin'!D17+'Investors Equity'!D17+'Kentucky Central'!D17+Legion!D17+'Midwest Life'!D17+'National Heritage'!D17+Universe!D17+Villanova!D17</f>
        <v>-69622.2352379606</v>
      </c>
      <c r="E17" s="31" t="n">
        <f aca="false">+'American Chambers'!E17+'American Integrity'!E17+AmerWstrn!E17+'Andrew Jackson'!E17+Centennial!E17+'Confed Life (CLIC)'!E17+'Consumers United'!E17+'Diamond Benefits'!E17+'Family Guaranty'!E17+'Farmers &amp; Ranchers'!E17+'Fidelity Bankers'!E17+'First Natl (Thrnr)'!E17+'Franklin American'!E17+'Franklin Protective'!E17+'International Fin'!E17+'Investors Equity'!E17+'Kentucky Central'!E17+Legion!E17+'Midwest Life'!E17+'National Heritage'!E17+Universe!E17+Villanova!E17</f>
        <v>0</v>
      </c>
      <c r="F17" s="31" t="n">
        <f aca="false">SUM(B17:E17)</f>
        <v>20201122.3214262</v>
      </c>
      <c r="H17" s="0" t="s">
        <v>226</v>
      </c>
      <c r="I17" s="31" t="n">
        <f aca="false">+Summary!L44</f>
        <v>57167689.5679946</v>
      </c>
    </row>
    <row r="18" customFormat="false" ht="12.75" hidden="false" customHeight="false" outlineLevel="0" collapsed="false">
      <c r="A18" s="0" t="s">
        <v>29</v>
      </c>
      <c r="B18" s="31" t="n">
        <f aca="false">+'American Chambers'!B18+'American Integrity'!B18+AmerWstrn!B18+'Andrew Jackson'!B18+Centennial!B18+'Confed Life (CLIC)'!B18+'Consumers United'!B18+'Diamond Benefits'!B18+'Family Guaranty'!B18+'Farmers &amp; Ranchers'!B18+'Fidelity Bankers'!B18+'First Natl (Thrnr)'!B18+'Franklin American'!B18+'Franklin Protective'!B18+'International Fin'!B18+'Investors Equity'!B18+'Kentucky Central'!B18+Legion!B18+'Midwest Life'!B18+'National Heritage'!B18+Universe!B18+Villanova!B18</f>
        <v>-293739.621613768</v>
      </c>
      <c r="C18" s="31" t="n">
        <f aca="false">+'American Chambers'!C18+'American Integrity'!C18+AmerWstrn!C18+'Andrew Jackson'!C18+Centennial!C18+'Confed Life (CLIC)'!C18+'Consumers United'!C18+'Diamond Benefits'!C18+'Family Guaranty'!C18+'Farmers &amp; Ranchers'!C18+'Fidelity Bankers'!C18+'First Natl (Thrnr)'!C18+'Franklin American'!C18+'Franklin Protective'!C18+'International Fin'!C18+'Investors Equity'!C18+'Kentucky Central'!C18+Legion!C18+'Midwest Life'!C18+'National Heritage'!C18+Universe!C18+Villanova!C18</f>
        <v>358991.744093682</v>
      </c>
      <c r="D18" s="31" t="n">
        <f aca="false">+'American Chambers'!D18+'American Integrity'!D18+AmerWstrn!D18+'Andrew Jackson'!D18+Centennial!D18+'Confed Life (CLIC)'!D18+'Consumers United'!D18+'Diamond Benefits'!D18+'Family Guaranty'!D18+'Farmers &amp; Ranchers'!D18+'Fidelity Bankers'!D18+'First Natl (Thrnr)'!D18+'Franklin American'!D18+'Franklin Protective'!D18+'International Fin'!D18+'Investors Equity'!D18+'Kentucky Central'!D18+Legion!D18+'Midwest Life'!D18+'National Heritage'!D18+Universe!D18+Villanova!D18</f>
        <v>1013090.45202996</v>
      </c>
      <c r="E18" s="31" t="n">
        <f aca="false">+'American Chambers'!E18+'American Integrity'!E18+AmerWstrn!E18+'Andrew Jackson'!E18+Centennial!E18+'Confed Life (CLIC)'!E18+'Consumers United'!E18+'Diamond Benefits'!E18+'Family Guaranty'!E18+'Farmers &amp; Ranchers'!E18+'Fidelity Bankers'!E18+'First Natl (Thrnr)'!E18+'Franklin American'!E18+'Franklin Protective'!E18+'International Fin'!E18+'Investors Equity'!E18+'Kentucky Central'!E18+Legion!E18+'Midwest Life'!E18+'National Heritage'!E18+Universe!E18+Villanova!E18</f>
        <v>0</v>
      </c>
      <c r="F18" s="31" t="n">
        <f aca="false">SUM(B18:E18)</f>
        <v>1078342.57450987</v>
      </c>
      <c r="H18" s="0" t="s">
        <v>228</v>
      </c>
      <c r="I18" s="31" t="n">
        <f aca="false">+Summary!L45</f>
        <v>12814898.2257064</v>
      </c>
    </row>
    <row r="19" customFormat="false" ht="12.75" hidden="false" customHeight="false" outlineLevel="0" collapsed="false">
      <c r="A19" s="0" t="s">
        <v>31</v>
      </c>
      <c r="B19" s="31" t="n">
        <f aca="false">+'American Chambers'!B19+'American Integrity'!B19+AmerWstrn!B19+'Andrew Jackson'!B19+Centennial!B19+'Confed Life (CLIC)'!B19+'Consumers United'!B19+'Diamond Benefits'!B19+'Family Guaranty'!B19+'Farmers &amp; Ranchers'!B19+'Fidelity Bankers'!B19+'First Natl (Thrnr)'!B19+'Franklin American'!B19+'Franklin Protective'!B19+'International Fin'!B19+'Investors Equity'!B19+'Kentucky Central'!B19+Legion!B19+'Midwest Life'!B19+'National Heritage'!B19+Universe!B19+Villanova!B19</f>
        <v>-103060.377568789</v>
      </c>
      <c r="C19" s="31" t="n">
        <f aca="false">+'American Chambers'!C19+'American Integrity'!C19+AmerWstrn!C19+'Andrew Jackson'!C19+Centennial!C19+'Confed Life (CLIC)'!C19+'Consumers United'!C19+'Diamond Benefits'!C19+'Family Guaranty'!C19+'Farmers &amp; Ranchers'!C19+'Fidelity Bankers'!C19+'First Natl (Thrnr)'!C19+'Franklin American'!C19+'Franklin Protective'!C19+'International Fin'!C19+'Investors Equity'!C19+'Kentucky Central'!C19+Legion!C19+'Midwest Life'!C19+'National Heritage'!C19+Universe!C19+Villanova!C19</f>
        <v>5870778.41525596</v>
      </c>
      <c r="D19" s="31" t="n">
        <f aca="false">+'American Chambers'!D19+'American Integrity'!D19+AmerWstrn!D19+'Andrew Jackson'!D19+Centennial!D19+'Confed Life (CLIC)'!D19+'Consumers United'!D19+'Diamond Benefits'!D19+'Family Guaranty'!D19+'Farmers &amp; Ranchers'!D19+'Fidelity Bankers'!D19+'First Natl (Thrnr)'!D19+'Franklin American'!D19+'Franklin Protective'!D19+'International Fin'!D19+'Investors Equity'!D19+'Kentucky Central'!D19+Legion!D19+'Midwest Life'!D19+'National Heritage'!D19+Universe!D19+Villanova!D19</f>
        <v>13896005.4176369</v>
      </c>
      <c r="E19" s="31" t="n">
        <f aca="false">+'American Chambers'!E19+'American Integrity'!E19+AmerWstrn!E19+'Andrew Jackson'!E19+Centennial!E19+'Confed Life (CLIC)'!E19+'Consumers United'!E19+'Diamond Benefits'!E19+'Family Guaranty'!E19+'Farmers &amp; Ranchers'!E19+'Fidelity Bankers'!E19+'First Natl (Thrnr)'!E19+'Franklin American'!E19+'Franklin Protective'!E19+'International Fin'!E19+'Investors Equity'!E19+'Kentucky Central'!E19+Legion!E19+'Midwest Life'!E19+'National Heritage'!E19+Universe!E19+Villanova!E19</f>
        <v>1789.71904952824</v>
      </c>
      <c r="F19" s="31" t="n">
        <f aca="false">SUM(B19:E19)</f>
        <v>19665513.1743736</v>
      </c>
      <c r="H19" s="0" t="s">
        <v>231</v>
      </c>
      <c r="I19" s="31" t="n">
        <f aca="false">+Summary!L46</f>
        <v>18655371.5087848</v>
      </c>
    </row>
    <row r="20" customFormat="false" ht="12.75" hidden="false" customHeight="false" outlineLevel="0" collapsed="false">
      <c r="A20" s="0" t="s">
        <v>33</v>
      </c>
      <c r="B20" s="31" t="n">
        <f aca="false">+'American Chambers'!B20+'American Integrity'!B20+AmerWstrn!B20+'Andrew Jackson'!B20+Centennial!B20+'Confed Life (CLIC)'!B20+'Consumers United'!B20+'Diamond Benefits'!B20+'Family Guaranty'!B20+'Farmers &amp; Ranchers'!B20+'Fidelity Bankers'!B20+'First Natl (Thrnr)'!B20+'Franklin American'!B20+'Franklin Protective'!B20+'International Fin'!B20+'Investors Equity'!B20+'Kentucky Central'!B20+Legion!B20+'Midwest Life'!B20+'National Heritage'!B20+Universe!B20+Villanova!B20</f>
        <v>581587.893775781</v>
      </c>
      <c r="C20" s="31" t="n">
        <f aca="false">+'American Chambers'!C20+'American Integrity'!C20+AmerWstrn!C20+'Andrew Jackson'!C20+Centennial!C20+'Confed Life (CLIC)'!C20+'Consumers United'!C20+'Diamond Benefits'!C20+'Family Guaranty'!C20+'Farmers &amp; Ranchers'!C20+'Fidelity Bankers'!C20+'First Natl (Thrnr)'!C20+'Franklin American'!C20+'Franklin Protective'!C20+'International Fin'!C20+'Investors Equity'!C20+'Kentucky Central'!C20+Legion!C20+'Midwest Life'!C20+'National Heritage'!C20+Universe!C20+Villanova!C20</f>
        <v>11748227.4112708</v>
      </c>
      <c r="D20" s="31" t="n">
        <f aca="false">+'American Chambers'!D20+'American Integrity'!D20+AmerWstrn!D20+'Andrew Jackson'!D20+Centennial!D20+'Confed Life (CLIC)'!D20+'Consumers United'!D20+'Diamond Benefits'!D20+'Family Guaranty'!D20+'Farmers &amp; Ranchers'!D20+'Fidelity Bankers'!D20+'First Natl (Thrnr)'!D20+'Franklin American'!D20+'Franklin Protective'!D20+'International Fin'!D20+'Investors Equity'!D20+'Kentucky Central'!D20+Legion!D20+'Midwest Life'!D20+'National Heritage'!D20+Universe!D20+Villanova!D20</f>
        <v>4257631.77133556</v>
      </c>
      <c r="E20" s="31" t="n">
        <f aca="false">+'American Chambers'!E20+'American Integrity'!E20+AmerWstrn!E20+'Andrew Jackson'!E20+Centennial!E20+'Confed Life (CLIC)'!E20+'Consumers United'!E20+'Diamond Benefits'!E20+'Family Guaranty'!E20+'Farmers &amp; Ranchers'!E20+'Fidelity Bankers'!E20+'First Natl (Thrnr)'!E20+'Franklin American'!E20+'Franklin Protective'!E20+'International Fin'!E20+'Investors Equity'!E20+'Kentucky Central'!E20+Legion!E20+'Midwest Life'!E20+'National Heritage'!E20+Universe!E20+Villanova!E20</f>
        <v>142.152384865796</v>
      </c>
      <c r="F20" s="31" t="n">
        <f aca="false">SUM(B20:E20)</f>
        <v>16587589.228767</v>
      </c>
      <c r="H20" s="0" t="s">
        <v>233</v>
      </c>
      <c r="I20" s="31" t="n">
        <f aca="false">+Summary!L47</f>
        <v>9300341.7415266</v>
      </c>
    </row>
    <row r="21" customFormat="false" ht="12.75" hidden="false" customHeight="false" outlineLevel="0" collapsed="false">
      <c r="A21" s="0" t="s">
        <v>35</v>
      </c>
      <c r="B21" s="31" t="n">
        <f aca="false">+'American Chambers'!B21+'American Integrity'!B21+AmerWstrn!B21+'Andrew Jackson'!B21+Centennial!B21+'Confed Life (CLIC)'!B21+'Consumers United'!B21+'Diamond Benefits'!B21+'Family Guaranty'!B21+'Farmers &amp; Ranchers'!B21+'Fidelity Bankers'!B21+'First Natl (Thrnr)'!B21+'Franklin American'!B21+'Franklin Protective'!B21+'International Fin'!B21+'Investors Equity'!B21+'Kentucky Central'!B21+Legion!B21+'Midwest Life'!B21+'National Heritage'!B21+Universe!B21+Villanova!B21</f>
        <v>719947.651948276</v>
      </c>
      <c r="C21" s="31" t="n">
        <f aca="false">+'American Chambers'!C21+'American Integrity'!C21+AmerWstrn!C21+'Andrew Jackson'!C21+Centennial!C21+'Confed Life (CLIC)'!C21+'Consumers United'!C21+'Diamond Benefits'!C21+'Family Guaranty'!C21+'Farmers &amp; Ranchers'!C21+'Fidelity Bankers'!C21+'First Natl (Thrnr)'!C21+'Franklin American'!C21+'Franklin Protective'!C21+'International Fin'!C21+'Investors Equity'!C21+'Kentucky Central'!C21+Legion!C21+'Midwest Life'!C21+'National Heritage'!C21+Universe!C21+Villanova!C21</f>
        <v>8355669.75127164</v>
      </c>
      <c r="D21" s="31" t="n">
        <f aca="false">+'American Chambers'!D21+'American Integrity'!D21+AmerWstrn!D21+'Andrew Jackson'!D21+Centennial!D21+'Confed Life (CLIC)'!D21+'Consumers United'!D21+'Diamond Benefits'!D21+'Family Guaranty'!D21+'Farmers &amp; Ranchers'!D21+'Fidelity Bankers'!D21+'First Natl (Thrnr)'!D21+'Franklin American'!D21+'Franklin Protective'!D21+'International Fin'!D21+'Investors Equity'!D21+'Kentucky Central'!D21+Legion!D21+'Midwest Life'!D21+'National Heritage'!D21+Universe!D21+Villanova!D21</f>
        <v>1532547.71413579</v>
      </c>
      <c r="E21" s="31" t="n">
        <f aca="false">+'American Chambers'!E21+'American Integrity'!E21+AmerWstrn!E21+'Andrew Jackson'!E21+Centennial!E21+'Confed Life (CLIC)'!E21+'Consumers United'!E21+'Diamond Benefits'!E21+'Family Guaranty'!E21+'Farmers &amp; Ranchers'!E21+'Fidelity Bankers'!E21+'First Natl (Thrnr)'!E21+'Franklin American'!E21+'Franklin Protective'!E21+'International Fin'!E21+'Investors Equity'!E21+'Kentucky Central'!E21+Legion!E21+'Midwest Life'!E21+'National Heritage'!E21+Universe!E21+Villanova!E21</f>
        <v>19.6235361602739</v>
      </c>
      <c r="F21" s="31" t="n">
        <f aca="false">SUM(B21:E21)</f>
        <v>10608184.7408919</v>
      </c>
      <c r="H21" s="0" t="s">
        <v>236</v>
      </c>
      <c r="I21" s="31" t="n">
        <f aca="false">+Summary!L48</f>
        <v>19626887.87</v>
      </c>
    </row>
    <row r="22" customFormat="false" ht="12.75" hidden="false" customHeight="false" outlineLevel="0" collapsed="false">
      <c r="A22" s="0" t="s">
        <v>37</v>
      </c>
      <c r="B22" s="31" t="n">
        <f aca="false">+'American Chambers'!B22+'American Integrity'!B22+AmerWstrn!B22+'Andrew Jackson'!B22+Centennial!B22+'Confed Life (CLIC)'!B22+'Consumers United'!B22+'Diamond Benefits'!B22+'Family Guaranty'!B22+'Farmers &amp; Ranchers'!B22+'Fidelity Bankers'!B22+'First Natl (Thrnr)'!B22+'Franklin American'!B22+'Franklin Protective'!B22+'International Fin'!B22+'Investors Equity'!B22+'Kentucky Central'!B22+Legion!B22+'Midwest Life'!B22+'National Heritage'!B22+Universe!B22+Villanova!B22</f>
        <v>-28586.1922026711</v>
      </c>
      <c r="C22" s="31" t="n">
        <f aca="false">+'American Chambers'!C22+'American Integrity'!C22+AmerWstrn!C22+'Andrew Jackson'!C22+Centennial!C22+'Confed Life (CLIC)'!C22+'Consumers United'!C22+'Diamond Benefits'!C22+'Family Guaranty'!C22+'Farmers &amp; Ranchers'!C22+'Fidelity Bankers'!C22+'First Natl (Thrnr)'!C22+'Franklin American'!C22+'Franklin Protective'!C22+'International Fin'!C22+'Investors Equity'!C22+'Kentucky Central'!C22+Legion!C22+'Midwest Life'!C22+'National Heritage'!C22+Universe!C22+Villanova!C22</f>
        <v>3386269.34037755</v>
      </c>
      <c r="D22" s="31" t="n">
        <f aca="false">+'American Chambers'!D22+'American Integrity'!D22+AmerWstrn!D22+'Andrew Jackson'!D22+Centennial!D22+'Confed Life (CLIC)'!D22+'Consumers United'!D22+'Diamond Benefits'!D22+'Family Guaranty'!D22+'Farmers &amp; Ranchers'!D22+'Fidelity Bankers'!D22+'First Natl (Thrnr)'!D22+'Franklin American'!D22+'Franklin Protective'!D22+'International Fin'!D22+'Investors Equity'!D22+'Kentucky Central'!D22+Legion!D22+'Midwest Life'!D22+'National Heritage'!D22+Universe!D22+Villanova!D22</f>
        <v>868083.730097026</v>
      </c>
      <c r="E22" s="31" t="n">
        <f aca="false">+'American Chambers'!E22+'American Integrity'!E22+AmerWstrn!E22+'Andrew Jackson'!E22+Centennial!E22+'Confed Life (CLIC)'!E22+'Consumers United'!E22+'Diamond Benefits'!E22+'Family Guaranty'!E22+'Farmers &amp; Ranchers'!E22+'Fidelity Bankers'!E22+'First Natl (Thrnr)'!E22+'Franklin American'!E22+'Franklin Protective'!E22+'International Fin'!E22+'Investors Equity'!E22+'Kentucky Central'!E22+Legion!E22+'Midwest Life'!E22+'National Heritage'!E22+Universe!E22+Villanova!E22</f>
        <v>0</v>
      </c>
      <c r="F22" s="31" t="n">
        <f aca="false">SUM(B22:E22)</f>
        <v>4225766.87827191</v>
      </c>
      <c r="H22" s="0" t="s">
        <v>239</v>
      </c>
      <c r="I22" s="31" t="n">
        <f aca="false">+Summary!L49</f>
        <v>-12687683.5575</v>
      </c>
    </row>
    <row r="23" customFormat="false" ht="12.75" hidden="false" customHeight="false" outlineLevel="0" collapsed="false">
      <c r="A23" s="0" t="s">
        <v>39</v>
      </c>
      <c r="B23" s="31" t="n">
        <f aca="false">+'American Chambers'!B23+'American Integrity'!B23+AmerWstrn!B23+'Andrew Jackson'!B23+Centennial!B23+'Confed Life (CLIC)'!B23+'Consumers United'!B23+'Diamond Benefits'!B23+'Family Guaranty'!B23+'Farmers &amp; Ranchers'!B23+'Fidelity Bankers'!B23+'First Natl (Thrnr)'!B23+'Franklin American'!B23+'Franklin Protective'!B23+'International Fin'!B23+'Investors Equity'!B23+'Kentucky Central'!B23+Legion!B23+'Midwest Life'!B23+'National Heritage'!B23+Universe!B23+Villanova!B23</f>
        <v>-541023.013672391</v>
      </c>
      <c r="C23" s="31" t="n">
        <f aca="false">+'American Chambers'!C23+'American Integrity'!C23+AmerWstrn!C23+'Andrew Jackson'!C23+Centennial!C23+'Confed Life (CLIC)'!C23+'Consumers United'!C23+'Diamond Benefits'!C23+'Family Guaranty'!C23+'Farmers &amp; Ranchers'!C23+'Fidelity Bankers'!C23+'First Natl (Thrnr)'!C23+'Franklin American'!C23+'Franklin Protective'!C23+'International Fin'!C23+'Investors Equity'!C23+'Kentucky Central'!C23+Legion!C23+'Midwest Life'!C23+'National Heritage'!C23+Universe!C23+Villanova!C23</f>
        <v>474254.435670552</v>
      </c>
      <c r="D23" s="31" t="n">
        <f aca="false">+'American Chambers'!D23+'American Integrity'!D23+AmerWstrn!D23+'Andrew Jackson'!D23+Centennial!D23+'Confed Life (CLIC)'!D23+'Consumers United'!D23+'Diamond Benefits'!D23+'Family Guaranty'!D23+'Farmers &amp; Ranchers'!D23+'Fidelity Bankers'!D23+'First Natl (Thrnr)'!D23+'Franklin American'!D23+'Franklin Protective'!D23+'International Fin'!D23+'Investors Equity'!D23+'Kentucky Central'!D23+Legion!D23+'Midwest Life'!D23+'National Heritage'!D23+Universe!D23+Villanova!D23</f>
        <v>912736.776260154</v>
      </c>
      <c r="E23" s="31" t="n">
        <f aca="false">+'American Chambers'!E23+'American Integrity'!E23+AmerWstrn!E23+'Andrew Jackson'!E23+Centennial!E23+'Confed Life (CLIC)'!E23+'Consumers United'!E23+'Diamond Benefits'!E23+'Family Guaranty'!E23+'Farmers &amp; Ranchers'!E23+'Fidelity Bankers'!E23+'First Natl (Thrnr)'!E23+'Franklin American'!E23+'Franklin Protective'!E23+'International Fin'!E23+'Investors Equity'!E23+'Kentucky Central'!E23+Legion!E23+'Midwest Life'!E23+'National Heritage'!E23+Universe!E23+Villanova!E23</f>
        <v>0</v>
      </c>
      <c r="F23" s="31" t="n">
        <f aca="false">SUM(B23:E23)</f>
        <v>845968.198258315</v>
      </c>
      <c r="H23" s="0" t="s">
        <v>242</v>
      </c>
      <c r="I23" s="31" t="n">
        <f aca="false">+Summary!L50</f>
        <v>2688186.04501299</v>
      </c>
    </row>
    <row r="24" customFormat="false" ht="12.75" hidden="false" customHeight="false" outlineLevel="0" collapsed="false">
      <c r="A24" s="0" t="s">
        <v>41</v>
      </c>
      <c r="B24" s="31" t="n">
        <f aca="false">+'American Chambers'!B24+'American Integrity'!B24+AmerWstrn!B24+'Andrew Jackson'!B24+Centennial!B24+'Confed Life (CLIC)'!B24+'Consumers United'!B24+'Diamond Benefits'!B24+'Family Guaranty'!B24+'Farmers &amp; Ranchers'!B24+'Fidelity Bankers'!B24+'First Natl (Thrnr)'!B24+'Franklin American'!B24+'Franklin Protective'!B24+'International Fin'!B24+'Investors Equity'!B24+'Kentucky Central'!B24+Legion!B24+'Midwest Life'!B24+'National Heritage'!B24+Universe!B24+Villanova!B24</f>
        <v>3925276.96984468</v>
      </c>
      <c r="C24" s="31" t="n">
        <f aca="false">+'American Chambers'!C24+'American Integrity'!C24+AmerWstrn!C24+'Andrew Jackson'!C24+Centennial!C24+'Confed Life (CLIC)'!C24+'Consumers United'!C24+'Diamond Benefits'!C24+'Family Guaranty'!C24+'Farmers &amp; Ranchers'!C24+'Fidelity Bankers'!C24+'First Natl (Thrnr)'!C24+'Franklin American'!C24+'Franklin Protective'!C24+'International Fin'!C24+'Investors Equity'!C24+'Kentucky Central'!C24+Legion!C24+'Midwest Life'!C24+'National Heritage'!C24+Universe!C24+Villanova!C24</f>
        <v>5179193.74397383</v>
      </c>
      <c r="D24" s="31" t="n">
        <f aca="false">+'American Chambers'!D24+'American Integrity'!D24+AmerWstrn!D24+'Andrew Jackson'!D24+Centennial!D24+'Confed Life (CLIC)'!D24+'Consumers United'!D24+'Diamond Benefits'!D24+'Family Guaranty'!D24+'Farmers &amp; Ranchers'!D24+'Fidelity Bankers'!D24+'First Natl (Thrnr)'!D24+'Franklin American'!D24+'Franklin Protective'!D24+'International Fin'!D24+'Investors Equity'!D24+'Kentucky Central'!D24+Legion!D24+'Midwest Life'!D24+'National Heritage'!D24+Universe!D24+Villanova!D24</f>
        <v>1658405.33256695</v>
      </c>
      <c r="E24" s="31" t="n">
        <f aca="false">+'American Chambers'!E24+'American Integrity'!E24+AmerWstrn!E24+'Andrew Jackson'!E24+Centennial!E24+'Confed Life (CLIC)'!E24+'Consumers United'!E24+'Diamond Benefits'!E24+'Family Guaranty'!E24+'Farmers &amp; Ranchers'!E24+'Fidelity Bankers'!E24+'First Natl (Thrnr)'!E24+'Franklin American'!E24+'Franklin Protective'!E24+'International Fin'!E24+'Investors Equity'!E24+'Kentucky Central'!E24+Legion!E24+'Midwest Life'!E24+'National Heritage'!E24+Universe!E24+Villanova!E24</f>
        <v>0</v>
      </c>
      <c r="F24" s="31" t="n">
        <f aca="false">SUM(B24:E24)</f>
        <v>10762876.0463855</v>
      </c>
      <c r="H24" s="0" t="s">
        <v>244</v>
      </c>
      <c r="I24" s="31" t="n">
        <f aca="false">+Summary!L51</f>
        <v>32991659.454</v>
      </c>
    </row>
    <row r="25" customFormat="false" ht="12.75" hidden="false" customHeight="false" outlineLevel="0" collapsed="false">
      <c r="A25" s="0" t="s">
        <v>43</v>
      </c>
      <c r="B25" s="31" t="n">
        <f aca="false">+'American Chambers'!B25+'American Integrity'!B25+AmerWstrn!B25+'Andrew Jackson'!B25+Centennial!B25+'Confed Life (CLIC)'!B25+'Consumers United'!B25+'Diamond Benefits'!B25+'Family Guaranty'!B25+'Farmers &amp; Ranchers'!B25+'Fidelity Bankers'!B25+'First Natl (Thrnr)'!B25+'Franklin American'!B25+'Franklin Protective'!B25+'International Fin'!B25+'Investors Equity'!B25+'Kentucky Central'!B25+Legion!B25+'Midwest Life'!B25+'National Heritage'!B25+Universe!B25+Villanova!B25</f>
        <v>-34642.7859484975</v>
      </c>
      <c r="C25" s="31" t="n">
        <f aca="false">+'American Chambers'!C25+'American Integrity'!C25+AmerWstrn!C25+'Andrew Jackson'!C25+Centennial!C25+'Confed Life (CLIC)'!C25+'Consumers United'!C25+'Diamond Benefits'!C25+'Family Guaranty'!C25+'Farmers &amp; Ranchers'!C25+'Fidelity Bankers'!C25+'First Natl (Thrnr)'!C25+'Franklin American'!C25+'Franklin Protective'!C25+'International Fin'!C25+'Investors Equity'!C25+'Kentucky Central'!C25+Legion!C25+'Midwest Life'!C25+'National Heritage'!C25+Universe!C25+Villanova!C25</f>
        <v>16445.7673206078</v>
      </c>
      <c r="D25" s="31" t="n">
        <f aca="false">+'American Chambers'!D25+'American Integrity'!D25+AmerWstrn!D25+'Andrew Jackson'!D25+Centennial!D25+'Confed Life (CLIC)'!D25+'Consumers United'!D25+'Diamond Benefits'!D25+'Family Guaranty'!D25+'Farmers &amp; Ranchers'!D25+'Fidelity Bankers'!D25+'First Natl (Thrnr)'!D25+'Franklin American'!D25+'Franklin Protective'!D25+'International Fin'!D25+'Investors Equity'!D25+'Kentucky Central'!D25+Legion!D25+'Midwest Life'!D25+'National Heritage'!D25+Universe!D25+Villanova!D25</f>
        <v>91507.8534878015</v>
      </c>
      <c r="E25" s="31" t="n">
        <f aca="false">+'American Chambers'!E25+'American Integrity'!E25+AmerWstrn!E25+'Andrew Jackson'!E25+Centennial!E25+'Confed Life (CLIC)'!E25+'Consumers United'!E25+'Diamond Benefits'!E25+'Family Guaranty'!E25+'Farmers &amp; Ranchers'!E25+'Fidelity Bankers'!E25+'First Natl (Thrnr)'!E25+'Franklin American'!E25+'Franklin Protective'!E25+'International Fin'!E25+'Investors Equity'!E25+'Kentucky Central'!E25+Legion!E25+'Midwest Life'!E25+'National Heritage'!E25+Universe!E25+Villanova!E25</f>
        <v>0</v>
      </c>
      <c r="F25" s="31" t="n">
        <f aca="false">SUM(B25:E25)</f>
        <v>73310.8348599118</v>
      </c>
      <c r="H25" s="0" t="s">
        <v>247</v>
      </c>
      <c r="I25" s="31" t="n">
        <f aca="false">+Summary!L52</f>
        <v>172399282.51</v>
      </c>
    </row>
    <row r="26" customFormat="false" ht="12.75" hidden="false" customHeight="false" outlineLevel="0" collapsed="false">
      <c r="A26" s="0" t="s">
        <v>44</v>
      </c>
      <c r="B26" s="31" t="n">
        <f aca="false">+'American Chambers'!B26+'American Integrity'!B26+AmerWstrn!B26+'Andrew Jackson'!B26+Centennial!B26+'Confed Life (CLIC)'!B26+'Consumers United'!B26+'Diamond Benefits'!B26+'Family Guaranty'!B26+'Farmers &amp; Ranchers'!B26+'Fidelity Bankers'!B26+'First Natl (Thrnr)'!B26+'Franklin American'!B26+'Franklin Protective'!B26+'International Fin'!B26+'Investors Equity'!B26+'Kentucky Central'!B26+Legion!B26+'Midwest Life'!B26+'National Heritage'!B26+Universe!B26+Villanova!B26</f>
        <v>49176.1258809067</v>
      </c>
      <c r="C26" s="31" t="n">
        <f aca="false">+'American Chambers'!C26+'American Integrity'!C26+AmerWstrn!C26+'Andrew Jackson'!C26+Centennial!C26+'Confed Life (CLIC)'!C26+'Consumers United'!C26+'Diamond Benefits'!C26+'Family Guaranty'!C26+'Farmers &amp; Ranchers'!C26+'Fidelity Bankers'!C26+'First Natl (Thrnr)'!C26+'Franklin American'!C26+'Franklin Protective'!C26+'International Fin'!C26+'Investors Equity'!C26+'Kentucky Central'!C26+Legion!C26+'Midwest Life'!C26+'National Heritage'!C26+Universe!C26+Villanova!C26</f>
        <v>1477271.84994759</v>
      </c>
      <c r="D26" s="31" t="n">
        <f aca="false">+'American Chambers'!D26+'American Integrity'!D26+AmerWstrn!D26+'Andrew Jackson'!D26+Centennial!D26+'Confed Life (CLIC)'!D26+'Consumers United'!D26+'Diamond Benefits'!D26+'Family Guaranty'!D26+'Farmers &amp; Ranchers'!D26+'Fidelity Bankers'!D26+'First Natl (Thrnr)'!D26+'Franklin American'!D26+'Franklin Protective'!D26+'International Fin'!D26+'Investors Equity'!D26+'Kentucky Central'!D26+Legion!D26+'Midwest Life'!D26+'National Heritage'!D26+Universe!D26+Villanova!D26</f>
        <v>816321.980063399</v>
      </c>
      <c r="E26" s="31" t="n">
        <f aca="false">+'American Chambers'!E26+'American Integrity'!E26+AmerWstrn!E26+'Andrew Jackson'!E26+Centennial!E26+'Confed Life (CLIC)'!E26+'Consumers United'!E26+'Diamond Benefits'!E26+'Family Guaranty'!E26+'Farmers &amp; Ranchers'!E26+'Fidelity Bankers'!E26+'First Natl (Thrnr)'!E26+'Franklin American'!E26+'Franklin Protective'!E26+'International Fin'!E26+'Investors Equity'!E26+'Kentucky Central'!E26+Legion!E26+'Midwest Life'!E26+'National Heritage'!E26+Universe!E26+Villanova!E26</f>
        <v>454.054680357687</v>
      </c>
      <c r="F26" s="31" t="n">
        <f aca="false">SUM(B26:E26)</f>
        <v>2343224.01057225</v>
      </c>
      <c r="H26" s="0" t="s">
        <v>249</v>
      </c>
      <c r="I26" s="31" t="n">
        <f aca="false">+Summary!L53</f>
        <v>0</v>
      </c>
    </row>
    <row r="27" customFormat="false" ht="12.75" hidden="false" customHeight="false" outlineLevel="0" collapsed="false">
      <c r="A27" s="0" t="s">
        <v>46</v>
      </c>
      <c r="B27" s="31" t="n">
        <f aca="false">+'American Chambers'!B27+'American Integrity'!B27+AmerWstrn!B27+'Andrew Jackson'!B27+Centennial!B27+'Confed Life (CLIC)'!B27+'Consumers United'!B27+'Diamond Benefits'!B27+'Family Guaranty'!B27+'Farmers &amp; Ranchers'!B27+'Fidelity Bankers'!B27+'First Natl (Thrnr)'!B27+'Franklin American'!B27+'Franklin Protective'!B27+'International Fin'!B27+'Investors Equity'!B27+'Kentucky Central'!B27+Legion!B27+'Midwest Life'!B27+'National Heritage'!B27+Universe!B27+Villanova!B27</f>
        <v>-131258.055356615</v>
      </c>
      <c r="C27" s="31" t="n">
        <f aca="false">+'American Chambers'!C27+'American Integrity'!C27+AmerWstrn!C27+'Andrew Jackson'!C27+Centennial!C27+'Confed Life (CLIC)'!C27+'Consumers United'!C27+'Diamond Benefits'!C27+'Family Guaranty'!C27+'Farmers &amp; Ranchers'!C27+'Fidelity Bankers'!C27+'First Natl (Thrnr)'!C27+'Franklin American'!C27+'Franklin Protective'!C27+'International Fin'!C27+'Investors Equity'!C27+'Kentucky Central'!C27+Legion!C27+'Midwest Life'!C27+'National Heritage'!C27+Universe!C27+Villanova!C27</f>
        <v>109840.18420087</v>
      </c>
      <c r="D27" s="31" t="n">
        <f aca="false">+'American Chambers'!D27+'American Integrity'!D27+AmerWstrn!D27+'Andrew Jackson'!D27+Centennial!D27+'Confed Life (CLIC)'!D27+'Consumers United'!D27+'Diamond Benefits'!D27+'Family Guaranty'!D27+'Farmers &amp; Ranchers'!D27+'Fidelity Bankers'!D27+'First Natl (Thrnr)'!D27+'Franklin American'!D27+'Franklin Protective'!D27+'International Fin'!D27+'Investors Equity'!D27+'Kentucky Central'!D27+Legion!D27+'Midwest Life'!D27+'National Heritage'!D27+Universe!D27+Villanova!D27</f>
        <v>4173963.73483516</v>
      </c>
      <c r="E27" s="31" t="n">
        <f aca="false">+'American Chambers'!E27+'American Integrity'!E27+AmerWstrn!E27+'Andrew Jackson'!E27+Centennial!E27+'Confed Life (CLIC)'!E27+'Consumers United'!E27+'Diamond Benefits'!E27+'Family Guaranty'!E27+'Farmers &amp; Ranchers'!E27+'Fidelity Bankers'!E27+'First Natl (Thrnr)'!E27+'Franklin American'!E27+'Franklin Protective'!E27+'International Fin'!E27+'Investors Equity'!E27+'Kentucky Central'!E27+Legion!E27+'Midwest Life'!E27+'National Heritage'!E27+Universe!E27+Villanova!E27</f>
        <v>0</v>
      </c>
      <c r="F27" s="31" t="n">
        <f aca="false">SUM(B27:E27)</f>
        <v>4152545.86367941</v>
      </c>
      <c r="H27" s="0" t="s">
        <v>252</v>
      </c>
      <c r="I27" s="31" t="n">
        <f aca="false">+Summary!L54</f>
        <v>12776425.708</v>
      </c>
    </row>
    <row r="28" customFormat="false" ht="12.75" hidden="false" customHeight="false" outlineLevel="0" collapsed="false">
      <c r="A28" s="0" t="s">
        <v>48</v>
      </c>
      <c r="B28" s="31" t="n">
        <f aca="false">+'American Chambers'!B28+'American Integrity'!B28+AmerWstrn!B28+'Andrew Jackson'!B28+Centennial!B28+'Confed Life (CLIC)'!B28+'Consumers United'!B28+'Diamond Benefits'!B28+'Family Guaranty'!B28+'Farmers &amp; Ranchers'!B28+'Fidelity Bankers'!B28+'First Natl (Thrnr)'!B28+'Franklin American'!B28+'Franklin Protective'!B28+'International Fin'!B28+'Investors Equity'!B28+'Kentucky Central'!B28+Legion!B28+'Midwest Life'!B28+'National Heritage'!B28+Universe!B28+Villanova!B28</f>
        <v>722997.206995175</v>
      </c>
      <c r="C28" s="31" t="n">
        <f aca="false">+'American Chambers'!C28+'American Integrity'!C28+AmerWstrn!C28+'Andrew Jackson'!C28+Centennial!C28+'Confed Life (CLIC)'!C28+'Consumers United'!C28+'Diamond Benefits'!C28+'Family Guaranty'!C28+'Farmers &amp; Ranchers'!C28+'Fidelity Bankers'!C28+'First Natl (Thrnr)'!C28+'Franklin American'!C28+'Franklin Protective'!C28+'International Fin'!C28+'Investors Equity'!C28+'Kentucky Central'!C28+Legion!C28+'Midwest Life'!C28+'National Heritage'!C28+Universe!C28+Villanova!C28</f>
        <v>31496620.7079055</v>
      </c>
      <c r="D28" s="31" t="n">
        <f aca="false">+'American Chambers'!D28+'American Integrity'!D28+AmerWstrn!D28+'Andrew Jackson'!D28+Centennial!D28+'Confed Life (CLIC)'!D28+'Consumers United'!D28+'Diamond Benefits'!D28+'Family Guaranty'!D28+'Farmers &amp; Ranchers'!D28+'Fidelity Bankers'!D28+'First Natl (Thrnr)'!D28+'Franklin American'!D28+'Franklin Protective'!D28+'International Fin'!D28+'Investors Equity'!D28+'Kentucky Central'!D28+Legion!D28+'Midwest Life'!D28+'National Heritage'!D28+Universe!D28+Villanova!D28</f>
        <v>81047.8171332801</v>
      </c>
      <c r="E28" s="31" t="n">
        <f aca="false">+'American Chambers'!E28+'American Integrity'!E28+AmerWstrn!E28+'Andrew Jackson'!E28+Centennial!E28+'Confed Life (CLIC)'!E28+'Consumers United'!E28+'Diamond Benefits'!E28+'Family Guaranty'!E28+'Farmers &amp; Ranchers'!E28+'Fidelity Bankers'!E28+'First Natl (Thrnr)'!E28+'Franklin American'!E28+'Franklin Protective'!E28+'International Fin'!E28+'Investors Equity'!E28+'Kentucky Central'!E28+Legion!E28+'Midwest Life'!E28+'National Heritage'!E28+Universe!E28+Villanova!E28</f>
        <v>1706.45204100758</v>
      </c>
      <c r="F28" s="31" t="n">
        <f aca="false">SUM(B28:E28)</f>
        <v>32302372.184075</v>
      </c>
      <c r="H28" s="0" t="s">
        <v>254</v>
      </c>
      <c r="I28" s="31" t="n">
        <f aca="false">+Summary!L55</f>
        <v>15262.9259870114</v>
      </c>
    </row>
    <row r="29" customFormat="false" ht="12.75" hidden="false" customHeight="false" outlineLevel="0" collapsed="false">
      <c r="A29" s="0" t="s">
        <v>49</v>
      </c>
      <c r="B29" s="31" t="n">
        <f aca="false">+'American Chambers'!B29+'American Integrity'!B29+AmerWstrn!B29+'Andrew Jackson'!B29+Centennial!B29+'Confed Life (CLIC)'!B29+'Consumers United'!B29+'Diamond Benefits'!B29+'Family Guaranty'!B29+'Farmers &amp; Ranchers'!B29+'Fidelity Bankers'!B29+'First Natl (Thrnr)'!B29+'Franklin American'!B29+'Franklin Protective'!B29+'International Fin'!B29+'Investors Equity'!B29+'Kentucky Central'!B29+Legion!B29+'Midwest Life'!B29+'National Heritage'!B29+Universe!B29+Villanova!B29</f>
        <v>283542.054767181</v>
      </c>
      <c r="C29" s="31" t="n">
        <f aca="false">+'American Chambers'!C29+'American Integrity'!C29+AmerWstrn!C29+'Andrew Jackson'!C29+Centennial!C29+'Confed Life (CLIC)'!C29+'Consumers United'!C29+'Diamond Benefits'!C29+'Family Guaranty'!C29+'Farmers &amp; Ranchers'!C29+'Fidelity Bankers'!C29+'First Natl (Thrnr)'!C29+'Franklin American'!C29+'Franklin Protective'!C29+'International Fin'!C29+'Investors Equity'!C29+'Kentucky Central'!C29+Legion!C29+'Midwest Life'!C29+'National Heritage'!C29+Universe!C29+Villanova!C29</f>
        <v>16109611.1197443</v>
      </c>
      <c r="D29" s="31" t="n">
        <f aca="false">+'American Chambers'!D29+'American Integrity'!D29+AmerWstrn!D29+'Andrew Jackson'!D29+Centennial!D29+'Confed Life (CLIC)'!D29+'Consumers United'!D29+'Diamond Benefits'!D29+'Family Guaranty'!D29+'Farmers &amp; Ranchers'!D29+'Fidelity Bankers'!D29+'First Natl (Thrnr)'!D29+'Franklin American'!D29+'Franklin Protective'!D29+'International Fin'!D29+'Investors Equity'!D29+'Kentucky Central'!D29+Legion!D29+'Midwest Life'!D29+'National Heritage'!D29+Universe!D29+Villanova!D29</f>
        <v>286052.213544062</v>
      </c>
      <c r="E29" s="31" t="n">
        <f aca="false">+'American Chambers'!E29+'American Integrity'!E29+AmerWstrn!E29+'Andrew Jackson'!E29+Centennial!E29+'Confed Life (CLIC)'!E29+'Consumers United'!E29+'Diamond Benefits'!E29+'Family Guaranty'!E29+'Farmers &amp; Ranchers'!E29+'Fidelity Bankers'!E29+'First Natl (Thrnr)'!E29+'Franklin American'!E29+'Franklin Protective'!E29+'International Fin'!E29+'Investors Equity'!E29+'Kentucky Central'!E29+Legion!E29+'Midwest Life'!E29+'National Heritage'!E29+Universe!E29+Villanova!E29</f>
        <v>442.808241746388</v>
      </c>
      <c r="F29" s="31" t="n">
        <f aca="false">SUM(B29:E29)</f>
        <v>16679648.1962973</v>
      </c>
      <c r="I29" s="31"/>
    </row>
    <row r="30" customFormat="false" ht="12.75" hidden="false" customHeight="false" outlineLevel="0" collapsed="false">
      <c r="A30" s="0" t="s">
        <v>50</v>
      </c>
      <c r="B30" s="31" t="n">
        <f aca="false">+'American Chambers'!B30+'American Integrity'!B30+AmerWstrn!B30+'Andrew Jackson'!B30+Centennial!B30+'Confed Life (CLIC)'!B30+'Consumers United'!B30+'Diamond Benefits'!B30+'Family Guaranty'!B30+'Farmers &amp; Ranchers'!B30+'Fidelity Bankers'!B30+'First Natl (Thrnr)'!B30+'Franklin American'!B30+'Franklin Protective'!B30+'International Fin'!B30+'Investors Equity'!B30+'Kentucky Central'!B30+Legion!B30+'Midwest Life'!B30+'National Heritage'!B30+Universe!B30+Villanova!B30</f>
        <v>47794262.5208026</v>
      </c>
      <c r="C30" s="31" t="n">
        <f aca="false">+'American Chambers'!C30+'American Integrity'!C30+AmerWstrn!C30+'Andrew Jackson'!C30+Centennial!C30+'Confed Life (CLIC)'!C30+'Consumers United'!C30+'Diamond Benefits'!C30+'Family Guaranty'!C30+'Farmers &amp; Ranchers'!C30+'Fidelity Bankers'!C30+'First Natl (Thrnr)'!C30+'Franklin American'!C30+'Franklin Protective'!C30+'International Fin'!C30+'Investors Equity'!C30+'Kentucky Central'!C30+Legion!C30+'Midwest Life'!C30+'National Heritage'!C30+Universe!C30+Villanova!C30</f>
        <v>15689656.941622</v>
      </c>
      <c r="D30" s="31" t="n">
        <f aca="false">+'American Chambers'!D30+'American Integrity'!D30+AmerWstrn!D30+'Andrew Jackson'!D30+Centennial!D30+'Confed Life (CLIC)'!D30+'Consumers United'!D30+'Diamond Benefits'!D30+'Family Guaranty'!D30+'Farmers &amp; Ranchers'!D30+'Fidelity Bankers'!D30+'First Natl (Thrnr)'!D30+'Franklin American'!D30+'Franklin Protective'!D30+'International Fin'!D30+'Investors Equity'!D30+'Kentucky Central'!D30+Legion!D30+'Midwest Life'!D30+'National Heritage'!D30+Universe!D30+Villanova!D30</f>
        <v>10238373.8217228</v>
      </c>
      <c r="E30" s="31" t="n">
        <f aca="false">+'American Chambers'!E30+'American Integrity'!E30+AmerWstrn!E30+'Andrew Jackson'!E30+Centennial!E30+'Confed Life (CLIC)'!E30+'Consumers United'!E30+'Diamond Benefits'!E30+'Family Guaranty'!E30+'Farmers &amp; Ranchers'!E30+'Fidelity Bankers'!E30+'First Natl (Thrnr)'!E30+'Franklin American'!E30+'Franklin Protective'!E30+'International Fin'!E30+'Investors Equity'!E30+'Kentucky Central'!E30+Legion!E30+'Midwest Life'!E30+'National Heritage'!E30+Universe!E30+Villanova!E30</f>
        <v>75.8805610906566</v>
      </c>
      <c r="F30" s="31" t="n">
        <f aca="false">SUM(B30:E30)</f>
        <v>73722369.1647085</v>
      </c>
      <c r="H30" s="0" t="s">
        <v>7</v>
      </c>
      <c r="I30" s="31" t="n">
        <f aca="false">SUM(I6:I29)</f>
        <v>559608277.996745</v>
      </c>
    </row>
    <row r="31" customFormat="false" ht="12.75" hidden="false" customHeight="false" outlineLevel="0" collapsed="false">
      <c r="A31" s="0" t="s">
        <v>51</v>
      </c>
      <c r="B31" s="31" t="n">
        <f aca="false">+'American Chambers'!B31+'American Integrity'!B31+AmerWstrn!B31+'Andrew Jackson'!B31+Centennial!B31+'Confed Life (CLIC)'!B31+'Consumers United'!B31+'Diamond Benefits'!B31+'Family Guaranty'!B31+'Farmers &amp; Ranchers'!B31+'Fidelity Bankers'!B31+'First Natl (Thrnr)'!B31+'Franklin American'!B31+'Franklin Protective'!B31+'International Fin'!B31+'Investors Equity'!B31+'Kentucky Central'!B31+Legion!B31+'Midwest Life'!B31+'National Heritage'!B31+Universe!B31+Villanova!B31</f>
        <v>1130194.63623922</v>
      </c>
      <c r="C31" s="31" t="n">
        <f aca="false">+'American Chambers'!C31+'American Integrity'!C31+AmerWstrn!C31+'Andrew Jackson'!C31+Centennial!C31+'Confed Life (CLIC)'!C31+'Consumers United'!C31+'Diamond Benefits'!C31+'Family Guaranty'!C31+'Farmers &amp; Ranchers'!C31+'Fidelity Bankers'!C31+'First Natl (Thrnr)'!C31+'Franklin American'!C31+'Franklin Protective'!C31+'International Fin'!C31+'Investors Equity'!C31+'Kentucky Central'!C31+Legion!C31+'Midwest Life'!C31+'National Heritage'!C31+Universe!C31+Villanova!C31</f>
        <v>5946680.38395105</v>
      </c>
      <c r="D31" s="31" t="n">
        <f aca="false">+'American Chambers'!D31+'American Integrity'!D31+AmerWstrn!D31+'Andrew Jackson'!D31+Centennial!D31+'Confed Life (CLIC)'!D31+'Consumers United'!D31+'Diamond Benefits'!D31+'Family Guaranty'!D31+'Farmers &amp; Ranchers'!D31+'Fidelity Bankers'!D31+'First Natl (Thrnr)'!D31+'Franklin American'!D31+'Franklin Protective'!D31+'International Fin'!D31+'Investors Equity'!D31+'Kentucky Central'!D31+Legion!D31+'Midwest Life'!D31+'National Heritage'!D31+Universe!D31+Villanova!D31</f>
        <v>5361587.44748332</v>
      </c>
      <c r="E31" s="31" t="n">
        <f aca="false">+'American Chambers'!E31+'American Integrity'!E31+AmerWstrn!E31+'Andrew Jackson'!E31+Centennial!E31+'Confed Life (CLIC)'!E31+'Consumers United'!E31+'Diamond Benefits'!E31+'Family Guaranty'!E31+'Farmers &amp; Ranchers'!E31+'Fidelity Bankers'!E31+'First Natl (Thrnr)'!E31+'Franklin American'!E31+'Franklin Protective'!E31+'International Fin'!E31+'Investors Equity'!E31+'Kentucky Central'!E31+Legion!E31+'Midwest Life'!E31+'National Heritage'!E31+Universe!E31+Villanova!E31</f>
        <v>0</v>
      </c>
      <c r="F31" s="31" t="n">
        <f aca="false">SUM(B31:E31)</f>
        <v>12438462.4676736</v>
      </c>
      <c r="H31" s="0" t="s">
        <v>345</v>
      </c>
      <c r="I31" s="31" t="n">
        <f aca="false">+F65</f>
        <v>559608277.996745</v>
      </c>
    </row>
    <row r="32" customFormat="false" ht="12.75" hidden="false" customHeight="false" outlineLevel="0" collapsed="false">
      <c r="A32" s="0" t="s">
        <v>52</v>
      </c>
      <c r="B32" s="31" t="n">
        <f aca="false">+'American Chambers'!B32+'American Integrity'!B32+AmerWstrn!B32+'Andrew Jackson'!B32+Centennial!B32+'Confed Life (CLIC)'!B32+'Consumers United'!B32+'Diamond Benefits'!B32+'Family Guaranty'!B32+'Farmers &amp; Ranchers'!B32+'Fidelity Bankers'!B32+'First Natl (Thrnr)'!B32+'Franklin American'!B32+'Franklin Protective'!B32+'International Fin'!B32+'Investors Equity'!B32+'Kentucky Central'!B32+Legion!B32+'Midwest Life'!B32+'National Heritage'!B32+Universe!B32+Villanova!B32</f>
        <v>-185145.473743064</v>
      </c>
      <c r="C32" s="31" t="n">
        <f aca="false">+'American Chambers'!C32+'American Integrity'!C32+AmerWstrn!C32+'Andrew Jackson'!C32+Centennial!C32+'Confed Life (CLIC)'!C32+'Consumers United'!C32+'Diamond Benefits'!C32+'Family Guaranty'!C32+'Farmers &amp; Ranchers'!C32+'Fidelity Bankers'!C32+'First Natl (Thrnr)'!C32+'Franklin American'!C32+'Franklin Protective'!C32+'International Fin'!C32+'Investors Equity'!C32+'Kentucky Central'!C32+Legion!C32+'Midwest Life'!C32+'National Heritage'!C32+Universe!C32+Villanova!C32</f>
        <v>1652317.98943341</v>
      </c>
      <c r="D32" s="31" t="n">
        <f aca="false">+'American Chambers'!D32+'American Integrity'!D32+AmerWstrn!D32+'Andrew Jackson'!D32+Centennial!D32+'Confed Life (CLIC)'!D32+'Consumers United'!D32+'Diamond Benefits'!D32+'Family Guaranty'!D32+'Farmers &amp; Ranchers'!D32+'Fidelity Bankers'!D32+'First Natl (Thrnr)'!D32+'Franklin American'!D32+'Franklin Protective'!D32+'International Fin'!D32+'Investors Equity'!D32+'Kentucky Central'!D32+Legion!D32+'Midwest Life'!D32+'National Heritage'!D32+Universe!D32+Villanova!D32</f>
        <v>2016108.10445093</v>
      </c>
      <c r="E32" s="31" t="n">
        <f aca="false">+'American Chambers'!E32+'American Integrity'!E32+AmerWstrn!E32+'Andrew Jackson'!E32+Centennial!E32+'Confed Life (CLIC)'!E32+'Consumers United'!E32+'Diamond Benefits'!E32+'Family Guaranty'!E32+'Farmers &amp; Ranchers'!E32+'Fidelity Bankers'!E32+'First Natl (Thrnr)'!E32+'Franklin American'!E32+'Franklin Protective'!E32+'International Fin'!E32+'Investors Equity'!E32+'Kentucky Central'!E32+Legion!E32+'Midwest Life'!E32+'National Heritage'!E32+Universe!E32+Villanova!E32</f>
        <v>0</v>
      </c>
      <c r="F32" s="31" t="n">
        <f aca="false">SUM(B32:E32)</f>
        <v>3483280.62014128</v>
      </c>
      <c r="I32" s="31" t="n">
        <f aca="false">+I30-I31</f>
        <v>0</v>
      </c>
    </row>
    <row r="33" customFormat="false" ht="12.75" hidden="false" customHeight="false" outlineLevel="0" collapsed="false">
      <c r="A33" s="0" t="s">
        <v>53</v>
      </c>
      <c r="B33" s="31" t="n">
        <f aca="false">+'American Chambers'!B33+'American Integrity'!B33+AmerWstrn!B33+'Andrew Jackson'!B33+Centennial!B33+'Confed Life (CLIC)'!B33+'Consumers United'!B33+'Diamond Benefits'!B33+'Family Guaranty'!B33+'Farmers &amp; Ranchers'!B33+'Fidelity Bankers'!B33+'First Natl (Thrnr)'!B33+'Franklin American'!B33+'Franklin Protective'!B33+'International Fin'!B33+'Investors Equity'!B33+'Kentucky Central'!B33+Legion!B33+'Midwest Life'!B33+'National Heritage'!B33+Universe!B33+Villanova!B33</f>
        <v>137332.949175264</v>
      </c>
      <c r="C33" s="31" t="n">
        <f aca="false">+'American Chambers'!C33+'American Integrity'!C33+AmerWstrn!C33+'Andrew Jackson'!C33+Centennial!C33+'Confed Life (CLIC)'!C33+'Consumers United'!C33+'Diamond Benefits'!C33+'Family Guaranty'!C33+'Farmers &amp; Ranchers'!C33+'Fidelity Bankers'!C33+'First Natl (Thrnr)'!C33+'Franklin American'!C33+'Franklin Protective'!C33+'International Fin'!C33+'Investors Equity'!C33+'Kentucky Central'!C33+Legion!C33+'Midwest Life'!C33+'National Heritage'!C33+Universe!C33+Villanova!C33</f>
        <v>4781959.12759257</v>
      </c>
      <c r="D33" s="31" t="n">
        <f aca="false">+'American Chambers'!D33+'American Integrity'!D33+AmerWstrn!D33+'Andrew Jackson'!D33+Centennial!D33+'Confed Life (CLIC)'!D33+'Consumers United'!D33+'Diamond Benefits'!D33+'Family Guaranty'!D33+'Farmers &amp; Ranchers'!D33+'Fidelity Bankers'!D33+'First Natl (Thrnr)'!D33+'Franklin American'!D33+'Franklin Protective'!D33+'International Fin'!D33+'Investors Equity'!D33+'Kentucky Central'!D33+Legion!D33+'Midwest Life'!D33+'National Heritage'!D33+Universe!D33+Villanova!D33</f>
        <v>3737003.85907651</v>
      </c>
      <c r="E33" s="31" t="n">
        <f aca="false">+'American Chambers'!E33+'American Integrity'!E33+AmerWstrn!E33+'Andrew Jackson'!E33+Centennial!E33+'Confed Life (CLIC)'!E33+'Consumers United'!E33+'Diamond Benefits'!E33+'Family Guaranty'!E33+'Farmers &amp; Ranchers'!E33+'Fidelity Bankers'!E33+'First Natl (Thrnr)'!E33+'Franklin American'!E33+'Franklin Protective'!E33+'International Fin'!E33+'Investors Equity'!E33+'Kentucky Central'!E33+Legion!E33+'Midwest Life'!E33+'National Heritage'!E33+Universe!E33+Villanova!E33</f>
        <v>0</v>
      </c>
      <c r="F33" s="31" t="n">
        <f aca="false">SUM(B33:E33)</f>
        <v>8656295.93584435</v>
      </c>
    </row>
    <row r="34" customFormat="false" ht="12.75" hidden="false" customHeight="false" outlineLevel="0" collapsed="false">
      <c r="A34" s="0" t="s">
        <v>54</v>
      </c>
      <c r="B34" s="31" t="n">
        <f aca="false">+'American Chambers'!B34+'American Integrity'!B34+AmerWstrn!B34+'Andrew Jackson'!B34+Centennial!B34+'Confed Life (CLIC)'!B34+'Consumers United'!B34+'Diamond Benefits'!B34+'Family Guaranty'!B34+'Farmers &amp; Ranchers'!B34+'Fidelity Bankers'!B34+'First Natl (Thrnr)'!B34+'Franklin American'!B34+'Franklin Protective'!B34+'International Fin'!B34+'Investors Equity'!B34+'Kentucky Central'!B34+Legion!B34+'Midwest Life'!B34+'National Heritage'!B34+Universe!B34+Villanova!B34</f>
        <v>-38656.3340582932</v>
      </c>
      <c r="C34" s="31" t="n">
        <f aca="false">+'American Chambers'!C34+'American Integrity'!C34+AmerWstrn!C34+'Andrew Jackson'!C34+Centennial!C34+'Confed Life (CLIC)'!C34+'Consumers United'!C34+'Diamond Benefits'!C34+'Family Guaranty'!C34+'Farmers &amp; Ranchers'!C34+'Fidelity Bankers'!C34+'First Natl (Thrnr)'!C34+'Franklin American'!C34+'Franklin Protective'!C34+'International Fin'!C34+'Investors Equity'!C34+'Kentucky Central'!C34+Legion!C34+'Midwest Life'!C34+'National Heritage'!C34+Universe!C34+Villanova!C34</f>
        <v>553882.696564026</v>
      </c>
      <c r="D34" s="31" t="n">
        <f aca="false">+'American Chambers'!D34+'American Integrity'!D34+AmerWstrn!D34+'Andrew Jackson'!D34+Centennial!D34+'Confed Life (CLIC)'!D34+'Consumers United'!D34+'Diamond Benefits'!D34+'Family Guaranty'!D34+'Farmers &amp; Ranchers'!D34+'Fidelity Bankers'!D34+'First Natl (Thrnr)'!D34+'Franklin American'!D34+'Franklin Protective'!D34+'International Fin'!D34+'Investors Equity'!D34+'Kentucky Central'!D34+Legion!D34+'Midwest Life'!D34+'National Heritage'!D34+Universe!D34+Villanova!D34</f>
        <v>354872.009863278</v>
      </c>
      <c r="E34" s="31" t="n">
        <f aca="false">+'American Chambers'!E34+'American Integrity'!E34+AmerWstrn!E34+'Andrew Jackson'!E34+Centennial!E34+'Confed Life (CLIC)'!E34+'Consumers United'!E34+'Diamond Benefits'!E34+'Family Guaranty'!E34+'Farmers &amp; Ranchers'!E34+'Fidelity Bankers'!E34+'First Natl (Thrnr)'!E34+'Franklin American'!E34+'Franklin Protective'!E34+'International Fin'!E34+'Investors Equity'!E34+'Kentucky Central'!E34+Legion!E34+'Midwest Life'!E34+'National Heritage'!E34+Universe!E34+Villanova!E34</f>
        <v>0</v>
      </c>
      <c r="F34" s="31" t="n">
        <f aca="false">SUM(B34:E34)</f>
        <v>870098.372369011</v>
      </c>
    </row>
    <row r="35" customFormat="false" ht="12.75" hidden="false" customHeight="false" outlineLevel="0" collapsed="false">
      <c r="A35" s="0" t="s">
        <v>55</v>
      </c>
      <c r="B35" s="31" t="n">
        <f aca="false">+'American Chambers'!B35+'American Integrity'!B35+AmerWstrn!B35+'Andrew Jackson'!B35+Centennial!B35+'Confed Life (CLIC)'!B35+'Consumers United'!B35+'Diamond Benefits'!B35+'Family Guaranty'!B35+'Farmers &amp; Ranchers'!B35+'Fidelity Bankers'!B35+'First Natl (Thrnr)'!B35+'Franklin American'!B35+'Franklin Protective'!B35+'International Fin'!B35+'Investors Equity'!B35+'Kentucky Central'!B35+Legion!B35+'Midwest Life'!B35+'National Heritage'!B35+Universe!B35+Villanova!B35</f>
        <v>-10897.6120593338</v>
      </c>
      <c r="C35" s="31" t="n">
        <f aca="false">+'American Chambers'!C35+'American Integrity'!C35+AmerWstrn!C35+'Andrew Jackson'!C35+Centennial!C35+'Confed Life (CLIC)'!C35+'Consumers United'!C35+'Diamond Benefits'!C35+'Family Guaranty'!C35+'Farmers &amp; Ranchers'!C35+'Fidelity Bankers'!C35+'First Natl (Thrnr)'!C35+'Franklin American'!C35+'Franklin Protective'!C35+'International Fin'!C35+'Investors Equity'!C35+'Kentucky Central'!C35+Legion!C35+'Midwest Life'!C35+'National Heritage'!C35+Universe!C35+Villanova!C35</f>
        <v>240356.399865932</v>
      </c>
      <c r="D35" s="31" t="n">
        <f aca="false">+'American Chambers'!D35+'American Integrity'!D35+AmerWstrn!D35+'Andrew Jackson'!D35+Centennial!D35+'Confed Life (CLIC)'!D35+'Consumers United'!D35+'Diamond Benefits'!D35+'Family Guaranty'!D35+'Farmers &amp; Ranchers'!D35+'Fidelity Bankers'!D35+'First Natl (Thrnr)'!D35+'Franklin American'!D35+'Franklin Protective'!D35+'International Fin'!D35+'Investors Equity'!D35+'Kentucky Central'!D35+Legion!D35+'Midwest Life'!D35+'National Heritage'!D35+Universe!D35+Villanova!D35</f>
        <v>257211.613419557</v>
      </c>
      <c r="E35" s="31" t="n">
        <f aca="false">+'American Chambers'!E35+'American Integrity'!E35+AmerWstrn!E35+'Andrew Jackson'!E35+Centennial!E35+'Confed Life (CLIC)'!E35+'Consumers United'!E35+'Diamond Benefits'!E35+'Family Guaranty'!E35+'Farmers &amp; Ranchers'!E35+'Fidelity Bankers'!E35+'First Natl (Thrnr)'!E35+'Franklin American'!E35+'Franklin Protective'!E35+'International Fin'!E35+'Investors Equity'!E35+'Kentucky Central'!E35+Legion!E35+'Midwest Life'!E35+'National Heritage'!E35+Universe!E35+Villanova!E35</f>
        <v>0</v>
      </c>
      <c r="F35" s="31" t="n">
        <f aca="false">SUM(B35:E35)</f>
        <v>486670.401226155</v>
      </c>
    </row>
    <row r="36" customFormat="false" ht="12.75" hidden="false" customHeight="false" outlineLevel="0" collapsed="false">
      <c r="A36" s="0" t="s">
        <v>56</v>
      </c>
      <c r="B36" s="31" t="n">
        <f aca="false">+'American Chambers'!B36+'American Integrity'!B36+AmerWstrn!B36+'Andrew Jackson'!B36+Centennial!B36+'Confed Life (CLIC)'!B36+'Consumers United'!B36+'Diamond Benefits'!B36+'Family Guaranty'!B36+'Farmers &amp; Ranchers'!B36+'Fidelity Bankers'!B36+'First Natl (Thrnr)'!B36+'Franklin American'!B36+'Franklin Protective'!B36+'International Fin'!B36+'Investors Equity'!B36+'Kentucky Central'!B36+Legion!B36+'Midwest Life'!B36+'National Heritage'!B36+Universe!B36+Villanova!B36</f>
        <v>-76487.9295250494</v>
      </c>
      <c r="C36" s="31" t="n">
        <f aca="false">+'American Chambers'!C36+'American Integrity'!C36+AmerWstrn!C36+'Andrew Jackson'!C36+Centennial!C36+'Confed Life (CLIC)'!C36+'Consumers United'!C36+'Diamond Benefits'!C36+'Family Guaranty'!C36+'Farmers &amp; Ranchers'!C36+'Fidelity Bankers'!C36+'First Natl (Thrnr)'!C36+'Franklin American'!C36+'Franklin Protective'!C36+'International Fin'!C36+'Investors Equity'!C36+'Kentucky Central'!C36+Legion!C36+'Midwest Life'!C36+'National Heritage'!C36+Universe!C36+Villanova!C36</f>
        <v>145699.036558779</v>
      </c>
      <c r="D36" s="31" t="n">
        <f aca="false">+'American Chambers'!D36+'American Integrity'!D36+AmerWstrn!D36+'Andrew Jackson'!D36+Centennial!D36+'Confed Life (CLIC)'!D36+'Consumers United'!D36+'Diamond Benefits'!D36+'Family Guaranty'!D36+'Farmers &amp; Ranchers'!D36+'Fidelity Bankers'!D36+'First Natl (Thrnr)'!D36+'Franklin American'!D36+'Franklin Protective'!D36+'International Fin'!D36+'Investors Equity'!D36+'Kentucky Central'!D36+Legion!D36+'Midwest Life'!D36+'National Heritage'!D36+Universe!D36+Villanova!D36</f>
        <v>1052033.42796475</v>
      </c>
      <c r="E36" s="31" t="n">
        <f aca="false">+'American Chambers'!E36+'American Integrity'!E36+AmerWstrn!E36+'Andrew Jackson'!E36+Centennial!E36+'Confed Life (CLIC)'!E36+'Consumers United'!E36+'Diamond Benefits'!E36+'Family Guaranty'!E36+'Farmers &amp; Ranchers'!E36+'Fidelity Bankers'!E36+'First Natl (Thrnr)'!E36+'Franklin American'!E36+'Franklin Protective'!E36+'International Fin'!E36+'Investors Equity'!E36+'Kentucky Central'!E36+Legion!E36+'Midwest Life'!E36+'National Heritage'!E36+Universe!E36+Villanova!E36</f>
        <v>742.000548719429</v>
      </c>
      <c r="F36" s="31" t="n">
        <f aca="false">SUM(B36:E36)</f>
        <v>1121986.5355472</v>
      </c>
    </row>
    <row r="37" customFormat="false" ht="12.75" hidden="false" customHeight="false" outlineLevel="0" collapsed="false">
      <c r="A37" s="0" t="s">
        <v>57</v>
      </c>
      <c r="B37" s="31" t="n">
        <f aca="false">+'American Chambers'!B37+'American Integrity'!B37+AmerWstrn!B37+'Andrew Jackson'!B37+Centennial!B37+'Confed Life (CLIC)'!B37+'Consumers United'!B37+'Diamond Benefits'!B37+'Family Guaranty'!B37+'Farmers &amp; Ranchers'!B37+'Fidelity Bankers'!B37+'First Natl (Thrnr)'!B37+'Franklin American'!B37+'Franklin Protective'!B37+'International Fin'!B37+'Investors Equity'!B37+'Kentucky Central'!B37+Legion!B37+'Midwest Life'!B37+'National Heritage'!B37+Universe!B37+Villanova!B37</f>
        <v>-6933.24949910392</v>
      </c>
      <c r="C37" s="31" t="n">
        <f aca="false">+'American Chambers'!C37+'American Integrity'!C37+AmerWstrn!C37+'Andrew Jackson'!C37+Centennial!C37+'Confed Life (CLIC)'!C37+'Consumers United'!C37+'Diamond Benefits'!C37+'Family Guaranty'!C37+'Farmers &amp; Ranchers'!C37+'Fidelity Bankers'!C37+'First Natl (Thrnr)'!C37+'Franklin American'!C37+'Franklin Protective'!C37+'International Fin'!C37+'Investors Equity'!C37+'Kentucky Central'!C37+Legion!C37+'Midwest Life'!C37+'National Heritage'!C37+Universe!C37+Villanova!C37</f>
        <v>800106.582117413</v>
      </c>
      <c r="D37" s="31" t="n">
        <f aca="false">+'American Chambers'!D37+'American Integrity'!D37+AmerWstrn!D37+'Andrew Jackson'!D37+Centennial!D37+'Confed Life (CLIC)'!D37+'Consumers United'!D37+'Diamond Benefits'!D37+'Family Guaranty'!D37+'Farmers &amp; Ranchers'!D37+'Fidelity Bankers'!D37+'First Natl (Thrnr)'!D37+'Franklin American'!D37+'Franklin Protective'!D37+'International Fin'!D37+'Investors Equity'!D37+'Kentucky Central'!D37+Legion!D37+'Midwest Life'!D37+'National Heritage'!D37+Universe!D37+Villanova!D37</f>
        <v>429767.801745591</v>
      </c>
      <c r="E37" s="31" t="n">
        <f aca="false">+'American Chambers'!E37+'American Integrity'!E37+AmerWstrn!E37+'Andrew Jackson'!E37+Centennial!E37+'Confed Life (CLIC)'!E37+'Consumers United'!E37+'Diamond Benefits'!E37+'Family Guaranty'!E37+'Farmers &amp; Ranchers'!E37+'Fidelity Bankers'!E37+'First Natl (Thrnr)'!E37+'Franklin American'!E37+'Franklin Protective'!E37+'International Fin'!E37+'Investors Equity'!E37+'Kentucky Central'!E37+Legion!E37+'Midwest Life'!E37+'National Heritage'!E37+Universe!E37+Villanova!E37</f>
        <v>0</v>
      </c>
      <c r="F37" s="31" t="n">
        <f aca="false">SUM(B37:E37)</f>
        <v>1222941.1343639</v>
      </c>
    </row>
    <row r="38" customFormat="false" ht="12.75" hidden="false" customHeight="false" outlineLevel="0" collapsed="false">
      <c r="A38" s="0" t="s">
        <v>58</v>
      </c>
      <c r="B38" s="31" t="n">
        <f aca="false">+'American Chambers'!B38+'American Integrity'!B38+AmerWstrn!B38+'Andrew Jackson'!B38+Centennial!B38+'Confed Life (CLIC)'!B38+'Consumers United'!B38+'Diamond Benefits'!B38+'Family Guaranty'!B38+'Farmers &amp; Ranchers'!B38+'Fidelity Bankers'!B38+'First Natl (Thrnr)'!B38+'Franklin American'!B38+'Franklin Protective'!B38+'International Fin'!B38+'Investors Equity'!B38+'Kentucky Central'!B38+Legion!B38+'Midwest Life'!B38+'National Heritage'!B38+Universe!B38+Villanova!B38</f>
        <v>62422</v>
      </c>
      <c r="C38" s="31" t="n">
        <f aca="false">+'American Chambers'!C38+'American Integrity'!C38+AmerWstrn!C38+'Andrew Jackson'!C38+Centennial!C38+'Confed Life (CLIC)'!C38+'Consumers United'!C38+'Diamond Benefits'!C38+'Family Guaranty'!C38+'Farmers &amp; Ranchers'!C38+'Fidelity Bankers'!C38+'First Natl (Thrnr)'!C38+'Franklin American'!C38+'Franklin Protective'!C38+'International Fin'!C38+'Investors Equity'!C38+'Kentucky Central'!C38+Legion!C38+'Midwest Life'!C38+'National Heritage'!C38+Universe!C38+Villanova!C38</f>
        <v>0</v>
      </c>
      <c r="D38" s="31" t="n">
        <f aca="false">+'American Chambers'!D38+'American Integrity'!D38+AmerWstrn!D38+'Andrew Jackson'!D38+Centennial!D38+'Confed Life (CLIC)'!D38+'Consumers United'!D38+'Diamond Benefits'!D38+'Family Guaranty'!D38+'Farmers &amp; Ranchers'!D38+'Fidelity Bankers'!D38+'First Natl (Thrnr)'!D38+'Franklin American'!D38+'Franklin Protective'!D38+'International Fin'!D38+'Investors Equity'!D38+'Kentucky Central'!D38+Legion!D38+'Midwest Life'!D38+'National Heritage'!D38+Universe!D38+Villanova!D38</f>
        <v>-132406</v>
      </c>
      <c r="E38" s="31" t="n">
        <f aca="false">+'American Chambers'!E38+'American Integrity'!E38+AmerWstrn!E38+'Andrew Jackson'!E38+Centennial!E38+'Confed Life (CLIC)'!E38+'Consumers United'!E38+'Diamond Benefits'!E38+'Family Guaranty'!E38+'Farmers &amp; Ranchers'!E38+'Fidelity Bankers'!E38+'First Natl (Thrnr)'!E38+'Franklin American'!E38+'Franklin Protective'!E38+'International Fin'!E38+'Investors Equity'!E38+'Kentucky Central'!E38+Legion!E38+'Midwest Life'!E38+'National Heritage'!E38+Universe!E38+Villanova!E38</f>
        <v>0</v>
      </c>
      <c r="F38" s="31" t="n">
        <f aca="false">SUM(B38:E38)</f>
        <v>-69984</v>
      </c>
    </row>
    <row r="39" customFormat="false" ht="12.75" hidden="false" customHeight="false" outlineLevel="0" collapsed="false">
      <c r="A39" s="0" t="s">
        <v>59</v>
      </c>
      <c r="B39" s="31" t="n">
        <f aca="false">+'American Chambers'!B39+'American Integrity'!B39+AmerWstrn!B39+'Andrew Jackson'!B39+Centennial!B39+'Confed Life (CLIC)'!B39+'Consumers United'!B39+'Diamond Benefits'!B39+'Family Guaranty'!B39+'Farmers &amp; Ranchers'!B39+'Fidelity Bankers'!B39+'First Natl (Thrnr)'!B39+'Franklin American'!B39+'Franklin Protective'!B39+'International Fin'!B39+'Investors Equity'!B39+'Kentucky Central'!B39+Legion!B39+'Midwest Life'!B39+'National Heritage'!B39+Universe!B39+Villanova!B39</f>
        <v>4919571.84043885</v>
      </c>
      <c r="C39" s="31" t="n">
        <f aca="false">+'American Chambers'!C39+'American Integrity'!C39+AmerWstrn!C39+'Andrew Jackson'!C39+Centennial!C39+'Confed Life (CLIC)'!C39+'Consumers United'!C39+'Diamond Benefits'!C39+'Family Guaranty'!C39+'Farmers &amp; Ranchers'!C39+'Fidelity Bankers'!C39+'First Natl (Thrnr)'!C39+'Franklin American'!C39+'Franklin Protective'!C39+'International Fin'!C39+'Investors Equity'!C39+'Kentucky Central'!C39+Legion!C39+'Midwest Life'!C39+'National Heritage'!C39+Universe!C39+Villanova!C39</f>
        <v>4837925.85701948</v>
      </c>
      <c r="D39" s="31" t="n">
        <f aca="false">+'American Chambers'!D39+'American Integrity'!D39+AmerWstrn!D39+'Andrew Jackson'!D39+Centennial!D39+'Confed Life (CLIC)'!D39+'Consumers United'!D39+'Diamond Benefits'!D39+'Family Guaranty'!D39+'Farmers &amp; Ranchers'!D39+'Fidelity Bankers'!D39+'First Natl (Thrnr)'!D39+'Franklin American'!D39+'Franklin Protective'!D39+'International Fin'!D39+'Investors Equity'!D39+'Kentucky Central'!D39+Legion!D39+'Midwest Life'!D39+'National Heritage'!D39+Universe!D39+Villanova!D39</f>
        <v>807887.304304548</v>
      </c>
      <c r="E39" s="31" t="n">
        <f aca="false">+'American Chambers'!E39+'American Integrity'!E39+AmerWstrn!E39+'Andrew Jackson'!E39+Centennial!E39+'Confed Life (CLIC)'!E39+'Consumers United'!E39+'Diamond Benefits'!E39+'Family Guaranty'!E39+'Farmers &amp; Ranchers'!E39+'Fidelity Bankers'!E39+'First Natl (Thrnr)'!E39+'Franklin American'!E39+'Franklin Protective'!E39+'International Fin'!E39+'Investors Equity'!E39+'Kentucky Central'!E39+Legion!E39+'Midwest Life'!E39+'National Heritage'!E39+Universe!E39+Villanova!E39</f>
        <v>803.279740936123</v>
      </c>
      <c r="F39" s="31" t="n">
        <f aca="false">SUM(B39:E39)</f>
        <v>10566188.2815038</v>
      </c>
    </row>
    <row r="40" customFormat="false" ht="12.75" hidden="false" customHeight="false" outlineLevel="0" collapsed="false">
      <c r="A40" s="0" t="s">
        <v>60</v>
      </c>
      <c r="B40" s="31" t="n">
        <f aca="false">+'American Chambers'!B40+'American Integrity'!B40+AmerWstrn!B40+'Andrew Jackson'!B40+Centennial!B40+'Confed Life (CLIC)'!B40+'Consumers United'!B40+'Diamond Benefits'!B40+'Family Guaranty'!B40+'Farmers &amp; Ranchers'!B40+'Fidelity Bankers'!B40+'First Natl (Thrnr)'!B40+'Franklin American'!B40+'Franklin Protective'!B40+'International Fin'!B40+'Investors Equity'!B40+'Kentucky Central'!B40+Legion!B40+'Midwest Life'!B40+'National Heritage'!B40+Universe!B40+Villanova!B40</f>
        <v>-214573.864489721</v>
      </c>
      <c r="C40" s="31" t="n">
        <f aca="false">+'American Chambers'!C40+'American Integrity'!C40+AmerWstrn!C40+'Andrew Jackson'!C40+Centennial!C40+'Confed Life (CLIC)'!C40+'Consumers United'!C40+'Diamond Benefits'!C40+'Family Guaranty'!C40+'Farmers &amp; Ranchers'!C40+'Fidelity Bankers'!C40+'First Natl (Thrnr)'!C40+'Franklin American'!C40+'Franklin Protective'!C40+'International Fin'!C40+'Investors Equity'!C40+'Kentucky Central'!C40+Legion!C40+'Midwest Life'!C40+'National Heritage'!C40+Universe!C40+Villanova!C40</f>
        <v>1089579.35758765</v>
      </c>
      <c r="D40" s="31" t="n">
        <f aca="false">+'American Chambers'!D40+'American Integrity'!D40+AmerWstrn!D40+'Andrew Jackson'!D40+Centennial!D40+'Confed Life (CLIC)'!D40+'Consumers United'!D40+'Diamond Benefits'!D40+'Family Guaranty'!D40+'Farmers &amp; Ranchers'!D40+'Fidelity Bankers'!D40+'First Natl (Thrnr)'!D40+'Franklin American'!D40+'Franklin Protective'!D40+'International Fin'!D40+'Investors Equity'!D40+'Kentucky Central'!D40+Legion!D40+'Midwest Life'!D40+'National Heritage'!D40+Universe!D40+Villanova!D40</f>
        <v>2184404.61037211</v>
      </c>
      <c r="E40" s="31" t="n">
        <f aca="false">+'American Chambers'!E40+'American Integrity'!E40+AmerWstrn!E40+'Andrew Jackson'!E40+Centennial!E40+'Confed Life (CLIC)'!E40+'Consumers United'!E40+'Diamond Benefits'!E40+'Family Guaranty'!E40+'Farmers &amp; Ranchers'!E40+'Fidelity Bankers'!E40+'First Natl (Thrnr)'!E40+'Franklin American'!E40+'Franklin Protective'!E40+'International Fin'!E40+'Investors Equity'!E40+'Kentucky Central'!E40+Legion!E40+'Midwest Life'!E40+'National Heritage'!E40+Universe!E40+Villanova!E40</f>
        <v>0</v>
      </c>
      <c r="F40" s="31" t="n">
        <f aca="false">SUM(B40:E40)</f>
        <v>3059410.10347005</v>
      </c>
    </row>
    <row r="41" customFormat="false" ht="12.75" hidden="false" customHeight="false" outlineLevel="0" collapsed="false">
      <c r="A41" s="0" t="s">
        <v>61</v>
      </c>
      <c r="B41" s="31" t="n">
        <f aca="false">+'American Chambers'!B41+'American Integrity'!B41+AmerWstrn!B41+'Andrew Jackson'!B41+Centennial!B41+'Confed Life (CLIC)'!B41+'Consumers United'!B41+'Diamond Benefits'!B41+'Family Guaranty'!B41+'Farmers &amp; Ranchers'!B41+'Fidelity Bankers'!B41+'First Natl (Thrnr)'!B41+'Franklin American'!B41+'Franklin Protective'!B41+'International Fin'!B41+'Investors Equity'!B41+'Kentucky Central'!B41+Legion!B41+'Midwest Life'!B41+'National Heritage'!B41+Universe!B41+Villanova!B41</f>
        <v>-574949.251331778</v>
      </c>
      <c r="C41" s="31" t="n">
        <f aca="false">+'American Chambers'!C41+'American Integrity'!C41+AmerWstrn!C41+'Andrew Jackson'!C41+Centennial!C41+'Confed Life (CLIC)'!C41+'Consumers United'!C41+'Diamond Benefits'!C41+'Family Guaranty'!C41+'Farmers &amp; Ranchers'!C41+'Fidelity Bankers'!C41+'First Natl (Thrnr)'!C41+'Franklin American'!C41+'Franklin Protective'!C41+'International Fin'!C41+'Investors Equity'!C41+'Kentucky Central'!C41+Legion!C41+'Midwest Life'!C41+'National Heritage'!C41+Universe!C41+Villanova!C41</f>
        <v>1048864.90743416</v>
      </c>
      <c r="D41" s="31" t="n">
        <f aca="false">+'American Chambers'!D41+'American Integrity'!D41+AmerWstrn!D41+'Andrew Jackson'!D41+Centennial!D41+'Confed Life (CLIC)'!D41+'Consumers United'!D41+'Diamond Benefits'!D41+'Family Guaranty'!D41+'Farmers &amp; Ranchers'!D41+'Fidelity Bankers'!D41+'First Natl (Thrnr)'!D41+'Franklin American'!D41+'Franklin Protective'!D41+'International Fin'!D41+'Investors Equity'!D41+'Kentucky Central'!D41+Legion!D41+'Midwest Life'!D41+'National Heritage'!D41+Universe!D41+Villanova!D41</f>
        <v>7018460.82463945</v>
      </c>
      <c r="E41" s="31" t="n">
        <f aca="false">+'American Chambers'!E41+'American Integrity'!E41+AmerWstrn!E41+'Andrew Jackson'!E41+Centennial!E41+'Confed Life (CLIC)'!E41+'Consumers United'!E41+'Diamond Benefits'!E41+'Family Guaranty'!E41+'Farmers &amp; Ranchers'!E41+'Fidelity Bankers'!E41+'First Natl (Thrnr)'!E41+'Franklin American'!E41+'Franklin Protective'!E41+'International Fin'!E41+'Investors Equity'!E41+'Kentucky Central'!E41+Legion!E41+'Midwest Life'!E41+'National Heritage'!E41+Universe!E41+Villanova!E41</f>
        <v>258.328755328432</v>
      </c>
      <c r="F41" s="31" t="n">
        <f aca="false">SUM(B41:E41)</f>
        <v>7492634.80949717</v>
      </c>
    </row>
    <row r="42" customFormat="false" ht="12.75" hidden="false" customHeight="false" outlineLevel="0" collapsed="false">
      <c r="A42" s="0" t="s">
        <v>62</v>
      </c>
      <c r="B42" s="31" t="n">
        <f aca="false">+'American Chambers'!B42+'American Integrity'!B42+AmerWstrn!B42+'Andrew Jackson'!B42+Centennial!B42+'Confed Life (CLIC)'!B42+'Consumers United'!B42+'Diamond Benefits'!B42+'Family Guaranty'!B42+'Farmers &amp; Ranchers'!B42+'Fidelity Bankers'!B42+'First Natl (Thrnr)'!B42+'Franklin American'!B42+'Franklin Protective'!B42+'International Fin'!B42+'Investors Equity'!B42+'Kentucky Central'!B42+Legion!B42+'Midwest Life'!B42+'National Heritage'!B42+Universe!B42+Villanova!B42</f>
        <v>4936783.58183563</v>
      </c>
      <c r="C42" s="31" t="n">
        <f aca="false">+'American Chambers'!C42+'American Integrity'!C42+AmerWstrn!C42+'Andrew Jackson'!C42+Centennial!C42+'Confed Life (CLIC)'!C42+'Consumers United'!C42+'Diamond Benefits'!C42+'Family Guaranty'!C42+'Farmers &amp; Ranchers'!C42+'Fidelity Bankers'!C42+'First Natl (Thrnr)'!C42+'Franklin American'!C42+'Franklin Protective'!C42+'International Fin'!C42+'Investors Equity'!C42+'Kentucky Central'!C42+Legion!C42+'Midwest Life'!C42+'National Heritage'!C42+Universe!C42+Villanova!C42</f>
        <v>6389127.26809125</v>
      </c>
      <c r="D42" s="31" t="n">
        <f aca="false">+'American Chambers'!D42+'American Integrity'!D42+AmerWstrn!D42+'Andrew Jackson'!D42+Centennial!D42+'Confed Life (CLIC)'!D42+'Consumers United'!D42+'Diamond Benefits'!D42+'Family Guaranty'!D42+'Farmers &amp; Ranchers'!D42+'Fidelity Bankers'!D42+'First Natl (Thrnr)'!D42+'Franklin American'!D42+'Franklin Protective'!D42+'International Fin'!D42+'Investors Equity'!D42+'Kentucky Central'!D42+Legion!D42+'Midwest Life'!D42+'National Heritage'!D42+Universe!D42+Villanova!D42</f>
        <v>4832984.22111676</v>
      </c>
      <c r="E42" s="31" t="n">
        <f aca="false">+'American Chambers'!E42+'American Integrity'!E42+AmerWstrn!E42+'Andrew Jackson'!E42+Centennial!E42+'Confed Life (CLIC)'!E42+'Consumers United'!E42+'Diamond Benefits'!E42+'Family Guaranty'!E42+'Farmers &amp; Ranchers'!E42+'Fidelity Bankers'!E42+'First Natl (Thrnr)'!E42+'Franklin American'!E42+'Franklin Protective'!E42+'International Fin'!E42+'Investors Equity'!E42+'Kentucky Central'!E42+Legion!E42+'Midwest Life'!E42+'National Heritage'!E42+Universe!E42+Villanova!E42</f>
        <v>0</v>
      </c>
      <c r="F42" s="31" t="n">
        <f aca="false">SUM(B42:E42)</f>
        <v>16158895.0710436</v>
      </c>
    </row>
    <row r="43" customFormat="false" ht="12.75" hidden="false" customHeight="false" outlineLevel="0" collapsed="false">
      <c r="A43" s="0" t="s">
        <v>63</v>
      </c>
      <c r="B43" s="31" t="n">
        <f aca="false">+'American Chambers'!B43+'American Integrity'!B43+AmerWstrn!B43+'Andrew Jackson'!B43+Centennial!B43+'Confed Life (CLIC)'!B43+'Consumers United'!B43+'Diamond Benefits'!B43+'Family Guaranty'!B43+'Farmers &amp; Ranchers'!B43+'Fidelity Bankers'!B43+'First Natl (Thrnr)'!B43+'Franklin American'!B43+'Franklin Protective'!B43+'International Fin'!B43+'Investors Equity'!B43+'Kentucky Central'!B43+Legion!B43+'Midwest Life'!B43+'National Heritage'!B43+Universe!B43+Villanova!B43</f>
        <v>-251003.330641864</v>
      </c>
      <c r="C43" s="31" t="n">
        <f aca="false">+'American Chambers'!C43+'American Integrity'!C43+AmerWstrn!C43+'Andrew Jackson'!C43+Centennial!C43+'Confed Life (CLIC)'!C43+'Consumers United'!C43+'Diamond Benefits'!C43+'Family Guaranty'!C43+'Farmers &amp; Ranchers'!C43+'Fidelity Bankers'!C43+'First Natl (Thrnr)'!C43+'Franklin American'!C43+'Franklin Protective'!C43+'International Fin'!C43+'Investors Equity'!C43+'Kentucky Central'!C43+Legion!C43+'Midwest Life'!C43+'National Heritage'!C43+Universe!C43+Villanova!C43</f>
        <v>686404.508757043</v>
      </c>
      <c r="D43" s="31" t="n">
        <f aca="false">+'American Chambers'!D43+'American Integrity'!D43+AmerWstrn!D43+'Andrew Jackson'!D43+Centennial!D43+'Confed Life (CLIC)'!D43+'Consumers United'!D43+'Diamond Benefits'!D43+'Family Guaranty'!D43+'Farmers &amp; Ranchers'!D43+'Fidelity Bankers'!D43+'First Natl (Thrnr)'!D43+'Franklin American'!D43+'Franklin Protective'!D43+'International Fin'!D43+'Investors Equity'!D43+'Kentucky Central'!D43+Legion!D43+'Midwest Life'!D43+'National Heritage'!D43+Universe!D43+Villanova!D43</f>
        <v>1332310.48485779</v>
      </c>
      <c r="E43" s="31" t="n">
        <f aca="false">+'American Chambers'!E43+'American Integrity'!E43+AmerWstrn!E43+'Andrew Jackson'!E43+Centennial!E43+'Confed Life (CLIC)'!E43+'Consumers United'!E43+'Diamond Benefits'!E43+'Family Guaranty'!E43+'Farmers &amp; Ranchers'!E43+'Fidelity Bankers'!E43+'First Natl (Thrnr)'!E43+'Franklin American'!E43+'Franklin Protective'!E43+'International Fin'!E43+'Investors Equity'!E43+'Kentucky Central'!E43+Legion!E43+'Midwest Life'!E43+'National Heritage'!E43+Universe!E43+Villanova!E43</f>
        <v>0</v>
      </c>
      <c r="F43" s="31" t="n">
        <f aca="false">SUM(B43:E43)</f>
        <v>1767711.66297297</v>
      </c>
    </row>
    <row r="44" customFormat="false" ht="12.75" hidden="false" customHeight="false" outlineLevel="0" collapsed="false">
      <c r="A44" s="0" t="s">
        <v>64</v>
      </c>
      <c r="B44" s="31" t="n">
        <f aca="false">+'American Chambers'!B44+'American Integrity'!B44+AmerWstrn!B44+'Andrew Jackson'!B44+Centennial!B44+'Confed Life (CLIC)'!B44+'Consumers United'!B44+'Diamond Benefits'!B44+'Family Guaranty'!B44+'Farmers &amp; Ranchers'!B44+'Fidelity Bankers'!B44+'First Natl (Thrnr)'!B44+'Franklin American'!B44+'Franklin Protective'!B44+'International Fin'!B44+'Investors Equity'!B44+'Kentucky Central'!B44+Legion!B44+'Midwest Life'!B44+'National Heritage'!B44+Universe!B44+Villanova!B44</f>
        <v>-321688.61084692</v>
      </c>
      <c r="C44" s="31" t="n">
        <f aca="false">+'American Chambers'!C44+'American Integrity'!C44+AmerWstrn!C44+'Andrew Jackson'!C44+Centennial!C44+'Confed Life (CLIC)'!C44+'Consumers United'!C44+'Diamond Benefits'!C44+'Family Guaranty'!C44+'Farmers &amp; Ranchers'!C44+'Fidelity Bankers'!C44+'First Natl (Thrnr)'!C44+'Franklin American'!C44+'Franklin Protective'!C44+'International Fin'!C44+'Investors Equity'!C44+'Kentucky Central'!C44+Legion!C44+'Midwest Life'!C44+'National Heritage'!C44+Universe!C44+Villanova!C44</f>
        <v>9151357.19581618</v>
      </c>
      <c r="D44" s="31" t="n">
        <f aca="false">+'American Chambers'!D44+'American Integrity'!D44+AmerWstrn!D44+'Andrew Jackson'!D44+Centennial!D44+'Confed Life (CLIC)'!D44+'Consumers United'!D44+'Diamond Benefits'!D44+'Family Guaranty'!D44+'Farmers &amp; Ranchers'!D44+'Fidelity Bankers'!D44+'First Natl (Thrnr)'!D44+'Franklin American'!D44+'Franklin Protective'!D44+'International Fin'!D44+'Investors Equity'!D44+'Kentucky Central'!D44+Legion!D44+'Midwest Life'!D44+'National Heritage'!D44+Universe!D44+Villanova!D44</f>
        <v>672946.813813105</v>
      </c>
      <c r="E44" s="31" t="n">
        <f aca="false">+'American Chambers'!E44+'American Integrity'!E44+AmerWstrn!E44+'Andrew Jackson'!E44+Centennial!E44+'Confed Life (CLIC)'!E44+'Consumers United'!E44+'Diamond Benefits'!E44+'Family Guaranty'!E44+'Farmers &amp; Ranchers'!E44+'Fidelity Bankers'!E44+'First Natl (Thrnr)'!E44+'Franklin American'!E44+'Franklin Protective'!E44+'International Fin'!E44+'Investors Equity'!E44+'Kentucky Central'!E44+Legion!E44+'Midwest Life'!E44+'National Heritage'!E44+Universe!E44+Villanova!E44</f>
        <v>1950.57969123498</v>
      </c>
      <c r="F44" s="31" t="n">
        <f aca="false">SUM(B44:E44)</f>
        <v>9504565.9784736</v>
      </c>
    </row>
    <row r="45" customFormat="false" ht="12.75" hidden="false" customHeight="false" outlineLevel="0" collapsed="false">
      <c r="A45" s="0" t="s">
        <v>65</v>
      </c>
      <c r="B45" s="31" t="n">
        <f aca="false">+'American Chambers'!B45+'American Integrity'!B45+AmerWstrn!B45+'Andrew Jackson'!B45+Centennial!B45+'Confed Life (CLIC)'!B45+'Consumers United'!B45+'Diamond Benefits'!B45+'Family Guaranty'!B45+'Farmers &amp; Ranchers'!B45+'Fidelity Bankers'!B45+'First Natl (Thrnr)'!B45+'Franklin American'!B45+'Franklin Protective'!B45+'International Fin'!B45+'Investors Equity'!B45+'Kentucky Central'!B45+Legion!B45+'Midwest Life'!B45+'National Heritage'!B45+Universe!B45+Villanova!B45</f>
        <v>0.0391997650580151</v>
      </c>
      <c r="C45" s="31" t="n">
        <f aca="false">+'American Chambers'!C45+'American Integrity'!C45+AmerWstrn!C45+'Andrew Jackson'!C45+Centennial!C45+'Confed Life (CLIC)'!C45+'Consumers United'!C45+'Diamond Benefits'!C45+'Family Guaranty'!C45+'Farmers &amp; Ranchers'!C45+'Fidelity Bankers'!C45+'First Natl (Thrnr)'!C45+'Franklin American'!C45+'Franklin Protective'!C45+'International Fin'!C45+'Investors Equity'!C45+'Kentucky Central'!C45+Legion!C45+'Midwest Life'!C45+'National Heritage'!C45+Universe!C45+Villanova!C45</f>
        <v>6.17344959203911</v>
      </c>
      <c r="D45" s="31" t="n">
        <f aca="false">+'American Chambers'!D45+'American Integrity'!D45+AmerWstrn!D45+'Andrew Jackson'!D45+Centennial!D45+'Confed Life (CLIC)'!D45+'Consumers United'!D45+'Diamond Benefits'!D45+'Family Guaranty'!D45+'Farmers &amp; Ranchers'!D45+'Fidelity Bankers'!D45+'First Natl (Thrnr)'!D45+'Franklin American'!D45+'Franklin Protective'!D45+'International Fin'!D45+'Investors Equity'!D45+'Kentucky Central'!D45+Legion!D45+'Midwest Life'!D45+'National Heritage'!D45+Universe!D45+Villanova!D45</f>
        <v>-7339.14171946758</v>
      </c>
      <c r="E45" s="31" t="n">
        <f aca="false">+'American Chambers'!E45+'American Integrity'!E45+AmerWstrn!E45+'Andrew Jackson'!E45+Centennial!E45+'Confed Life (CLIC)'!E45+'Consumers United'!E45+'Diamond Benefits'!E45+'Family Guaranty'!E45+'Farmers &amp; Ranchers'!E45+'Fidelity Bankers'!E45+'First Natl (Thrnr)'!E45+'Franklin American'!E45+'Franklin Protective'!E45+'International Fin'!E45+'Investors Equity'!E45+'Kentucky Central'!E45+Legion!E45+'Midwest Life'!E45+'National Heritage'!E45+Universe!E45+Villanova!E45</f>
        <v>0</v>
      </c>
      <c r="F45" s="31" t="n">
        <f aca="false">SUM(B45:E45)</f>
        <v>-7332.92907011049</v>
      </c>
    </row>
    <row r="46" customFormat="false" ht="12.75" hidden="false" customHeight="false" outlineLevel="0" collapsed="false">
      <c r="A46" s="0" t="s">
        <v>66</v>
      </c>
      <c r="B46" s="31" t="n">
        <f aca="false">+'American Chambers'!B46+'American Integrity'!B46+AmerWstrn!B46+'Andrew Jackson'!B46+Centennial!B46+'Confed Life (CLIC)'!B46+'Consumers United'!B46+'Diamond Benefits'!B46+'Family Guaranty'!B46+'Farmers &amp; Ranchers'!B46+'Fidelity Bankers'!B46+'First Natl (Thrnr)'!B46+'Franklin American'!B46+'Franklin Protective'!B46+'International Fin'!B46+'Investors Equity'!B46+'Kentucky Central'!B46+Legion!B46+'Midwest Life'!B46+'National Heritage'!B46+Universe!B46+Villanova!B46</f>
        <v>-11433.5261159589</v>
      </c>
      <c r="C46" s="31" t="n">
        <f aca="false">+'American Chambers'!C46+'American Integrity'!C46+AmerWstrn!C46+'Andrew Jackson'!C46+Centennial!C46+'Confed Life (CLIC)'!C46+'Consumers United'!C46+'Diamond Benefits'!C46+'Family Guaranty'!C46+'Farmers &amp; Ranchers'!C46+'Fidelity Bankers'!C46+'First Natl (Thrnr)'!C46+'Franklin American'!C46+'Franklin Protective'!C46+'International Fin'!C46+'Investors Equity'!C46+'Kentucky Central'!C46+Legion!C46+'Midwest Life'!C46+'National Heritage'!C46+Universe!C46+Villanova!C46</f>
        <v>231554.139162753</v>
      </c>
      <c r="D46" s="31" t="n">
        <f aca="false">+'American Chambers'!D46+'American Integrity'!D46+AmerWstrn!D46+'Andrew Jackson'!D46+Centennial!D46+'Confed Life (CLIC)'!D46+'Consumers United'!D46+'Diamond Benefits'!D46+'Family Guaranty'!D46+'Farmers &amp; Ranchers'!D46+'Fidelity Bankers'!D46+'First Natl (Thrnr)'!D46+'Franklin American'!D46+'Franklin Protective'!D46+'International Fin'!D46+'Investors Equity'!D46+'Kentucky Central'!D46+Legion!D46+'Midwest Life'!D46+'National Heritage'!D46+Universe!D46+Villanova!D46</f>
        <v>30.6834632627085</v>
      </c>
      <c r="E46" s="31" t="n">
        <f aca="false">+'American Chambers'!E46+'American Integrity'!E46+AmerWstrn!E46+'Andrew Jackson'!E46+Centennial!E46+'Confed Life (CLIC)'!E46+'Consumers United'!E46+'Diamond Benefits'!E46+'Family Guaranty'!E46+'Farmers &amp; Ranchers'!E46+'Fidelity Bankers'!E46+'First Natl (Thrnr)'!E46+'Franklin American'!E46+'Franklin Protective'!E46+'International Fin'!E46+'Investors Equity'!E46+'Kentucky Central'!E46+Legion!E46+'Midwest Life'!E46+'National Heritage'!E46+Universe!E46+Villanova!E46</f>
        <v>0</v>
      </c>
      <c r="F46" s="31" t="n">
        <f aca="false">SUM(B46:E46)</f>
        <v>220151.296510057</v>
      </c>
    </row>
    <row r="47" customFormat="false" ht="12.75" hidden="false" customHeight="false" outlineLevel="0" collapsed="false">
      <c r="A47" s="0" t="s">
        <v>67</v>
      </c>
      <c r="B47" s="31" t="n">
        <f aca="false">+'American Chambers'!B47+'American Integrity'!B47+AmerWstrn!B47+'Andrew Jackson'!B47+Centennial!B47+'Confed Life (CLIC)'!B47+'Consumers United'!B47+'Diamond Benefits'!B47+'Family Guaranty'!B47+'Farmers &amp; Ranchers'!B47+'Fidelity Bankers'!B47+'First Natl (Thrnr)'!B47+'Franklin American'!B47+'Franklin Protective'!B47+'International Fin'!B47+'Investors Equity'!B47+'Kentucky Central'!B47+Legion!B47+'Midwest Life'!B47+'National Heritage'!B47+Universe!B47+Villanova!B47</f>
        <v>164840.217658015</v>
      </c>
      <c r="C47" s="31" t="n">
        <f aca="false">+'American Chambers'!C47+'American Integrity'!C47+AmerWstrn!C47+'Andrew Jackson'!C47+Centennial!C47+'Confed Life (CLIC)'!C47+'Consumers United'!C47+'Diamond Benefits'!C47+'Family Guaranty'!C47+'Farmers &amp; Ranchers'!C47+'Fidelity Bankers'!C47+'First Natl (Thrnr)'!C47+'Franklin American'!C47+'Franklin Protective'!C47+'International Fin'!C47+'Investors Equity'!C47+'Kentucky Central'!C47+Legion!C47+'Midwest Life'!C47+'National Heritage'!C47+Universe!C47+Villanova!C47</f>
        <v>2354677.65853709</v>
      </c>
      <c r="D47" s="31" t="n">
        <f aca="false">+'American Chambers'!D47+'American Integrity'!D47+AmerWstrn!D47+'Andrew Jackson'!D47+Centennial!D47+'Confed Life (CLIC)'!D47+'Consumers United'!D47+'Diamond Benefits'!D47+'Family Guaranty'!D47+'Farmers &amp; Ranchers'!D47+'Fidelity Bankers'!D47+'First Natl (Thrnr)'!D47+'Franklin American'!D47+'Franklin Protective'!D47+'International Fin'!D47+'Investors Equity'!D47+'Kentucky Central'!D47+Legion!D47+'Midwest Life'!D47+'National Heritage'!D47+Universe!D47+Villanova!D47</f>
        <v>999179.499973012</v>
      </c>
      <c r="E47" s="31" t="n">
        <f aca="false">+'American Chambers'!E47+'American Integrity'!E47+AmerWstrn!E47+'Andrew Jackson'!E47+Centennial!E47+'Confed Life (CLIC)'!E47+'Consumers United'!E47+'Diamond Benefits'!E47+'Family Guaranty'!E47+'Farmers &amp; Ranchers'!E47+'Fidelity Bankers'!E47+'First Natl (Thrnr)'!E47+'Franklin American'!E47+'Franklin Protective'!E47+'International Fin'!E47+'Investors Equity'!E47+'Kentucky Central'!E47+Legion!E47+'Midwest Life'!E47+'National Heritage'!E47+Universe!E47+Villanova!E47</f>
        <v>0</v>
      </c>
      <c r="F47" s="31" t="n">
        <f aca="false">SUM(B47:E47)</f>
        <v>3518697.37616811</v>
      </c>
    </row>
    <row r="48" customFormat="false" ht="12.75" hidden="false" customHeight="false" outlineLevel="0" collapsed="false">
      <c r="A48" s="0" t="s">
        <v>68</v>
      </c>
      <c r="B48" s="31" t="n">
        <f aca="false">+'American Chambers'!B48+'American Integrity'!B48+AmerWstrn!B48+'Andrew Jackson'!B48+Centennial!B48+'Confed Life (CLIC)'!B48+'Consumers United'!B48+'Diamond Benefits'!B48+'Family Guaranty'!B48+'Farmers &amp; Ranchers'!B48+'Fidelity Bankers'!B48+'First Natl (Thrnr)'!B48+'Franklin American'!B48+'Franklin Protective'!B48+'International Fin'!B48+'Investors Equity'!B48+'Kentucky Central'!B48+Legion!B48+'Midwest Life'!B48+'National Heritage'!B48+Universe!B48+Villanova!B48</f>
        <v>-174758.341035413</v>
      </c>
      <c r="C48" s="31" t="n">
        <f aca="false">+'American Chambers'!C48+'American Integrity'!C48+AmerWstrn!C48+'Andrew Jackson'!C48+Centennial!C48+'Confed Life (CLIC)'!C48+'Consumers United'!C48+'Diamond Benefits'!C48+'Family Guaranty'!C48+'Farmers &amp; Ranchers'!C48+'Fidelity Bankers'!C48+'First Natl (Thrnr)'!C48+'Franklin American'!C48+'Franklin Protective'!C48+'International Fin'!C48+'Investors Equity'!C48+'Kentucky Central'!C48+Legion!C48+'Midwest Life'!C48+'National Heritage'!C48+Universe!C48+Villanova!C48</f>
        <v>1367225.99092666</v>
      </c>
      <c r="D48" s="31" t="n">
        <f aca="false">+'American Chambers'!D48+'American Integrity'!D48+AmerWstrn!D48+'Andrew Jackson'!D48+Centennial!D48+'Confed Life (CLIC)'!D48+'Consumers United'!D48+'Diamond Benefits'!D48+'Family Guaranty'!D48+'Farmers &amp; Ranchers'!D48+'Fidelity Bankers'!D48+'First Natl (Thrnr)'!D48+'Franklin American'!D48+'Franklin Protective'!D48+'International Fin'!D48+'Investors Equity'!D48+'Kentucky Central'!D48+Legion!D48+'Midwest Life'!D48+'National Heritage'!D48+Universe!D48+Villanova!D48</f>
        <v>2587998.99575392</v>
      </c>
      <c r="E48" s="31" t="n">
        <f aca="false">+'American Chambers'!E48+'American Integrity'!E48+AmerWstrn!E48+'Andrew Jackson'!E48+Centennial!E48+'Confed Life (CLIC)'!E48+'Consumers United'!E48+'Diamond Benefits'!E48+'Family Guaranty'!E48+'Farmers &amp; Ranchers'!E48+'Fidelity Bankers'!E48+'First Natl (Thrnr)'!E48+'Franklin American'!E48+'Franklin Protective'!E48+'International Fin'!E48+'Investors Equity'!E48+'Kentucky Central'!E48+Legion!E48+'Midwest Life'!E48+'National Heritage'!E48+Universe!E48+Villanova!E48</f>
        <v>0</v>
      </c>
      <c r="F48" s="31" t="n">
        <f aca="false">SUM(B48:E48)</f>
        <v>3780466.64564516</v>
      </c>
    </row>
    <row r="49" customFormat="false" ht="12.75" hidden="false" customHeight="false" outlineLevel="0" collapsed="false">
      <c r="A49" s="0" t="s">
        <v>69</v>
      </c>
      <c r="B49" s="31" t="n">
        <f aca="false">+'American Chambers'!B49+'American Integrity'!B49+AmerWstrn!B49+'Andrew Jackson'!B49+Centennial!B49+'Confed Life (CLIC)'!B49+'Consumers United'!B49+'Diamond Benefits'!B49+'Family Guaranty'!B49+'Farmers &amp; Ranchers'!B49+'Fidelity Bankers'!B49+'First Natl (Thrnr)'!B49+'Franklin American'!B49+'Franklin Protective'!B49+'International Fin'!B49+'Investors Equity'!B49+'Kentucky Central'!B49+Legion!B49+'Midwest Life'!B49+'National Heritage'!B49+Universe!B49+Villanova!B49</f>
        <v>11767281.1552034</v>
      </c>
      <c r="C49" s="31" t="n">
        <f aca="false">+'American Chambers'!C49+'American Integrity'!C49+AmerWstrn!C49+'Andrew Jackson'!C49+Centennial!C49+'Confed Life (CLIC)'!C49+'Consumers United'!C49+'Diamond Benefits'!C49+'Family Guaranty'!C49+'Farmers &amp; Ranchers'!C49+'Fidelity Bankers'!C49+'First Natl (Thrnr)'!C49+'Franklin American'!C49+'Franklin Protective'!C49+'International Fin'!C49+'Investors Equity'!C49+'Kentucky Central'!C49+Legion!C49+'Midwest Life'!C49+'National Heritage'!C49+Universe!C49+Villanova!C49</f>
        <v>14576123.7638687</v>
      </c>
      <c r="D49" s="31" t="n">
        <f aca="false">+'American Chambers'!D49+'American Integrity'!D49+AmerWstrn!D49+'Andrew Jackson'!D49+Centennial!D49+'Confed Life (CLIC)'!D49+'Consumers United'!D49+'Diamond Benefits'!D49+'Family Guaranty'!D49+'Farmers &amp; Ranchers'!D49+'Fidelity Bankers'!D49+'First Natl (Thrnr)'!D49+'Franklin American'!D49+'Franklin Protective'!D49+'International Fin'!D49+'Investors Equity'!D49+'Kentucky Central'!D49+Legion!D49+'Midwest Life'!D49+'National Heritage'!D49+Universe!D49+Villanova!D49</f>
        <v>4068981.45874809</v>
      </c>
      <c r="E49" s="31" t="n">
        <f aca="false">+'American Chambers'!E49+'American Integrity'!E49+AmerWstrn!E49+'Andrew Jackson'!E49+Centennial!E49+'Confed Life (CLIC)'!E49+'Consumers United'!E49+'Diamond Benefits'!E49+'Family Guaranty'!E49+'Farmers &amp; Ranchers'!E49+'Fidelity Bankers'!E49+'First Natl (Thrnr)'!E49+'Franklin American'!E49+'Franklin Protective'!E49+'International Fin'!E49+'Investors Equity'!E49+'Kentucky Central'!E49+Legion!E49+'Midwest Life'!E49+'National Heritage'!E49+Universe!E49+Villanova!E49</f>
        <v>0</v>
      </c>
      <c r="F49" s="31" t="n">
        <f aca="false">SUM(B49:E49)</f>
        <v>30412386.3778202</v>
      </c>
    </row>
    <row r="50" customFormat="false" ht="12.75" hidden="false" customHeight="false" outlineLevel="0" collapsed="false">
      <c r="A50" s="0" t="s">
        <v>70</v>
      </c>
      <c r="B50" s="31" t="n">
        <f aca="false">+'American Chambers'!B50+'American Integrity'!B50+AmerWstrn!B50+'Andrew Jackson'!B50+Centennial!B50+'Confed Life (CLIC)'!B50+'Consumers United'!B50+'Diamond Benefits'!B50+'Family Guaranty'!B50+'Farmers &amp; Ranchers'!B50+'Fidelity Bankers'!B50+'First Natl (Thrnr)'!B50+'Franklin American'!B50+'Franklin Protective'!B50+'International Fin'!B50+'Investors Equity'!B50+'Kentucky Central'!B50+Legion!B50+'Midwest Life'!B50+'National Heritage'!B50+Universe!B50+Villanova!B50</f>
        <v>3775835.2616869</v>
      </c>
      <c r="C50" s="31" t="n">
        <f aca="false">+'American Chambers'!C50+'American Integrity'!C50+AmerWstrn!C50+'Andrew Jackson'!C50+Centennial!C50+'Confed Life (CLIC)'!C50+'Consumers United'!C50+'Diamond Benefits'!C50+'Family Guaranty'!C50+'Farmers &amp; Ranchers'!C50+'Fidelity Bankers'!C50+'First Natl (Thrnr)'!C50+'Franklin American'!C50+'Franklin Protective'!C50+'International Fin'!C50+'Investors Equity'!C50+'Kentucky Central'!C50+Legion!C50+'Midwest Life'!C50+'National Heritage'!C50+Universe!C50+Villanova!C50</f>
        <v>34733086.2317703</v>
      </c>
      <c r="D50" s="31" t="n">
        <f aca="false">+'American Chambers'!D50+'American Integrity'!D50+AmerWstrn!D50+'Andrew Jackson'!D50+Centennial!D50+'Confed Life (CLIC)'!D50+'Consumers United'!D50+'Diamond Benefits'!D50+'Family Guaranty'!D50+'Farmers &amp; Ranchers'!D50+'Fidelity Bankers'!D50+'First Natl (Thrnr)'!D50+'Franklin American'!D50+'Franklin Protective'!D50+'International Fin'!D50+'Investors Equity'!D50+'Kentucky Central'!D50+Legion!D50+'Midwest Life'!D50+'National Heritage'!D50+Universe!D50+Villanova!D50</f>
        <v>18061352.3247669</v>
      </c>
      <c r="E50" s="31" t="n">
        <f aca="false">+'American Chambers'!E50+'American Integrity'!E50+AmerWstrn!E50+'Andrew Jackson'!E50+Centennial!E50+'Confed Life (CLIC)'!E50+'Consumers United'!E50+'Diamond Benefits'!E50+'Family Guaranty'!E50+'Farmers &amp; Ranchers'!E50+'Fidelity Bankers'!E50+'First Natl (Thrnr)'!E50+'Franklin American'!E50+'Franklin Protective'!E50+'International Fin'!E50+'Investors Equity'!E50+'Kentucky Central'!E50+Legion!E50+'Midwest Life'!E50+'National Heritage'!E50+Universe!E50+Villanova!E50</f>
        <v>415.117733149789</v>
      </c>
      <c r="F50" s="31" t="n">
        <f aca="false">SUM(B50:E50)</f>
        <v>56570688.9359573</v>
      </c>
    </row>
    <row r="51" customFormat="false" ht="12.75" hidden="false" customHeight="false" outlineLevel="0" collapsed="false">
      <c r="A51" s="0" t="s">
        <v>71</v>
      </c>
      <c r="B51" s="31" t="n">
        <f aca="false">+'American Chambers'!B51+'American Integrity'!B51+AmerWstrn!B51+'Andrew Jackson'!B51+Centennial!B51+'Confed Life (CLIC)'!B51+'Consumers United'!B51+'Diamond Benefits'!B51+'Family Guaranty'!B51+'Farmers &amp; Ranchers'!B51+'Fidelity Bankers'!B51+'First Natl (Thrnr)'!B51+'Franklin American'!B51+'Franklin Protective'!B51+'International Fin'!B51+'Investors Equity'!B51+'Kentucky Central'!B51+Legion!B51+'Midwest Life'!B51+'National Heritage'!B51+Universe!B51+Villanova!B51</f>
        <v>-261717.839303567</v>
      </c>
      <c r="C51" s="31" t="n">
        <f aca="false">+'American Chambers'!C51+'American Integrity'!C51+AmerWstrn!C51+'Andrew Jackson'!C51+Centennial!C51+'Confed Life (CLIC)'!C51+'Consumers United'!C51+'Diamond Benefits'!C51+'Family Guaranty'!C51+'Farmers &amp; Ranchers'!C51+'Fidelity Bankers'!C51+'First Natl (Thrnr)'!C51+'Franklin American'!C51+'Franklin Protective'!C51+'International Fin'!C51+'Investors Equity'!C51+'Kentucky Central'!C51+Legion!C51+'Midwest Life'!C51+'National Heritage'!C51+Universe!C51+Villanova!C51</f>
        <v>305953.125537001</v>
      </c>
      <c r="D51" s="31" t="n">
        <f aca="false">+'American Chambers'!D51+'American Integrity'!D51+AmerWstrn!D51+'Andrew Jackson'!D51+Centennial!D51+'Confed Life (CLIC)'!D51+'Consumers United'!D51+'Diamond Benefits'!D51+'Family Guaranty'!D51+'Farmers &amp; Ranchers'!D51+'Fidelity Bankers'!D51+'First Natl (Thrnr)'!D51+'Franklin American'!D51+'Franklin Protective'!D51+'International Fin'!D51+'Investors Equity'!D51+'Kentucky Central'!D51+Legion!D51+'Midwest Life'!D51+'National Heritage'!D51+Universe!D51+Villanova!D51</f>
        <v>177327.931621484</v>
      </c>
      <c r="E51" s="31" t="n">
        <f aca="false">+'American Chambers'!E51+'American Integrity'!E51+AmerWstrn!E51+'Andrew Jackson'!E51+Centennial!E51+'Confed Life (CLIC)'!E51+'Consumers United'!E51+'Diamond Benefits'!E51+'Family Guaranty'!E51+'Farmers &amp; Ranchers'!E51+'Fidelity Bankers'!E51+'First Natl (Thrnr)'!E51+'Franklin American'!E51+'Franklin Protective'!E51+'International Fin'!E51+'Investors Equity'!E51+'Kentucky Central'!E51+Legion!E51+'Midwest Life'!E51+'National Heritage'!E51+Universe!E51+Villanova!E51</f>
        <v>224.1578897289</v>
      </c>
      <c r="F51" s="31" t="n">
        <f aca="false">SUM(B51:E51)</f>
        <v>221787.375744647</v>
      </c>
    </row>
    <row r="52" customFormat="false" ht="12.75" hidden="false" customHeight="false" outlineLevel="0" collapsed="false">
      <c r="A52" s="0" t="s">
        <v>72</v>
      </c>
      <c r="B52" s="31" t="n">
        <f aca="false">+'American Chambers'!B52+'American Integrity'!B52+AmerWstrn!B52+'Andrew Jackson'!B52+Centennial!B52+'Confed Life (CLIC)'!B52+'Consumers United'!B52+'Diamond Benefits'!B52+'Family Guaranty'!B52+'Farmers &amp; Ranchers'!B52+'Fidelity Bankers'!B52+'First Natl (Thrnr)'!B52+'Franklin American'!B52+'Franklin Protective'!B52+'International Fin'!B52+'Investors Equity'!B52+'Kentucky Central'!B52+Legion!B52+'Midwest Life'!B52+'National Heritage'!B52+Universe!B52+Villanova!B52</f>
        <v>101352.606225437</v>
      </c>
      <c r="C52" s="31" t="n">
        <f aca="false">+'American Chambers'!C52+'American Integrity'!C52+AmerWstrn!C52+'Andrew Jackson'!C52+Centennial!C52+'Confed Life (CLIC)'!C52+'Consumers United'!C52+'Diamond Benefits'!C52+'Family Guaranty'!C52+'Farmers &amp; Ranchers'!C52+'Fidelity Bankers'!C52+'First Natl (Thrnr)'!C52+'Franklin American'!C52+'Franklin Protective'!C52+'International Fin'!C52+'Investors Equity'!C52+'Kentucky Central'!C52+Legion!C52+'Midwest Life'!C52+'National Heritage'!C52+Universe!C52+Villanova!C52</f>
        <v>37456.2199382276</v>
      </c>
      <c r="D52" s="31" t="n">
        <f aca="false">+'American Chambers'!D52+'American Integrity'!D52+AmerWstrn!D52+'Andrew Jackson'!D52+Centennial!D52+'Confed Life (CLIC)'!D52+'Consumers United'!D52+'Diamond Benefits'!D52+'Family Guaranty'!D52+'Farmers &amp; Ranchers'!D52+'Fidelity Bankers'!D52+'First Natl (Thrnr)'!D52+'Franklin American'!D52+'Franklin Protective'!D52+'International Fin'!D52+'Investors Equity'!D52+'Kentucky Central'!D52+Legion!D52+'Midwest Life'!D52+'National Heritage'!D52+Universe!D52+Villanova!D52</f>
        <v>15809.8126612735</v>
      </c>
      <c r="E52" s="31" t="n">
        <f aca="false">+'American Chambers'!E52+'American Integrity'!E52+AmerWstrn!E52+'Andrew Jackson'!E52+Centennial!E52+'Confed Life (CLIC)'!E52+'Consumers United'!E52+'Diamond Benefits'!E52+'Family Guaranty'!E52+'Farmers &amp; Ranchers'!E52+'Fidelity Bankers'!E52+'First Natl (Thrnr)'!E52+'Franklin American'!E52+'Franklin Protective'!E52+'International Fin'!E52+'Investors Equity'!E52+'Kentucky Central'!E52+Legion!E52+'Midwest Life'!E52+'National Heritage'!E52+Universe!E52+Villanova!E52</f>
        <v>0</v>
      </c>
      <c r="F52" s="31" t="n">
        <f aca="false">SUM(B52:E52)</f>
        <v>154618.638824938</v>
      </c>
    </row>
    <row r="53" customFormat="false" ht="12.75" hidden="false" customHeight="false" outlineLevel="0" collapsed="false">
      <c r="A53" s="0" t="s">
        <v>73</v>
      </c>
      <c r="B53" s="31" t="n">
        <f aca="false">+'American Chambers'!B53+'American Integrity'!B53+AmerWstrn!B53+'Andrew Jackson'!B53+Centennial!B53+'Confed Life (CLIC)'!B53+'Consumers United'!B53+'Diamond Benefits'!B53+'Family Guaranty'!B53+'Farmers &amp; Ranchers'!B53+'Fidelity Bankers'!B53+'First Natl (Thrnr)'!B53+'Franklin American'!B53+'Franklin Protective'!B53+'International Fin'!B53+'Investors Equity'!B53+'Kentucky Central'!B53+Legion!B53+'Midwest Life'!B53+'National Heritage'!B53+Universe!B53+Villanova!B53</f>
        <v>688890.666282039</v>
      </c>
      <c r="C53" s="31" t="n">
        <f aca="false">+'American Chambers'!C53+'American Integrity'!C53+AmerWstrn!C53+'Andrew Jackson'!C53+Centennial!C53+'Confed Life (CLIC)'!C53+'Consumers United'!C53+'Diamond Benefits'!C53+'Family Guaranty'!C53+'Farmers &amp; Ranchers'!C53+'Fidelity Bankers'!C53+'First Natl (Thrnr)'!C53+'Franklin American'!C53+'Franklin Protective'!C53+'International Fin'!C53+'Investors Equity'!C53+'Kentucky Central'!C53+Legion!C53+'Midwest Life'!C53+'National Heritage'!C53+Universe!C53+Villanova!C53</f>
        <v>5349404.51353282</v>
      </c>
      <c r="D53" s="31" t="n">
        <f aca="false">+'American Chambers'!D53+'American Integrity'!D53+AmerWstrn!D53+'Andrew Jackson'!D53+Centennial!D53+'Confed Life (CLIC)'!D53+'Consumers United'!D53+'Diamond Benefits'!D53+'Family Guaranty'!D53+'Farmers &amp; Ranchers'!D53+'Fidelity Bankers'!D53+'First Natl (Thrnr)'!D53+'Franklin American'!D53+'Franklin Protective'!D53+'International Fin'!D53+'Investors Equity'!D53+'Kentucky Central'!D53+Legion!D53+'Midwest Life'!D53+'National Heritage'!D53+Universe!D53+Villanova!D53</f>
        <v>1630600.81523097</v>
      </c>
      <c r="E53" s="31" t="n">
        <f aca="false">+'American Chambers'!E53+'American Integrity'!E53+AmerWstrn!E53+'Andrew Jackson'!E53+Centennial!E53+'Confed Life (CLIC)'!E53+'Consumers United'!E53+'Diamond Benefits'!E53+'Family Guaranty'!E53+'Farmers &amp; Ranchers'!E53+'Fidelity Bankers'!E53+'First Natl (Thrnr)'!E53+'Franklin American'!E53+'Franklin Protective'!E53+'International Fin'!E53+'Investors Equity'!E53+'Kentucky Central'!E53+Legion!E53+'Midwest Life'!E53+'National Heritage'!E53+Universe!E53+Villanova!E53</f>
        <v>0</v>
      </c>
      <c r="F53" s="31" t="n">
        <f aca="false">SUM(B53:E53)</f>
        <v>7668895.99504583</v>
      </c>
    </row>
    <row r="54" customFormat="false" ht="12.75" hidden="false" customHeight="false" outlineLevel="0" collapsed="false">
      <c r="A54" s="0" t="s">
        <v>74</v>
      </c>
      <c r="B54" s="31" t="n">
        <f aca="false">+'American Chambers'!B54+'American Integrity'!B54+AmerWstrn!B54+'Andrew Jackson'!B54+Centennial!B54+'Confed Life (CLIC)'!B54+'Consumers United'!B54+'Diamond Benefits'!B54+'Family Guaranty'!B54+'Farmers &amp; Ranchers'!B54+'Fidelity Bankers'!B54+'First Natl (Thrnr)'!B54+'Franklin American'!B54+'Franklin Protective'!B54+'International Fin'!B54+'Investors Equity'!B54+'Kentucky Central'!B54+Legion!B54+'Midwest Life'!B54+'National Heritage'!B54+Universe!B54+Villanova!B54</f>
        <v>-517521.418188563</v>
      </c>
      <c r="C54" s="31" t="n">
        <f aca="false">+'American Chambers'!C54+'American Integrity'!C54+AmerWstrn!C54+'Andrew Jackson'!C54+Centennial!C54+'Confed Life (CLIC)'!C54+'Consumers United'!C54+'Diamond Benefits'!C54+'Family Guaranty'!C54+'Farmers &amp; Ranchers'!C54+'Fidelity Bankers'!C54+'First Natl (Thrnr)'!C54+'Franklin American'!C54+'Franklin Protective'!C54+'International Fin'!C54+'Investors Equity'!C54+'Kentucky Central'!C54+Legion!C54+'Midwest Life'!C54+'National Heritage'!C54+Universe!C54+Villanova!C54</f>
        <v>2158186.32221279</v>
      </c>
      <c r="D54" s="31" t="n">
        <f aca="false">+'American Chambers'!D54+'American Integrity'!D54+AmerWstrn!D54+'Andrew Jackson'!D54+Centennial!D54+'Confed Life (CLIC)'!D54+'Consumers United'!D54+'Diamond Benefits'!D54+'Family Guaranty'!D54+'Farmers &amp; Ranchers'!D54+'Fidelity Bankers'!D54+'First Natl (Thrnr)'!D54+'Franklin American'!D54+'Franklin Protective'!D54+'International Fin'!D54+'Investors Equity'!D54+'Kentucky Central'!D54+Legion!D54+'Midwest Life'!D54+'National Heritage'!D54+Universe!D54+Villanova!D54</f>
        <v>16225735.5308959</v>
      </c>
      <c r="E54" s="31" t="n">
        <f aca="false">+'American Chambers'!E54+'American Integrity'!E54+AmerWstrn!E54+'Andrew Jackson'!E54+Centennial!E54+'Confed Life (CLIC)'!E54+'Consumers United'!E54+'Diamond Benefits'!E54+'Family Guaranty'!E54+'Farmers &amp; Ranchers'!E54+'Fidelity Bankers'!E54+'First Natl (Thrnr)'!E54+'Franklin American'!E54+'Franklin Protective'!E54+'International Fin'!E54+'Investors Equity'!E54+'Kentucky Central'!E54+Legion!E54+'Midwest Life'!E54+'National Heritage'!E54+Universe!E54+Villanova!E54</f>
        <v>166.561802506447</v>
      </c>
      <c r="F54" s="31" t="n">
        <f aca="false">SUM(B54:E54)</f>
        <v>17866566.9967226</v>
      </c>
    </row>
    <row r="55" customFormat="false" ht="12.75" hidden="false" customHeight="false" outlineLevel="0" collapsed="false">
      <c r="A55" s="0" t="s">
        <v>75</v>
      </c>
      <c r="B55" s="31" t="n">
        <f aca="false">+'American Chambers'!B55+'American Integrity'!B55+AmerWstrn!B55+'Andrew Jackson'!B55+Centennial!B55+'Confed Life (CLIC)'!B55+'Consumers United'!B55+'Diamond Benefits'!B55+'Family Guaranty'!B55+'Farmers &amp; Ranchers'!B55+'Fidelity Bankers'!B55+'First Natl (Thrnr)'!B55+'Franklin American'!B55+'Franklin Protective'!B55+'International Fin'!B55+'Investors Equity'!B55+'Kentucky Central'!B55+Legion!B55+'Midwest Life'!B55+'National Heritage'!B55+Universe!B55+Villanova!B55</f>
        <v>97430.6681257912</v>
      </c>
      <c r="C55" s="31" t="n">
        <f aca="false">+'American Chambers'!C55+'American Integrity'!C55+AmerWstrn!C55+'Andrew Jackson'!C55+Centennial!C55+'Confed Life (CLIC)'!C55+'Consumers United'!C55+'Diamond Benefits'!C55+'Family Guaranty'!C55+'Farmers &amp; Ranchers'!C55+'Fidelity Bankers'!C55+'First Natl (Thrnr)'!C55+'Franklin American'!C55+'Franklin Protective'!C55+'International Fin'!C55+'Investors Equity'!C55+'Kentucky Central'!C55+Legion!C55+'Midwest Life'!C55+'National Heritage'!C55+Universe!C55+Villanova!C55</f>
        <v>1935089.18160939</v>
      </c>
      <c r="D55" s="31" t="n">
        <f aca="false">+'American Chambers'!D55+'American Integrity'!D55+AmerWstrn!D55+'Andrew Jackson'!D55+Centennial!D55+'Confed Life (CLIC)'!D55+'Consumers United'!D55+'Diamond Benefits'!D55+'Family Guaranty'!D55+'Farmers &amp; Ranchers'!D55+'Fidelity Bankers'!D55+'First Natl (Thrnr)'!D55+'Franklin American'!D55+'Franklin Protective'!D55+'International Fin'!D55+'Investors Equity'!D55+'Kentucky Central'!D55+Legion!D55+'Midwest Life'!D55+'National Heritage'!D55+Universe!D55+Villanova!D55</f>
        <v>458986.89020249</v>
      </c>
      <c r="E55" s="31" t="n">
        <f aca="false">+'American Chambers'!E55+'American Integrity'!E55+AmerWstrn!E55+'Andrew Jackson'!E55+Centennial!E55+'Confed Life (CLIC)'!E55+'Consumers United'!E55+'Diamond Benefits'!E55+'Family Guaranty'!E55+'Farmers &amp; Ranchers'!E55+'Fidelity Bankers'!E55+'First Natl (Thrnr)'!E55+'Franklin American'!E55+'Franklin Protective'!E55+'International Fin'!E55+'Investors Equity'!E55+'Kentucky Central'!E55+Legion!E55+'Midwest Life'!E55+'National Heritage'!E55+Universe!E55+Villanova!E55</f>
        <v>0</v>
      </c>
      <c r="F55" s="31" t="n">
        <f aca="false">SUM(B55:E55)</f>
        <v>2491506.73993767</v>
      </c>
    </row>
    <row r="56" customFormat="false" ht="12.75" hidden="false" customHeight="false" outlineLevel="0" collapsed="false">
      <c r="A56" s="0" t="s">
        <v>76</v>
      </c>
      <c r="B56" s="31" t="n">
        <f aca="false">+'American Chambers'!B56+'American Integrity'!B56+AmerWstrn!B56+'Andrew Jackson'!B56+Centennial!B56+'Confed Life (CLIC)'!B56+'Consumers United'!B56+'Diamond Benefits'!B56+'Family Guaranty'!B56+'Farmers &amp; Ranchers'!B56+'Fidelity Bankers'!B56+'First Natl (Thrnr)'!B56+'Franklin American'!B56+'Franklin Protective'!B56+'International Fin'!B56+'Investors Equity'!B56+'Kentucky Central'!B56+Legion!B56+'Midwest Life'!B56+'National Heritage'!B56+Universe!B56+Villanova!B56</f>
        <v>-197781.15849978</v>
      </c>
      <c r="C56" s="31" t="n">
        <f aca="false">+'American Chambers'!C56+'American Integrity'!C56+AmerWstrn!C56+'Andrew Jackson'!C56+Centennial!C56+'Confed Life (CLIC)'!C56+'Consumers United'!C56+'Diamond Benefits'!C56+'Family Guaranty'!C56+'Farmers &amp; Ranchers'!C56+'Fidelity Bankers'!C56+'First Natl (Thrnr)'!C56+'Franklin American'!C56+'Franklin Protective'!C56+'International Fin'!C56+'Investors Equity'!C56+'Kentucky Central'!C56+Legion!C56+'Midwest Life'!C56+'National Heritage'!C56+Universe!C56+Villanova!C56</f>
        <v>953500.907018019</v>
      </c>
      <c r="D56" s="31" t="n">
        <f aca="false">+'American Chambers'!D56+'American Integrity'!D56+AmerWstrn!D56+'Andrew Jackson'!D56+Centennial!D56+'Confed Life (CLIC)'!D56+'Consumers United'!D56+'Diamond Benefits'!D56+'Family Guaranty'!D56+'Farmers &amp; Ranchers'!D56+'Fidelity Bankers'!D56+'First Natl (Thrnr)'!D56+'Franklin American'!D56+'Franklin Protective'!D56+'International Fin'!D56+'Investors Equity'!D56+'Kentucky Central'!D56+Legion!D56+'Midwest Life'!D56+'National Heritage'!D56+Universe!D56+Villanova!D56</f>
        <v>1833987.79225575</v>
      </c>
      <c r="E56" s="31" t="n">
        <f aca="false">+'American Chambers'!E56+'American Integrity'!E56+AmerWstrn!E56+'Andrew Jackson'!E56+Centennial!E56+'Confed Life (CLIC)'!E56+'Consumers United'!E56+'Diamond Benefits'!E56+'Family Guaranty'!E56+'Farmers &amp; Ranchers'!E56+'Fidelity Bankers'!E56+'First Natl (Thrnr)'!E56+'Franklin American'!E56+'Franklin Protective'!E56+'International Fin'!E56+'Investors Equity'!E56+'Kentucky Central'!E56+Legion!E56+'Midwest Life'!E56+'National Heritage'!E56+Universe!E56+Villanova!E56</f>
        <v>0</v>
      </c>
      <c r="F56" s="31" t="n">
        <f aca="false">SUM(B56:E56)</f>
        <v>2589707.54077399</v>
      </c>
    </row>
    <row r="57" customFormat="false" ht="12.75" hidden="false" customHeight="false" outlineLevel="0" collapsed="false">
      <c r="A57" s="0" t="s">
        <v>77</v>
      </c>
      <c r="B57" s="31" t="n">
        <f aca="false">+'American Chambers'!B57+'American Integrity'!B57+AmerWstrn!B57+'Andrew Jackson'!B57+Centennial!B57+'Confed Life (CLIC)'!B57+'Consumers United'!B57+'Diamond Benefits'!B57+'Family Guaranty'!B57+'Farmers &amp; Ranchers'!B57+'Fidelity Bankers'!B57+'First Natl (Thrnr)'!B57+'Franklin American'!B57+'Franklin Protective'!B57+'International Fin'!B57+'Investors Equity'!B57+'Kentucky Central'!B57+Legion!B57+'Midwest Life'!B57+'National Heritage'!B57+Universe!B57+Villanova!B57</f>
        <v>-20268.2547667472</v>
      </c>
      <c r="C57" s="31" t="n">
        <f aca="false">+'American Chambers'!C57+'American Integrity'!C57+AmerWstrn!C57+'Andrew Jackson'!C57+Centennial!C57+'Confed Life (CLIC)'!C57+'Consumers United'!C57+'Diamond Benefits'!C57+'Family Guaranty'!C57+'Farmers &amp; Ranchers'!C57+'Fidelity Bankers'!C57+'First Natl (Thrnr)'!C57+'Franklin American'!C57+'Franklin Protective'!C57+'International Fin'!C57+'Investors Equity'!C57+'Kentucky Central'!C57+Legion!C57+'Midwest Life'!C57+'National Heritage'!C57+Universe!C57+Villanova!C57</f>
        <v>1442822.82685291</v>
      </c>
      <c r="D57" s="31" t="n">
        <f aca="false">+'American Chambers'!D57+'American Integrity'!D57+AmerWstrn!D57+'Andrew Jackson'!D57+Centennial!D57+'Confed Life (CLIC)'!D57+'Consumers United'!D57+'Diamond Benefits'!D57+'Family Guaranty'!D57+'Farmers &amp; Ranchers'!D57+'Fidelity Bankers'!D57+'First Natl (Thrnr)'!D57+'Franklin American'!D57+'Franklin Protective'!D57+'International Fin'!D57+'Investors Equity'!D57+'Kentucky Central'!D57+Legion!D57+'Midwest Life'!D57+'National Heritage'!D57+Universe!D57+Villanova!D57</f>
        <v>755967.706842807</v>
      </c>
      <c r="E57" s="31" t="n">
        <f aca="false">+'American Chambers'!E57+'American Integrity'!E57+AmerWstrn!E57+'Andrew Jackson'!E57+Centennial!E57+'Confed Life (CLIC)'!E57+'Consumers United'!E57+'Diamond Benefits'!E57+'Family Guaranty'!E57+'Farmers &amp; Ranchers'!E57+'Fidelity Bankers'!E57+'First Natl (Thrnr)'!E57+'Franklin American'!E57+'Franklin Protective'!E57+'International Fin'!E57+'Investors Equity'!E57+'Kentucky Central'!E57+Legion!E57+'Midwest Life'!E57+'National Heritage'!E57+Universe!E57+Villanova!E57</f>
        <v>0</v>
      </c>
      <c r="F57" s="31" t="n">
        <f aca="false">SUM(B57:E57)</f>
        <v>2178522.27892897</v>
      </c>
    </row>
    <row r="58" customFormat="false" ht="12.75" hidden="false" customHeight="false" outlineLevel="0" collapsed="false">
      <c r="A58" s="0" t="s">
        <v>78</v>
      </c>
      <c r="B58" s="31" t="n">
        <f aca="false">+'American Chambers'!B58+'American Integrity'!B58+AmerWstrn!B58+'Andrew Jackson'!B58+Centennial!B58+'Confed Life (CLIC)'!B58+'Consumers United'!B58+'Diamond Benefits'!B58+'Family Guaranty'!B58+'Farmers &amp; Ranchers'!B58+'Fidelity Bankers'!B58+'First Natl (Thrnr)'!B58+'Franklin American'!B58+'Franklin Protective'!B58+'International Fin'!B58+'Investors Equity'!B58+'Kentucky Central'!B58+Legion!B58+'Midwest Life'!B58+'National Heritage'!B58+Universe!B58+Villanova!B58</f>
        <v>1</v>
      </c>
      <c r="C58" s="31" t="n">
        <f aca="false">+'American Chambers'!C58+'American Integrity'!C58+AmerWstrn!C58+'Andrew Jackson'!C58+Centennial!C58+'Confed Life (CLIC)'!C58+'Consumers United'!C58+'Diamond Benefits'!C58+'Family Guaranty'!C58+'Farmers &amp; Ranchers'!C58+'Fidelity Bankers'!C58+'First Natl (Thrnr)'!C58+'Franklin American'!C58+'Franklin Protective'!C58+'International Fin'!C58+'Investors Equity'!C58+'Kentucky Central'!C58+Legion!C58+'Midwest Life'!C58+'National Heritage'!C58+Universe!C58+Villanova!C58</f>
        <v>0</v>
      </c>
      <c r="D58" s="31" t="n">
        <f aca="false">+'American Chambers'!D58+'American Integrity'!D58+AmerWstrn!D58+'Andrew Jackson'!D58+Centennial!D58+'Confed Life (CLIC)'!D58+'Consumers United'!D58+'Diamond Benefits'!D58+'Family Guaranty'!D58+'Farmers &amp; Ranchers'!D58+'Fidelity Bankers'!D58+'First Natl (Thrnr)'!D58+'Franklin American'!D58+'Franklin Protective'!D58+'International Fin'!D58+'Investors Equity'!D58+'Kentucky Central'!D58+Legion!D58+'Midwest Life'!D58+'National Heritage'!D58+Universe!D58+Villanova!D58</f>
        <v>14099.2692048168</v>
      </c>
      <c r="E58" s="31" t="n">
        <f aca="false">+'American Chambers'!E58+'American Integrity'!E58+AmerWstrn!E58+'Andrew Jackson'!E58+Centennial!E58+'Confed Life (CLIC)'!E58+'Consumers United'!E58+'Diamond Benefits'!E58+'Family Guaranty'!E58+'Farmers &amp; Ranchers'!E58+'Fidelity Bankers'!E58+'First Natl (Thrnr)'!E58+'Franklin American'!E58+'Franklin Protective'!E58+'International Fin'!E58+'Investors Equity'!E58+'Kentucky Central'!E58+Legion!E58+'Midwest Life'!E58+'National Heritage'!E58+Universe!E58+Villanova!E58</f>
        <v>0</v>
      </c>
      <c r="F58" s="31" t="n">
        <f aca="false">SUM(B58:E58)</f>
        <v>14100.2692048168</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85435367.9006291</v>
      </c>
      <c r="C60" s="31" t="n">
        <f aca="false">SUM(C6:C58)</f>
        <v>328002810.042166</v>
      </c>
      <c r="D60" s="31" t="n">
        <f aca="false">SUM(D6:D58)</f>
        <v>146160387.006079</v>
      </c>
      <c r="E60" s="31" t="n">
        <f aca="false">SUM(E6:E58)</f>
        <v>9713.0478705264</v>
      </c>
      <c r="F60" s="31" t="n">
        <f aca="false">SUM(F6:F58)</f>
        <v>559608277.996745</v>
      </c>
    </row>
    <row r="62" customFormat="false" ht="12.75" hidden="false" customHeight="false" outlineLevel="0" collapsed="false">
      <c r="A62" s="77" t="s">
        <v>346</v>
      </c>
      <c r="B62" s="77"/>
      <c r="C62" s="77"/>
      <c r="D62" s="77"/>
      <c r="E62" s="77"/>
      <c r="F62" s="77"/>
    </row>
    <row r="63" customFormat="false" ht="12.75" hidden="false" customHeight="false" outlineLevel="0" collapsed="false">
      <c r="A63" s="0" t="s">
        <v>249</v>
      </c>
      <c r="B63" s="77" t="s">
        <v>173</v>
      </c>
      <c r="C63" s="77"/>
      <c r="D63" s="77"/>
      <c r="E63" s="77"/>
      <c r="F63" s="77"/>
    </row>
    <row r="65" customFormat="false" ht="12.75" hidden="false" customHeight="false" outlineLevel="0" collapsed="false">
      <c r="A65" s="0" t="s">
        <v>7</v>
      </c>
      <c r="B65" s="31" t="n">
        <f aca="false">SUM(B60:B64)</f>
        <v>85435367.9006291</v>
      </c>
      <c r="C65" s="31" t="n">
        <f aca="false">SUM(C60:C64)</f>
        <v>328002810.042166</v>
      </c>
      <c r="D65" s="31" t="n">
        <f aca="false">SUM(D60:D64)</f>
        <v>146160387.006079</v>
      </c>
      <c r="E65" s="31" t="n">
        <f aca="false">SUM(E60:E64)</f>
        <v>9713.0478705264</v>
      </c>
      <c r="F65" s="31" t="n">
        <f aca="false">SUM(F60:F64)</f>
        <v>559608277.996745</v>
      </c>
    </row>
    <row r="69" customFormat="false" ht="12.75" hidden="false" customHeight="false" outlineLevel="0" collapsed="false">
      <c r="A69" s="0" t="s">
        <v>348</v>
      </c>
      <c r="B69" s="31" t="n">
        <f aca="false">+Summary!H57</f>
        <v>85435367.9006291</v>
      </c>
      <c r="C69" s="31" t="n">
        <f aca="false">+Summary!I57</f>
        <v>328002810.042166</v>
      </c>
      <c r="D69" s="31" t="n">
        <f aca="false">+Summary!J57</f>
        <v>146160387.006079</v>
      </c>
      <c r="E69" s="31" t="n">
        <f aca="false">+Summary!K57</f>
        <v>9713.0478705264</v>
      </c>
      <c r="F69" s="31" t="n">
        <f aca="false">+Summary!L57</f>
        <v>559608277.996745</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Closed Prior to 2007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481.390305262175</v>
      </c>
      <c r="E7" s="16" t="n">
        <v>0</v>
      </c>
      <c r="F7" s="17" t="n">
        <f aca="false">SUM(B7:E7)</f>
        <v>481.390305262175</v>
      </c>
      <c r="H7" s="18"/>
      <c r="I7" s="19"/>
      <c r="K7" s="15" t="n">
        <v>0</v>
      </c>
      <c r="L7" s="16" t="n">
        <v>0</v>
      </c>
      <c r="M7" s="16"/>
      <c r="N7" s="16" t="n">
        <v>0</v>
      </c>
      <c r="O7" s="16" t="n">
        <v>0</v>
      </c>
      <c r="P7" s="16"/>
      <c r="Q7" s="16" t="n">
        <v>25000</v>
      </c>
      <c r="R7" s="16" t="n">
        <v>8000</v>
      </c>
      <c r="S7" s="16"/>
      <c r="T7" s="16" t="n">
        <v>0</v>
      </c>
      <c r="U7" s="17" t="n">
        <v>0</v>
      </c>
    </row>
    <row r="8" customFormat="false" ht="12.75" hidden="false" customHeight="false" outlineLevel="0" collapsed="false">
      <c r="A8" s="0" t="s">
        <v>12</v>
      </c>
      <c r="B8" s="15" t="n">
        <v>11327.487109707</v>
      </c>
      <c r="C8" s="16" t="n">
        <v>0</v>
      </c>
      <c r="D8" s="16" t="n">
        <v>157072.674980852</v>
      </c>
      <c r="E8" s="16" t="n">
        <v>0</v>
      </c>
      <c r="F8" s="17" t="n">
        <f aca="false">SUM(B8:E8)</f>
        <v>168400.162090559</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73288.9366646316</v>
      </c>
      <c r="E10" s="16" t="n">
        <v>0</v>
      </c>
      <c r="F10" s="17" t="n">
        <f aca="false">SUM(B10:E10)</f>
        <v>73288.9366646316</v>
      </c>
      <c r="H10" s="20" t="s">
        <v>16</v>
      </c>
      <c r="I10" s="22" t="n">
        <v>0</v>
      </c>
      <c r="K10" s="15" t="n">
        <v>0</v>
      </c>
      <c r="L10" s="16" t="n">
        <v>0</v>
      </c>
      <c r="M10" s="16"/>
      <c r="N10" s="16" t="n">
        <v>0</v>
      </c>
      <c r="O10" s="16" t="n">
        <v>0</v>
      </c>
      <c r="P10" s="16"/>
      <c r="Q10" s="16" t="n">
        <v>1200000</v>
      </c>
      <c r="R10" s="16" t="n">
        <v>600000</v>
      </c>
      <c r="S10" s="16"/>
      <c r="T10" s="16" t="n">
        <v>0</v>
      </c>
      <c r="U10" s="17" t="n">
        <v>0</v>
      </c>
    </row>
    <row r="11" customFormat="false" ht="12.75" hidden="false" customHeight="false" outlineLevel="0" collapsed="false">
      <c r="A11" s="0" t="s">
        <v>17</v>
      </c>
      <c r="B11" s="15" t="n">
        <v>0</v>
      </c>
      <c r="C11" s="16" t="n">
        <v>0</v>
      </c>
      <c r="D11" s="16" t="n">
        <v>4174.00347442798</v>
      </c>
      <c r="E11" s="16" t="n">
        <v>0</v>
      </c>
      <c r="F11" s="17" t="n">
        <f aca="false">SUM(B11:E11)</f>
        <v>4174.00347442798</v>
      </c>
      <c r="H11" s="20"/>
      <c r="I11" s="22"/>
      <c r="K11" s="15" t="n">
        <v>0</v>
      </c>
      <c r="L11" s="16" t="n">
        <v>0</v>
      </c>
      <c r="M11" s="16"/>
      <c r="N11" s="16" t="n">
        <v>0</v>
      </c>
      <c r="O11" s="16" t="n">
        <v>0</v>
      </c>
      <c r="P11" s="16"/>
      <c r="Q11" s="16" t="n">
        <v>16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821737</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55053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64217.7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8042.932382406</v>
      </c>
      <c r="E18" s="16" t="n">
        <v>0</v>
      </c>
      <c r="F18" s="17" t="n">
        <f aca="false">SUM(B18:E18)</f>
        <v>28042.932382406</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6.63968641602764</v>
      </c>
      <c r="E20" s="16" t="n">
        <v>0</v>
      </c>
      <c r="F20" s="17" t="n">
        <f aca="false">SUM(B20:E20)</f>
        <v>6.63968641602764</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4903</v>
      </c>
      <c r="E24" s="16" t="n">
        <v>0</v>
      </c>
      <c r="F24" s="17" t="n">
        <f aca="false">SUM(B24:E24)</f>
        <v>4903</v>
      </c>
      <c r="H24" s="20" t="s">
        <v>42</v>
      </c>
      <c r="I24" s="22" t="n">
        <v>5258151.05</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78333.6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78333.6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7736.01413764408</v>
      </c>
      <c r="E31" s="16" t="n">
        <v>0</v>
      </c>
      <c r="F31" s="17" t="n">
        <f aca="false">SUM(B31:E31)</f>
        <v>7736.01413764408</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4295</v>
      </c>
      <c r="E32" s="16" t="n">
        <v>0</v>
      </c>
      <c r="F32" s="17" t="n">
        <f aca="false">SUM(B32:E32)</f>
        <v>4295</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6473.48164705472</v>
      </c>
      <c r="E34" s="16" t="n">
        <v>0</v>
      </c>
      <c r="F34" s="17" t="n">
        <f aca="false">SUM(B34:E34)</f>
        <v>6473.48164705472</v>
      </c>
      <c r="K34" s="15" t="n">
        <v>0</v>
      </c>
      <c r="L34" s="16" t="n">
        <v>0</v>
      </c>
      <c r="M34" s="16"/>
      <c r="N34" s="16" t="n">
        <v>0</v>
      </c>
      <c r="O34" s="16" t="n">
        <v>0</v>
      </c>
      <c r="P34" s="16"/>
      <c r="Q34" s="16" t="n">
        <v>1512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054.17478285554</v>
      </c>
      <c r="E37" s="16" t="n">
        <v>0</v>
      </c>
      <c r="F37" s="17" t="n">
        <f aca="false">SUM(B37:E37)</f>
        <v>1054.1747828555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2377.5222102047</v>
      </c>
      <c r="C42" s="16" t="n">
        <v>0</v>
      </c>
      <c r="D42" s="16" t="n">
        <v>-536.875660989463</v>
      </c>
      <c r="E42" s="16" t="n">
        <v>0</v>
      </c>
      <c r="F42" s="17" t="n">
        <f aca="false">SUM(B42:E42)</f>
        <v>11840.6465492153</v>
      </c>
      <c r="K42" s="15" t="n">
        <v>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347.538488971672</v>
      </c>
      <c r="E43" s="16" t="n">
        <v>0</v>
      </c>
      <c r="F43" s="17" t="n">
        <f aca="false">SUM(B43:E43)</f>
        <v>347.538488971672</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46.50739558867</v>
      </c>
      <c r="E49" s="16" t="n">
        <v>0</v>
      </c>
      <c r="F49" s="17" t="n">
        <f aca="false">SUM(B49:E49)</f>
        <v>146.50739558867</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4007.66921051813</v>
      </c>
      <c r="E50" s="16" t="n">
        <v>0</v>
      </c>
      <c r="F50" s="17" t="n">
        <f aca="false">SUM(B50:E50)</f>
        <v>4007.66921051813</v>
      </c>
      <c r="K50" s="15" t="n">
        <v>0</v>
      </c>
      <c r="L50" s="16" t="n">
        <v>0</v>
      </c>
      <c r="M50" s="16"/>
      <c r="N50" s="16" t="n">
        <v>0</v>
      </c>
      <c r="O50" s="16" t="n">
        <v>0</v>
      </c>
      <c r="P50" s="16"/>
      <c r="Q50" s="16" t="n">
        <v>113018</v>
      </c>
      <c r="R50" s="16" t="n">
        <v>0</v>
      </c>
      <c r="S50" s="16"/>
      <c r="T50" s="16" t="n">
        <v>0</v>
      </c>
      <c r="U50" s="17" t="n">
        <v>0</v>
      </c>
    </row>
    <row r="51" customFormat="false" ht="12.75" hidden="false" customHeight="false" outlineLevel="0" collapsed="false">
      <c r="A51" s="0" t="s">
        <v>71</v>
      </c>
      <c r="B51" s="15" t="n">
        <v>0</v>
      </c>
      <c r="C51" s="16" t="n">
        <v>0</v>
      </c>
      <c r="D51" s="16" t="n">
        <v>63024.1364465538</v>
      </c>
      <c r="E51" s="16" t="n">
        <v>0</v>
      </c>
      <c r="F51" s="17" t="n">
        <f aca="false">SUM(B51:E51)</f>
        <v>63024.1364465538</v>
      </c>
      <c r="K51" s="15" t="n">
        <v>0</v>
      </c>
      <c r="L51" s="16" t="n">
        <v>0</v>
      </c>
      <c r="M51" s="16"/>
      <c r="N51" s="16" t="n">
        <v>0</v>
      </c>
      <c r="O51" s="16" t="n">
        <v>0</v>
      </c>
      <c r="P51" s="16"/>
      <c r="Q51" s="16" t="n">
        <v>1500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11.426737894508</v>
      </c>
      <c r="E57" s="16" t="n">
        <v>0</v>
      </c>
      <c r="F57" s="17" t="n">
        <f aca="false">SUM(B57:E57)</f>
        <v>111.42673789450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705.0093199118</v>
      </c>
      <c r="C60" s="16" t="n">
        <f aca="false">SUM(C6:C58)</f>
        <v>0</v>
      </c>
      <c r="D60" s="16" t="n">
        <f aca="false">SUM(D6:D58)</f>
        <v>354628.650680088</v>
      </c>
      <c r="E60" s="16" t="n">
        <f aca="false">SUM(E6:E58)</f>
        <v>0</v>
      </c>
      <c r="F60" s="17" t="n">
        <f aca="false">SUM(F6:F58)</f>
        <v>378333.66</v>
      </c>
      <c r="K60" s="15" t="n">
        <f aca="false">SUM(K6:K58)</f>
        <v>0</v>
      </c>
      <c r="L60" s="16" t="n">
        <f aca="false">SUM(L6:L58)</f>
        <v>0</v>
      </c>
      <c r="M60" s="16"/>
      <c r="N60" s="16" t="n">
        <f aca="false">SUM(N6:N58)</f>
        <v>0</v>
      </c>
      <c r="O60" s="16" t="n">
        <f aca="false">SUM(O6:O58)</f>
        <v>0</v>
      </c>
      <c r="P60" s="16"/>
      <c r="Q60" s="16" t="n">
        <f aca="false">SUM(Q6:Q58)</f>
        <v>1804218</v>
      </c>
      <c r="R60" s="16" t="n">
        <f aca="false">SUM(R6:R58)</f>
        <v>608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H1638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3" min="2" style="0" width="11.7"/>
    <col collapsed="false" customWidth="true" hidden="false" outlineLevel="0" max="4" min="4" style="0" width="10.71"/>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37.99"/>
    <col collapsed="false" customWidth="true" hidden="false" outlineLevel="0" max="9" min="9" style="0" width="11.7"/>
  </cols>
  <sheetData>
    <row r="1" customFormat="false" ht="12.75" hidden="false" customHeight="false" outlineLevel="0" collapsed="false">
      <c r="A1" s="75" t="s">
        <v>352</v>
      </c>
      <c r="B1" s="75"/>
      <c r="C1" s="75"/>
      <c r="D1" s="75"/>
      <c r="E1" s="75"/>
      <c r="F1" s="75"/>
    </row>
    <row r="3" customFormat="false" ht="12.75" hidden="false" customHeight="false" outlineLevel="0" collapsed="false">
      <c r="B3" s="76"/>
      <c r="C3" s="76" t="s">
        <v>342</v>
      </c>
      <c r="D3" s="76"/>
      <c r="E3" s="76" t="s">
        <v>343</v>
      </c>
      <c r="F3" s="76"/>
    </row>
    <row r="4" customFormat="false" ht="12.75" hidden="false" customHeight="false" outlineLevel="0" collapsed="false">
      <c r="B4" s="76" t="s">
        <v>3</v>
      </c>
      <c r="C4" s="76" t="s">
        <v>344</v>
      </c>
      <c r="D4" s="76" t="s">
        <v>5</v>
      </c>
      <c r="E4" s="76" t="s">
        <v>344</v>
      </c>
      <c r="F4" s="76" t="s">
        <v>7</v>
      </c>
    </row>
    <row r="6" customFormat="false" ht="12.75" hidden="false" customHeight="false" outlineLevel="0" collapsed="false">
      <c r="A6" s="0" t="s">
        <v>10</v>
      </c>
      <c r="B6" s="31" t="n">
        <f aca="false">+'Alabama Life'!B6+'American Educators'!B6+'Amer Life Asr'!B6+'Amer Std Life Acc'!B6+'AMS Life'!B6+'Bankers Commercial'!B6+'Coastal States'!B6+'Consolidated National'!B6+'Corporate Life'!B6+'EBL Life'!B6+'First Natl'!B6+'George Washington'!B6+'Guarantee Security'!B6+'Inter-American'!B6+'Investment Life of America'!B6+'Mutual Benefit'!B6+'Mutual Security'!B6+'National Affiliated'!B6+'Natl American'!B6+'New Jersey Life'!B6+'Old Colony Life'!B6+'Old Faithful'!B6+'Pacific Standard'!B6+Statesman!B6+'Summit National'!B6+Supreme!B6+Underwriters!B6+Unison!B6+'United Republic'!B6</f>
        <v>4443467.67463773</v>
      </c>
      <c r="C6" s="31" t="n">
        <f aca="false">+'Alabama Life'!C6+'American Educators'!C6+'Amer Life Asr'!C6+'Amer Std Life Acc'!C6+'AMS Life'!C6+'Bankers Commercial'!C6+'Coastal States'!C6+'Consolidated National'!C6+'Corporate Life'!C6+'EBL Life'!C6+'First Natl'!C6+'George Washington'!C6+'Guarantee Security'!C6+'Inter-American'!C6+'Investment Life of America'!C6+'Mutual Benefit'!C6+'Mutual Security'!C6+'National Affiliated'!C6+'Natl American'!C6+'New Jersey Life'!C6+'Old Colony Life'!C6+'Old Faithful'!C6+'Pacific Standard'!C6+Statesman!C6+'Summit National'!C6+Supreme!C6+Underwriters!C6+Unison!C6+'United Republic'!C6</f>
        <v>7401775.68714001</v>
      </c>
      <c r="D6" s="31" t="n">
        <f aca="false">+'Alabama Life'!D6+'American Educators'!D6+'Amer Life Asr'!D6+'Amer Std Life Acc'!D6+'AMS Life'!D6+'Bankers Commercial'!D6+'Coastal States'!D6+'Consolidated National'!D6+'Corporate Life'!D6+'EBL Life'!D6+'First Natl'!D6+'George Washington'!D6+'Guarantee Security'!D6+'Inter-American'!D6+'Investment Life of America'!D6+'Mutual Benefit'!D6+'Mutual Security'!D6+'National Affiliated'!D6+'Natl American'!D6+'New Jersey Life'!D6+'Old Colony Life'!D6+'Old Faithful'!D6+'Pacific Standard'!D6+Statesman!D6+'Summit National'!D6+Supreme!D6+Underwriters!D6+Unison!D6+'United Republic'!D6</f>
        <v>841283.377352299</v>
      </c>
      <c r="E6" s="31" t="n">
        <f aca="false">+'Alabama Life'!E6+'American Educators'!E6+'Amer Life Asr'!E6+'Amer Std Life Acc'!E6+'AMS Life'!E6+'Bankers Commercial'!E6+'Coastal States'!E6+'Consolidated National'!E6+'Corporate Life'!E6+'EBL Life'!E6+'First Natl'!E6+'George Washington'!E6+'Guarantee Security'!E6+'Inter-American'!E6+'Investment Life of America'!E6+'Mutual Benefit'!E6+'Mutual Security'!E6+'National Affiliated'!E6+'Natl American'!E6+'New Jersey Life'!E6+'Old Colony Life'!E6+'Old Faithful'!E6+'Pacific Standard'!E6+Statesman!E6+'Summit National'!E6+Supreme!E6+Underwriters!E6+Unison!E6+'United Republic'!E6</f>
        <v>0</v>
      </c>
      <c r="F6" s="31" t="n">
        <f aca="false">SUM(B6:E6)</f>
        <v>12686526.73913</v>
      </c>
      <c r="H6" s="0" t="s">
        <v>258</v>
      </c>
      <c r="I6" s="31" t="n">
        <f aca="false">+Summary!L61</f>
        <v>3310751.27666667</v>
      </c>
    </row>
    <row r="7" customFormat="false" ht="12.75" hidden="false" customHeight="false" outlineLevel="0" collapsed="false">
      <c r="A7" s="0" t="s">
        <v>11</v>
      </c>
      <c r="B7" s="31" t="n">
        <f aca="false">+'Alabama Life'!B7+'American Educators'!B7+'Amer Life Asr'!B7+'Amer Std Life Acc'!B7+'AMS Life'!B7+'Bankers Commercial'!B7+'Coastal States'!B7+'Consolidated National'!B7+'Corporate Life'!B7+'EBL Life'!B7+'First Natl'!B7+'George Washington'!B7+'Guarantee Security'!B7+'Inter-American'!B7+'Investment Life of America'!B7+'Mutual Benefit'!B7+'Mutual Security'!B7+'National Affiliated'!B7+'Natl American'!B7+'New Jersey Life'!B7+'Old Colony Life'!B7+'Old Faithful'!B7+'Pacific Standard'!B7+Statesman!B7+'Summit National'!B7+Supreme!B7+Underwriters!B7+Unison!B7+'United Republic'!B7</f>
        <v>72403.6169530326</v>
      </c>
      <c r="C7" s="31" t="n">
        <f aca="false">+'Alabama Life'!C7+'American Educators'!C7+'Amer Life Asr'!C7+'Amer Std Life Acc'!C7+'AMS Life'!C7+'Bankers Commercial'!C7+'Coastal States'!C7+'Consolidated National'!C7+'Corporate Life'!C7+'EBL Life'!C7+'First Natl'!C7+'George Washington'!C7+'Guarantee Security'!C7+'Inter-American'!C7+'Investment Life of America'!C7+'Mutual Benefit'!C7+'Mutual Security'!C7+'National Affiliated'!C7+'Natl American'!C7+'New Jersey Life'!C7+'Old Colony Life'!C7+'Old Faithful'!C7+'Pacific Standard'!C7+Statesman!C7+'Summit National'!C7+Supreme!C7+Underwriters!C7+Unison!C7+'United Republic'!C7</f>
        <v>227514.60742132</v>
      </c>
      <c r="D7" s="31" t="n">
        <f aca="false">+'Alabama Life'!D7+'American Educators'!D7+'Amer Life Asr'!D7+'Amer Std Life Acc'!D7+'AMS Life'!D7+'Bankers Commercial'!D7+'Coastal States'!D7+'Consolidated National'!D7+'Corporate Life'!D7+'EBL Life'!D7+'First Natl'!D7+'George Washington'!D7+'Guarantee Security'!D7+'Inter-American'!D7+'Investment Life of America'!D7+'Mutual Benefit'!D7+'Mutual Security'!D7+'National Affiliated'!D7+'Natl American'!D7+'New Jersey Life'!D7+'Old Colony Life'!D7+'Old Faithful'!D7+'Pacific Standard'!D7+Statesman!D7+'Summit National'!D7+Supreme!D7+Underwriters!D7+Unison!D7+'United Republic'!D7</f>
        <v>5.00971129505189</v>
      </c>
      <c r="E7" s="31" t="n">
        <f aca="false">+'Alabama Life'!E7+'American Educators'!E7+'Amer Life Asr'!E7+'Amer Std Life Acc'!E7+'AMS Life'!E7+'Bankers Commercial'!E7+'Coastal States'!E7+'Consolidated National'!E7+'Corporate Life'!E7+'EBL Life'!E7+'First Natl'!E7+'George Washington'!E7+'Guarantee Security'!E7+'Inter-American'!E7+'Investment Life of America'!E7+'Mutual Benefit'!E7+'Mutual Security'!E7+'National Affiliated'!E7+'Natl American'!E7+'New Jersey Life'!E7+'Old Colony Life'!E7+'Old Faithful'!E7+'Pacific Standard'!E7+Statesman!E7+'Summit National'!E7+Supreme!E7+Underwriters!E7+Unison!E7+'United Republic'!E7</f>
        <v>-511.672611493908</v>
      </c>
      <c r="F7" s="31" t="n">
        <f aca="false">SUM(B7:E7)</f>
        <v>299411.561474154</v>
      </c>
      <c r="H7" s="0" t="s">
        <v>261</v>
      </c>
      <c r="I7" s="31" t="n">
        <f aca="false">+Summary!L62</f>
        <v>4926157.11666667</v>
      </c>
    </row>
    <row r="8" customFormat="false" ht="12.75" hidden="false" customHeight="false" outlineLevel="0" collapsed="false">
      <c r="A8" s="0" t="s">
        <v>12</v>
      </c>
      <c r="B8" s="31" t="n">
        <f aca="false">+'Alabama Life'!B8+'American Educators'!B8+'Amer Life Asr'!B8+'Amer Std Life Acc'!B8+'AMS Life'!B8+'Bankers Commercial'!B8+'Coastal States'!B8+'Consolidated National'!B8+'Corporate Life'!B8+'EBL Life'!B8+'First Natl'!B8+'George Washington'!B8+'Guarantee Security'!B8+'Inter-American'!B8+'Investment Life of America'!B8+'Mutual Benefit'!B8+'Mutual Security'!B8+'National Affiliated'!B8+'Natl American'!B8+'New Jersey Life'!B8+'Old Colony Life'!B8+'Old Faithful'!B8+'Pacific Standard'!B8+Statesman!B8+'Summit National'!B8+Supreme!B8+Underwriters!B8+Unison!B8+'United Republic'!B8</f>
        <v>4761075.2847367</v>
      </c>
      <c r="C8" s="31" t="n">
        <f aca="false">+'Alabama Life'!C8+'American Educators'!C8+'Amer Life Asr'!C8+'Amer Std Life Acc'!C8+'AMS Life'!C8+'Bankers Commercial'!C8+'Coastal States'!C8+'Consolidated National'!C8+'Corporate Life'!C8+'EBL Life'!C8+'First Natl'!C8+'George Washington'!C8+'Guarantee Security'!C8+'Inter-American'!C8+'Investment Life of America'!C8+'Mutual Benefit'!C8+'Mutual Security'!C8+'National Affiliated'!C8+'Natl American'!C8+'New Jersey Life'!C8+'Old Colony Life'!C8+'Old Faithful'!C8+'Pacific Standard'!C8+Statesman!C8+'Summit National'!C8+Supreme!C8+Underwriters!C8+Unison!C8+'United Republic'!C8</f>
        <v>8225775.75864022</v>
      </c>
      <c r="D8" s="31" t="n">
        <f aca="false">+'Alabama Life'!D8+'American Educators'!D8+'Amer Life Asr'!D8+'Amer Std Life Acc'!D8+'AMS Life'!D8+'Bankers Commercial'!D8+'Coastal States'!D8+'Consolidated National'!D8+'Corporate Life'!D8+'EBL Life'!D8+'First Natl'!D8+'George Washington'!D8+'Guarantee Security'!D8+'Inter-American'!D8+'Investment Life of America'!D8+'Mutual Benefit'!D8+'Mutual Security'!D8+'National Affiliated'!D8+'Natl American'!D8+'New Jersey Life'!D8+'Old Colony Life'!D8+'Old Faithful'!D8+'Pacific Standard'!D8+Statesman!D8+'Summit National'!D8+Supreme!D8+Underwriters!D8+Unison!D8+'United Republic'!D8</f>
        <v>301433.648072963</v>
      </c>
      <c r="E8" s="31" t="n">
        <f aca="false">+'Alabama Life'!E8+'American Educators'!E8+'Amer Life Asr'!E8+'Amer Std Life Acc'!E8+'AMS Life'!E8+'Bankers Commercial'!E8+'Coastal States'!E8+'Consolidated National'!E8+'Corporate Life'!E8+'EBL Life'!E8+'First Natl'!E8+'George Washington'!E8+'Guarantee Security'!E8+'Inter-American'!E8+'Investment Life of America'!E8+'Mutual Benefit'!E8+'Mutual Security'!E8+'National Affiliated'!E8+'Natl American'!E8+'New Jersey Life'!E8+'Old Colony Life'!E8+'Old Faithful'!E8+'Pacific Standard'!E8+Statesman!E8+'Summit National'!E8+Supreme!E8+Underwriters!E8+Unison!E8+'United Republic'!E8</f>
        <v>0</v>
      </c>
      <c r="F8" s="31" t="n">
        <f aca="false">SUM(B8:E8)</f>
        <v>13288284.6914499</v>
      </c>
      <c r="H8" s="0" t="s">
        <v>263</v>
      </c>
      <c r="I8" s="31" t="n">
        <f aca="false">+Summary!L63</f>
        <v>5056763.97379237</v>
      </c>
    </row>
    <row r="9" customFormat="false" ht="12.75" hidden="false" customHeight="false" outlineLevel="0" collapsed="false">
      <c r="A9" s="0" t="s">
        <v>14</v>
      </c>
      <c r="B9" s="31" t="n">
        <f aca="false">+'Alabama Life'!B9+'American Educators'!B9+'Amer Life Asr'!B9+'Amer Std Life Acc'!B9+'AMS Life'!B9+'Bankers Commercial'!B9+'Coastal States'!B9+'Consolidated National'!B9+'Corporate Life'!B9+'EBL Life'!B9+'First Natl'!B9+'George Washington'!B9+'Guarantee Security'!B9+'Inter-American'!B9+'Investment Life of America'!B9+'Mutual Benefit'!B9+'Mutual Security'!B9+'National Affiliated'!B9+'Natl American'!B9+'New Jersey Life'!B9+'Old Colony Life'!B9+'Old Faithful'!B9+'Pacific Standard'!B9+Statesman!B9+'Summit National'!B9+Supreme!B9+Underwriters!B9+Unison!B9+'United Republic'!B9</f>
        <v>1771666.37551895</v>
      </c>
      <c r="C9" s="31" t="n">
        <f aca="false">+'Alabama Life'!C9+'American Educators'!C9+'Amer Life Asr'!C9+'Amer Std Life Acc'!C9+'AMS Life'!C9+'Bankers Commercial'!C9+'Coastal States'!C9+'Consolidated National'!C9+'Corporate Life'!C9+'EBL Life'!C9+'First Natl'!C9+'George Washington'!C9+'Guarantee Security'!C9+'Inter-American'!C9+'Investment Life of America'!C9+'Mutual Benefit'!C9+'Mutual Security'!C9+'National Affiliated'!C9+'Natl American'!C9+'New Jersey Life'!C9+'Old Colony Life'!C9+'Old Faithful'!C9+'Pacific Standard'!C9+Statesman!C9+'Summit National'!C9+Supreme!C9+Underwriters!C9+Unison!C9+'United Republic'!C9</f>
        <v>1028687.02431418</v>
      </c>
      <c r="D9" s="31" t="n">
        <f aca="false">+'Alabama Life'!D9+'American Educators'!D9+'Amer Life Asr'!D9+'Amer Std Life Acc'!D9+'AMS Life'!D9+'Bankers Commercial'!D9+'Coastal States'!D9+'Consolidated National'!D9+'Corporate Life'!D9+'EBL Life'!D9+'First Natl'!D9+'George Washington'!D9+'Guarantee Security'!D9+'Inter-American'!D9+'Investment Life of America'!D9+'Mutual Benefit'!D9+'Mutual Security'!D9+'National Affiliated'!D9+'Natl American'!D9+'New Jersey Life'!D9+'Old Colony Life'!D9+'Old Faithful'!D9+'Pacific Standard'!D9+Statesman!D9+'Summit National'!D9+Supreme!D9+Underwriters!D9+Unison!D9+'United Republic'!D9</f>
        <v>423190.307823807</v>
      </c>
      <c r="E9" s="31" t="n">
        <f aca="false">+'Alabama Life'!E9+'American Educators'!E9+'Amer Life Asr'!E9+'Amer Std Life Acc'!E9+'AMS Life'!E9+'Bankers Commercial'!E9+'Coastal States'!E9+'Consolidated National'!E9+'Corporate Life'!E9+'EBL Life'!E9+'First Natl'!E9+'George Washington'!E9+'Guarantee Security'!E9+'Inter-American'!E9+'Investment Life of America'!E9+'Mutual Benefit'!E9+'Mutual Security'!E9+'National Affiliated'!E9+'Natl American'!E9+'New Jersey Life'!E9+'Old Colony Life'!E9+'Old Faithful'!E9+'Pacific Standard'!E9+Statesman!E9+'Summit National'!E9+Supreme!E9+Underwriters!E9+Unison!E9+'United Republic'!E9</f>
        <v>-1.93615945355047</v>
      </c>
      <c r="F9" s="31" t="n">
        <f aca="false">SUM(B9:E9)</f>
        <v>3223541.77149748</v>
      </c>
      <c r="H9" s="0" t="s">
        <v>265</v>
      </c>
      <c r="I9" s="31" t="n">
        <f aca="false">+Summary!L64</f>
        <v>8397065.33</v>
      </c>
    </row>
    <row r="10" customFormat="false" ht="12.75" hidden="false" customHeight="false" outlineLevel="0" collapsed="false">
      <c r="A10" s="0" t="s">
        <v>15</v>
      </c>
      <c r="B10" s="31" t="n">
        <f aca="false">+'Alabama Life'!B10+'American Educators'!B10+'Amer Life Asr'!B10+'Amer Std Life Acc'!B10+'AMS Life'!B10+'Bankers Commercial'!B10+'Coastal States'!B10+'Consolidated National'!B10+'Corporate Life'!B10+'EBL Life'!B10+'First Natl'!B10+'George Washington'!B10+'Guarantee Security'!B10+'Inter-American'!B10+'Investment Life of America'!B10+'Mutual Benefit'!B10+'Mutual Security'!B10+'National Affiliated'!B10+'Natl American'!B10+'New Jersey Life'!B10+'Old Colony Life'!B10+'Old Faithful'!B10+'Pacific Standard'!B10+Statesman!B10+'Summit National'!B10+Supreme!B10+Underwriters!B10+Unison!B10+'United Republic'!B10</f>
        <v>17411752.3746153</v>
      </c>
      <c r="C10" s="31" t="n">
        <f aca="false">+'Alabama Life'!C10+'American Educators'!C10+'Amer Life Asr'!C10+'Amer Std Life Acc'!C10+'AMS Life'!C10+'Bankers Commercial'!C10+'Coastal States'!C10+'Consolidated National'!C10+'Corporate Life'!C10+'EBL Life'!C10+'First Natl'!C10+'George Washington'!C10+'Guarantee Security'!C10+'Inter-American'!C10+'Investment Life of America'!C10+'Mutual Benefit'!C10+'Mutual Security'!C10+'National Affiliated'!C10+'Natl American'!C10+'New Jersey Life'!C10+'Old Colony Life'!C10+'Old Faithful'!C10+'Pacific Standard'!C10+Statesman!C10+'Summit National'!C10+Supreme!C10+Underwriters!C10+Unison!C10+'United Republic'!C10</f>
        <v>7994953.72486112</v>
      </c>
      <c r="D10" s="31" t="n">
        <f aca="false">+'Alabama Life'!D10+'American Educators'!D10+'Amer Life Asr'!D10+'Amer Std Life Acc'!D10+'AMS Life'!D10+'Bankers Commercial'!D10+'Coastal States'!D10+'Consolidated National'!D10+'Corporate Life'!D10+'EBL Life'!D10+'First Natl'!D10+'George Washington'!D10+'Guarantee Security'!D10+'Inter-American'!D10+'Investment Life of America'!D10+'Mutual Benefit'!D10+'Mutual Security'!D10+'National Affiliated'!D10+'Natl American'!D10+'New Jersey Life'!D10+'Old Colony Life'!D10+'Old Faithful'!D10+'Pacific Standard'!D10+Statesman!D10+'Summit National'!D10+Supreme!D10+Underwriters!D10+Unison!D10+'United Republic'!D10</f>
        <v>168029.977376048</v>
      </c>
      <c r="E10" s="31" t="n">
        <f aca="false">+'Alabama Life'!E10+'American Educators'!E10+'Amer Life Asr'!E10+'Amer Std Life Acc'!E10+'AMS Life'!E10+'Bankers Commercial'!E10+'Coastal States'!E10+'Consolidated National'!E10+'Corporate Life'!E10+'EBL Life'!E10+'First Natl'!E10+'George Washington'!E10+'Guarantee Security'!E10+'Inter-American'!E10+'Investment Life of America'!E10+'Mutual Benefit'!E10+'Mutual Security'!E10+'National Affiliated'!E10+'Natl American'!E10+'New Jersey Life'!E10+'Old Colony Life'!E10+'Old Faithful'!E10+'Pacific Standard'!E10+Statesman!E10+'Summit National'!E10+Supreme!E10+Underwriters!E10+Unison!E10+'United Republic'!E10</f>
        <v>0</v>
      </c>
      <c r="F10" s="31" t="n">
        <f aca="false">SUM(B10:E10)</f>
        <v>25574736.0768525</v>
      </c>
      <c r="H10" s="0" t="s">
        <v>267</v>
      </c>
      <c r="I10" s="31" t="n">
        <f aca="false">+Summary!L65</f>
        <v>33226067.66</v>
      </c>
    </row>
    <row r="11" customFormat="false" ht="12.75" hidden="false" customHeight="false" outlineLevel="0" collapsed="false">
      <c r="A11" s="0" t="s">
        <v>17</v>
      </c>
      <c r="B11" s="31" t="n">
        <f aca="false">+'Alabama Life'!B11+'American Educators'!B11+'Amer Life Asr'!B11+'Amer Std Life Acc'!B11+'AMS Life'!B11+'Bankers Commercial'!B11+'Coastal States'!B11+'Consolidated National'!B11+'Corporate Life'!B11+'EBL Life'!B11+'First Natl'!B11+'George Washington'!B11+'Guarantee Security'!B11+'Inter-American'!B11+'Investment Life of America'!B11+'Mutual Benefit'!B11+'Mutual Security'!B11+'National Affiliated'!B11+'Natl American'!B11+'New Jersey Life'!B11+'Old Colony Life'!B11+'Old Faithful'!B11+'Pacific Standard'!B11+Statesman!B11+'Summit National'!B11+Supreme!B11+Underwriters!B11+Unison!B11+'United Republic'!B11</f>
        <v>528725.53992777</v>
      </c>
      <c r="C11" s="31" t="n">
        <f aca="false">+'Alabama Life'!C11+'American Educators'!C11+'Amer Life Asr'!C11+'Amer Std Life Acc'!C11+'AMS Life'!C11+'Bankers Commercial'!C11+'Coastal States'!C11+'Consolidated National'!C11+'Corporate Life'!C11+'EBL Life'!C11+'First Natl'!C11+'George Washington'!C11+'Guarantee Security'!C11+'Inter-American'!C11+'Investment Life of America'!C11+'Mutual Benefit'!C11+'Mutual Security'!C11+'National Affiliated'!C11+'Natl American'!C11+'New Jersey Life'!C11+'Old Colony Life'!C11+'Old Faithful'!C11+'Pacific Standard'!C11+Statesman!C11+'Summit National'!C11+Supreme!C11+Underwriters!C11+Unison!C11+'United Republic'!C11</f>
        <v>3779432.76880171</v>
      </c>
      <c r="D11" s="31" t="n">
        <f aca="false">+'Alabama Life'!D11+'American Educators'!D11+'Amer Life Asr'!D11+'Amer Std Life Acc'!D11+'AMS Life'!D11+'Bankers Commercial'!D11+'Coastal States'!D11+'Consolidated National'!D11+'Corporate Life'!D11+'EBL Life'!D11+'First Natl'!D11+'George Washington'!D11+'Guarantee Security'!D11+'Inter-American'!D11+'Investment Life of America'!D11+'Mutual Benefit'!D11+'Mutual Security'!D11+'National Affiliated'!D11+'Natl American'!D11+'New Jersey Life'!D11+'Old Colony Life'!D11+'Old Faithful'!D11+'Pacific Standard'!D11+Statesman!D11+'Summit National'!D11+Supreme!D11+Underwriters!D11+Unison!D11+'United Republic'!D11</f>
        <v>59407.3093695368</v>
      </c>
      <c r="E11" s="31" t="n">
        <f aca="false">+'Alabama Life'!E11+'American Educators'!E11+'Amer Life Asr'!E11+'Amer Std Life Acc'!E11+'AMS Life'!E11+'Bankers Commercial'!E11+'Coastal States'!E11+'Consolidated National'!E11+'Corporate Life'!E11+'EBL Life'!E11+'First Natl'!E11+'George Washington'!E11+'Guarantee Security'!E11+'Inter-American'!E11+'Investment Life of America'!E11+'Mutual Benefit'!E11+'Mutual Security'!E11+'National Affiliated'!E11+'Natl American'!E11+'New Jersey Life'!E11+'Old Colony Life'!E11+'Old Faithful'!E11+'Pacific Standard'!E11+Statesman!E11+'Summit National'!E11+Supreme!E11+Underwriters!E11+Unison!E11+'United Republic'!E11</f>
        <v>0</v>
      </c>
      <c r="F11" s="31" t="n">
        <f aca="false">SUM(B11:E11)</f>
        <v>4367565.61809902</v>
      </c>
      <c r="H11" s="0" t="s">
        <v>270</v>
      </c>
      <c r="I11" s="31" t="n">
        <f aca="false">+Summary!L66</f>
        <v>13849824.71</v>
      </c>
    </row>
    <row r="12" customFormat="false" ht="12.75" hidden="false" customHeight="false" outlineLevel="0" collapsed="false">
      <c r="A12" s="0" t="s">
        <v>18</v>
      </c>
      <c r="B12" s="31" t="n">
        <f aca="false">+'Alabama Life'!B12+'American Educators'!B12+'Amer Life Asr'!B12+'Amer Std Life Acc'!B12+'AMS Life'!B12+'Bankers Commercial'!B12+'Coastal States'!B12+'Consolidated National'!B12+'Corporate Life'!B12+'EBL Life'!B12+'First Natl'!B12+'George Washington'!B12+'Guarantee Security'!B12+'Inter-American'!B12+'Investment Life of America'!B12+'Mutual Benefit'!B12+'Mutual Security'!B12+'National Affiliated'!B12+'Natl American'!B12+'New Jersey Life'!B12+'Old Colony Life'!B12+'Old Faithful'!B12+'Pacific Standard'!B12+Statesman!B12+'Summit National'!B12+Supreme!B12+Underwriters!B12+Unison!B12+'United Republic'!B12</f>
        <v>-31348.0321413537</v>
      </c>
      <c r="C12" s="31" t="n">
        <f aca="false">+'Alabama Life'!C12+'American Educators'!C12+'Amer Life Asr'!C12+'Amer Std Life Acc'!C12+'AMS Life'!C12+'Bankers Commercial'!C12+'Coastal States'!C12+'Consolidated National'!C12+'Corporate Life'!C12+'EBL Life'!C12+'First Natl'!C12+'George Washington'!C12+'Guarantee Security'!C12+'Inter-American'!C12+'Investment Life of America'!C12+'Mutual Benefit'!C12+'Mutual Security'!C12+'National Affiliated'!C12+'Natl American'!C12+'New Jersey Life'!C12+'Old Colony Life'!C12+'Old Faithful'!C12+'Pacific Standard'!C12+Statesman!C12+'Summit National'!C12+Supreme!C12+Underwriters!C12+Unison!C12+'United Republic'!C12</f>
        <v>-79318.5930627174</v>
      </c>
      <c r="D12" s="31" t="n">
        <f aca="false">+'Alabama Life'!D12+'American Educators'!D12+'Amer Life Asr'!D12+'Amer Std Life Acc'!D12+'AMS Life'!D12+'Bankers Commercial'!D12+'Coastal States'!D12+'Consolidated National'!D12+'Corporate Life'!D12+'EBL Life'!D12+'First Natl'!D12+'George Washington'!D12+'Guarantee Security'!D12+'Inter-American'!D12+'Investment Life of America'!D12+'Mutual Benefit'!D12+'Mutual Security'!D12+'National Affiliated'!D12+'Natl American'!D12+'New Jersey Life'!D12+'Old Colony Life'!D12+'Old Faithful'!D12+'Pacific Standard'!D12+Statesman!D12+'Summit National'!D12+Supreme!D12+Underwriters!D12+Unison!D12+'United Republic'!D12</f>
        <v>0</v>
      </c>
      <c r="E12" s="31" t="n">
        <f aca="false">+'Alabama Life'!E12+'American Educators'!E12+'Amer Life Asr'!E12+'Amer Std Life Acc'!E12+'AMS Life'!E12+'Bankers Commercial'!E12+'Coastal States'!E12+'Consolidated National'!E12+'Corporate Life'!E12+'EBL Life'!E12+'First Natl'!E12+'George Washington'!E12+'Guarantee Security'!E12+'Inter-American'!E12+'Investment Life of America'!E12+'Mutual Benefit'!E12+'Mutual Security'!E12+'National Affiliated'!E12+'Natl American'!E12+'New Jersey Life'!E12+'Old Colony Life'!E12+'Old Faithful'!E12+'Pacific Standard'!E12+Statesman!E12+'Summit National'!E12+Supreme!E12+Underwriters!E12+Unison!E12+'United Republic'!E12</f>
        <v>-1224.68226361511</v>
      </c>
      <c r="F12" s="31" t="n">
        <f aca="false">SUM(B12:E12)</f>
        <v>-111891.307467686</v>
      </c>
      <c r="H12" s="0" t="s">
        <v>272</v>
      </c>
      <c r="I12" s="31" t="n">
        <f aca="false">+Summary!L67</f>
        <v>16322100</v>
      </c>
    </row>
    <row r="13" customFormat="false" ht="12.75" hidden="false" customHeight="false" outlineLevel="0" collapsed="false">
      <c r="A13" s="0" t="s">
        <v>20</v>
      </c>
      <c r="B13" s="31" t="n">
        <f aca="false">+'Alabama Life'!B13+'American Educators'!B13+'Amer Life Asr'!B13+'Amer Std Life Acc'!B13+'AMS Life'!B13+'Bankers Commercial'!B13+'Coastal States'!B13+'Consolidated National'!B13+'Corporate Life'!B13+'EBL Life'!B13+'First Natl'!B13+'George Washington'!B13+'Guarantee Security'!B13+'Inter-American'!B13+'Investment Life of America'!B13+'Mutual Benefit'!B13+'Mutual Security'!B13+'National Affiliated'!B13+'Natl American'!B13+'New Jersey Life'!B13+'Old Colony Life'!B13+'Old Faithful'!B13+'Pacific Standard'!B13+Statesman!B13+'Summit National'!B13+Supreme!B13+Underwriters!B13+Unison!B13+'United Republic'!B13</f>
        <v>275325.743309445</v>
      </c>
      <c r="C13" s="31" t="n">
        <f aca="false">+'Alabama Life'!C13+'American Educators'!C13+'Amer Life Asr'!C13+'Amer Std Life Acc'!C13+'AMS Life'!C13+'Bankers Commercial'!C13+'Coastal States'!C13+'Consolidated National'!C13+'Corporate Life'!C13+'EBL Life'!C13+'First Natl'!C13+'George Washington'!C13+'Guarantee Security'!C13+'Inter-American'!C13+'Investment Life of America'!C13+'Mutual Benefit'!C13+'Mutual Security'!C13+'National Affiliated'!C13+'Natl American'!C13+'New Jersey Life'!C13+'Old Colony Life'!C13+'Old Faithful'!C13+'Pacific Standard'!C13+Statesman!C13+'Summit National'!C13+Supreme!C13+Underwriters!C13+Unison!C13+'United Republic'!C13</f>
        <v>658784.394269586</v>
      </c>
      <c r="D13" s="31" t="n">
        <f aca="false">+'Alabama Life'!D13+'American Educators'!D13+'Amer Life Asr'!D13+'Amer Std Life Acc'!D13+'AMS Life'!D13+'Bankers Commercial'!D13+'Coastal States'!D13+'Consolidated National'!D13+'Corporate Life'!D13+'EBL Life'!D13+'First Natl'!D13+'George Washington'!D13+'Guarantee Security'!D13+'Inter-American'!D13+'Investment Life of America'!D13+'Mutual Benefit'!D13+'Mutual Security'!D13+'National Affiliated'!D13+'Natl American'!D13+'New Jersey Life'!D13+'Old Colony Life'!D13+'Old Faithful'!D13+'Pacific Standard'!D13+Statesman!D13+'Summit National'!D13+Supreme!D13+Underwriters!D13+Unison!D13+'United Republic'!D13</f>
        <v>60390.2610346406</v>
      </c>
      <c r="E13" s="31" t="n">
        <f aca="false">+'Alabama Life'!E13+'American Educators'!E13+'Amer Life Asr'!E13+'Amer Std Life Acc'!E13+'AMS Life'!E13+'Bankers Commercial'!E13+'Coastal States'!E13+'Consolidated National'!E13+'Corporate Life'!E13+'EBL Life'!E13+'First Natl'!E13+'George Washington'!E13+'Guarantee Security'!E13+'Inter-American'!E13+'Investment Life of America'!E13+'Mutual Benefit'!E13+'Mutual Security'!E13+'National Affiliated'!E13+'Natl American'!E13+'New Jersey Life'!E13+'Old Colony Life'!E13+'Old Faithful'!E13+'Pacific Standard'!E13+Statesman!E13+'Summit National'!E13+Supreme!E13+Underwriters!E13+Unison!E13+'United Republic'!E13</f>
        <v>232161.099224045</v>
      </c>
      <c r="F13" s="31" t="n">
        <f aca="false">SUM(B13:E13)</f>
        <v>1226661.49783772</v>
      </c>
      <c r="H13" s="0" t="s">
        <v>275</v>
      </c>
      <c r="I13" s="31" t="n">
        <f aca="false">+Summary!L68</f>
        <v>8852915.84179487</v>
      </c>
    </row>
    <row r="14" customFormat="false" ht="12.75" hidden="false" customHeight="false" outlineLevel="0" collapsed="false">
      <c r="A14" s="0" t="s">
        <v>22</v>
      </c>
      <c r="B14" s="31" t="n">
        <f aca="false">+'Alabama Life'!B14+'American Educators'!B14+'Amer Life Asr'!B14+'Amer Std Life Acc'!B14+'AMS Life'!B14+'Bankers Commercial'!B14+'Coastal States'!B14+'Consolidated National'!B14+'Corporate Life'!B14+'EBL Life'!B14+'First Natl'!B14+'George Washington'!B14+'Guarantee Security'!B14+'Inter-American'!B14+'Investment Life of America'!B14+'Mutual Benefit'!B14+'Mutual Security'!B14+'National Affiliated'!B14+'Natl American'!B14+'New Jersey Life'!B14+'Old Colony Life'!B14+'Old Faithful'!B14+'Pacific Standard'!B14+Statesman!B14+'Summit National'!B14+Supreme!B14+Underwriters!B14+Unison!B14+'United Republic'!B14</f>
        <v>37625.9534727364</v>
      </c>
      <c r="C14" s="31" t="n">
        <f aca="false">+'Alabama Life'!C14+'American Educators'!C14+'Amer Life Asr'!C14+'Amer Std Life Acc'!C14+'AMS Life'!C14+'Bankers Commercial'!C14+'Coastal States'!C14+'Consolidated National'!C14+'Corporate Life'!C14+'EBL Life'!C14+'First Natl'!C14+'George Washington'!C14+'Guarantee Security'!C14+'Inter-American'!C14+'Investment Life of America'!C14+'Mutual Benefit'!C14+'Mutual Security'!C14+'National Affiliated'!C14+'Natl American'!C14+'New Jersey Life'!C14+'Old Colony Life'!C14+'Old Faithful'!C14+'Pacific Standard'!C14+Statesman!C14+'Summit National'!C14+Supreme!C14+Underwriters!C14+Unison!C14+'United Republic'!C14</f>
        <v>3108.34737476984</v>
      </c>
      <c r="D14" s="31" t="n">
        <f aca="false">+'Alabama Life'!D14+'American Educators'!D14+'Amer Life Asr'!D14+'Amer Std Life Acc'!D14+'AMS Life'!D14+'Bankers Commercial'!D14+'Coastal States'!D14+'Consolidated National'!D14+'Corporate Life'!D14+'EBL Life'!D14+'First Natl'!D14+'George Washington'!D14+'Guarantee Security'!D14+'Inter-American'!D14+'Investment Life of America'!D14+'Mutual Benefit'!D14+'Mutual Security'!D14+'National Affiliated'!D14+'Natl American'!D14+'New Jersey Life'!D14+'Old Colony Life'!D14+'Old Faithful'!D14+'Pacific Standard'!D14+Statesman!D14+'Summit National'!D14+Supreme!D14+Underwriters!D14+Unison!D14+'United Republic'!D14</f>
        <v>654.639842628884</v>
      </c>
      <c r="E14" s="31" t="n">
        <f aca="false">+'Alabama Life'!E14+'American Educators'!E14+'Amer Life Asr'!E14+'Amer Std Life Acc'!E14+'AMS Life'!E14+'Bankers Commercial'!E14+'Coastal States'!E14+'Consolidated National'!E14+'Corporate Life'!E14+'EBL Life'!E14+'First Natl'!E14+'George Washington'!E14+'Guarantee Security'!E14+'Inter-American'!E14+'Investment Life of America'!E14+'Mutual Benefit'!E14+'Mutual Security'!E14+'National Affiliated'!E14+'Natl American'!E14+'New Jersey Life'!E14+'Old Colony Life'!E14+'Old Faithful'!E14+'Pacific Standard'!E14+Statesman!E14+'Summit National'!E14+Supreme!E14+Underwriters!E14+Unison!E14+'United Republic'!E14</f>
        <v>0</v>
      </c>
      <c r="F14" s="31" t="n">
        <f aca="false">SUM(B14:E14)</f>
        <v>41388.9406901352</v>
      </c>
      <c r="H14" s="0" t="s">
        <v>277</v>
      </c>
      <c r="I14" s="31" t="n">
        <f aca="false">+Summary!L69</f>
        <v>173587826.87265</v>
      </c>
    </row>
    <row r="15" customFormat="false" ht="12.75" hidden="false" customHeight="false" outlineLevel="0" collapsed="false">
      <c r="A15" s="0" t="s">
        <v>24</v>
      </c>
      <c r="B15" s="31" t="n">
        <f aca="false">+'Alabama Life'!B15+'American Educators'!B15+'Amer Life Asr'!B15+'Amer Std Life Acc'!B15+'AMS Life'!B15+'Bankers Commercial'!B15+'Coastal States'!B15+'Consolidated National'!B15+'Corporate Life'!B15+'EBL Life'!B15+'First Natl'!B15+'George Washington'!B15+'Guarantee Security'!B15+'Inter-American'!B15+'Investment Life of America'!B15+'Mutual Benefit'!B15+'Mutual Security'!B15+'National Affiliated'!B15+'Natl American'!B15+'New Jersey Life'!B15+'Old Colony Life'!B15+'Old Faithful'!B15+'Pacific Standard'!B15+Statesman!B15+'Summit National'!B15+Supreme!B15+Underwriters!B15+Unison!B15+'United Republic'!B15</f>
        <v>14968647.7622556</v>
      </c>
      <c r="C15" s="31" t="n">
        <f aca="false">+'Alabama Life'!C15+'American Educators'!C15+'Amer Life Asr'!C15+'Amer Std Life Acc'!C15+'AMS Life'!C15+'Bankers Commercial'!C15+'Coastal States'!C15+'Consolidated National'!C15+'Corporate Life'!C15+'EBL Life'!C15+'First Natl'!C15+'George Washington'!C15+'Guarantee Security'!C15+'Inter-American'!C15+'Investment Life of America'!C15+'Mutual Benefit'!C15+'Mutual Security'!C15+'National Affiliated'!C15+'Natl American'!C15+'New Jersey Life'!C15+'Old Colony Life'!C15+'Old Faithful'!C15+'Pacific Standard'!C15+Statesman!C15+'Summit National'!C15+Supreme!C15+Underwriters!C15+Unison!C15+'United Republic'!C15</f>
        <v>36065241.090233</v>
      </c>
      <c r="D15" s="31" t="n">
        <f aca="false">+'Alabama Life'!D15+'American Educators'!D15+'Amer Life Asr'!D15+'Amer Std Life Acc'!D15+'AMS Life'!D15+'Bankers Commercial'!D15+'Coastal States'!D15+'Consolidated National'!D15+'Corporate Life'!D15+'EBL Life'!D15+'First Natl'!D15+'George Washington'!D15+'Guarantee Security'!D15+'Inter-American'!D15+'Investment Life of America'!D15+'Mutual Benefit'!D15+'Mutual Security'!D15+'National Affiliated'!D15+'Natl American'!D15+'New Jersey Life'!D15+'Old Colony Life'!D15+'Old Faithful'!D15+'Pacific Standard'!D15+Statesman!D15+'Summit National'!D15+Supreme!D15+Underwriters!D15+Unison!D15+'United Republic'!D15</f>
        <v>5161335.94854147</v>
      </c>
      <c r="E15" s="31" t="n">
        <f aca="false">+'Alabama Life'!E15+'American Educators'!E15+'Amer Life Asr'!E15+'Amer Std Life Acc'!E15+'AMS Life'!E15+'Bankers Commercial'!E15+'Coastal States'!E15+'Consolidated National'!E15+'Corporate Life'!E15+'EBL Life'!E15+'First Natl'!E15+'George Washington'!E15+'Guarantee Security'!E15+'Inter-American'!E15+'Investment Life of America'!E15+'Mutual Benefit'!E15+'Mutual Security'!E15+'National Affiliated'!E15+'Natl American'!E15+'New Jersey Life'!E15+'Old Colony Life'!E15+'Old Faithful'!E15+'Pacific Standard'!E15+Statesman!E15+'Summit National'!E15+Supreme!E15+Underwriters!E15+Unison!E15+'United Republic'!E15</f>
        <v>5731.5677171499</v>
      </c>
      <c r="F15" s="31" t="n">
        <f aca="false">SUM(B15:E15)</f>
        <v>56200956.3687473</v>
      </c>
      <c r="H15" s="0" t="s">
        <v>279</v>
      </c>
      <c r="I15" s="31" t="n">
        <f aca="false">+Summary!L70</f>
        <v>14323877.21</v>
      </c>
    </row>
    <row r="16" customFormat="false" ht="12.75" hidden="false" customHeight="false" outlineLevel="0" collapsed="false">
      <c r="A16" s="0" t="s">
        <v>26</v>
      </c>
      <c r="B16" s="31" t="n">
        <f aca="false">+'Alabama Life'!B16+'American Educators'!B16+'Amer Life Asr'!B16+'Amer Std Life Acc'!B16+'AMS Life'!B16+'Bankers Commercial'!B16+'Coastal States'!B16+'Consolidated National'!B16+'Corporate Life'!B16+'EBL Life'!B16+'First Natl'!B16+'George Washington'!B16+'Guarantee Security'!B16+'Inter-American'!B16+'Investment Life of America'!B16+'Mutual Benefit'!B16+'Mutual Security'!B16+'National Affiliated'!B16+'Natl American'!B16+'New Jersey Life'!B16+'Old Colony Life'!B16+'Old Faithful'!B16+'Pacific Standard'!B16+Statesman!B16+'Summit National'!B16+Supreme!B16+Underwriters!B16+Unison!B16+'United Republic'!B16</f>
        <v>2490451.57693808</v>
      </c>
      <c r="C16" s="31" t="n">
        <f aca="false">+'Alabama Life'!C16+'American Educators'!C16+'Amer Life Asr'!C16+'Amer Std Life Acc'!C16+'AMS Life'!C16+'Bankers Commercial'!C16+'Coastal States'!C16+'Consolidated National'!C16+'Corporate Life'!C16+'EBL Life'!C16+'First Natl'!C16+'George Washington'!C16+'Guarantee Security'!C16+'Inter-American'!C16+'Investment Life of America'!C16+'Mutual Benefit'!C16+'Mutual Security'!C16+'National Affiliated'!C16+'Natl American'!C16+'New Jersey Life'!C16+'Old Colony Life'!C16+'Old Faithful'!C16+'Pacific Standard'!C16+Statesman!C16+'Summit National'!C16+Supreme!C16+Underwriters!C16+Unison!C16+'United Republic'!C16</f>
        <v>4088729.06215877</v>
      </c>
      <c r="D16" s="31" t="n">
        <f aca="false">+'Alabama Life'!D16+'American Educators'!D16+'Amer Life Asr'!D16+'Amer Std Life Acc'!D16+'AMS Life'!D16+'Bankers Commercial'!D16+'Coastal States'!D16+'Consolidated National'!D16+'Corporate Life'!D16+'EBL Life'!D16+'First Natl'!D16+'George Washington'!D16+'Guarantee Security'!D16+'Inter-American'!D16+'Investment Life of America'!D16+'Mutual Benefit'!D16+'Mutual Security'!D16+'National Affiliated'!D16+'Natl American'!D16+'New Jersey Life'!D16+'Old Colony Life'!D16+'Old Faithful'!D16+'Pacific Standard'!D16+Statesman!D16+'Summit National'!D16+Supreme!D16+Underwriters!D16+Unison!D16+'United Republic'!D16</f>
        <v>2831665.05532505</v>
      </c>
      <c r="E16" s="31" t="n">
        <f aca="false">+'Alabama Life'!E16+'American Educators'!E16+'Amer Life Asr'!E16+'Amer Std Life Acc'!E16+'AMS Life'!E16+'Bankers Commercial'!E16+'Coastal States'!E16+'Consolidated National'!E16+'Corporate Life'!E16+'EBL Life'!E16+'First Natl'!E16+'George Washington'!E16+'Guarantee Security'!E16+'Inter-American'!E16+'Investment Life of America'!E16+'Mutual Benefit'!E16+'Mutual Security'!E16+'National Affiliated'!E16+'Natl American'!E16+'New Jersey Life'!E16+'Old Colony Life'!E16+'Old Faithful'!E16+'Pacific Standard'!E16+Statesman!E16+'Summit National'!E16+Supreme!E16+Underwriters!E16+Unison!E16+'United Republic'!E16</f>
        <v>113047.698049931</v>
      </c>
      <c r="F16" s="31" t="n">
        <f aca="false">SUM(B16:E16)</f>
        <v>9523893.39247183</v>
      </c>
      <c r="H16" s="0" t="s">
        <v>281</v>
      </c>
      <c r="I16" s="31" t="n">
        <f aca="false">+Summary!L71</f>
        <v>227653.36</v>
      </c>
    </row>
    <row r="17" customFormat="false" ht="12.75" hidden="false" customHeight="false" outlineLevel="0" collapsed="false">
      <c r="A17" s="0" t="s">
        <v>28</v>
      </c>
      <c r="B17" s="31" t="n">
        <f aca="false">+'Alabama Life'!B17+'American Educators'!B17+'Amer Life Asr'!B17+'Amer Std Life Acc'!B17+'AMS Life'!B17+'Bankers Commercial'!B17+'Coastal States'!B17+'Consolidated National'!B17+'Corporate Life'!B17+'EBL Life'!B17+'First Natl'!B17+'George Washington'!B17+'Guarantee Security'!B17+'Inter-American'!B17+'Investment Life of America'!B17+'Mutual Benefit'!B17+'Mutual Security'!B17+'National Affiliated'!B17+'Natl American'!B17+'New Jersey Life'!B17+'Old Colony Life'!B17+'Old Faithful'!B17+'Pacific Standard'!B17+Statesman!B17+'Summit National'!B17+Supreme!B17+Underwriters!B17+Unison!B17+'United Republic'!B17</f>
        <v>1403376.39523889</v>
      </c>
      <c r="C17" s="31" t="n">
        <f aca="false">+'Alabama Life'!C17+'American Educators'!C17+'Amer Life Asr'!C17+'Amer Std Life Acc'!C17+'AMS Life'!C17+'Bankers Commercial'!C17+'Coastal States'!C17+'Consolidated National'!C17+'Corporate Life'!C17+'EBL Life'!C17+'First Natl'!C17+'George Washington'!C17+'Guarantee Security'!C17+'Inter-American'!C17+'Investment Life of America'!C17+'Mutual Benefit'!C17+'Mutual Security'!C17+'National Affiliated'!C17+'Natl American'!C17+'New Jersey Life'!C17+'Old Colony Life'!C17+'Old Faithful'!C17+'Pacific Standard'!C17+Statesman!C17+'Summit National'!C17+Supreme!C17+Underwriters!C17+Unison!C17+'United Republic'!C17</f>
        <v>287376.458390632</v>
      </c>
      <c r="D17" s="31" t="n">
        <f aca="false">+'Alabama Life'!D17+'American Educators'!D17+'Amer Life Asr'!D17+'Amer Std Life Acc'!D17+'AMS Life'!D17+'Bankers Commercial'!D17+'Coastal States'!D17+'Consolidated National'!D17+'Corporate Life'!D17+'EBL Life'!D17+'First Natl'!D17+'George Washington'!D17+'Guarantee Security'!D17+'Inter-American'!D17+'Investment Life of America'!D17+'Mutual Benefit'!D17+'Mutual Security'!D17+'National Affiliated'!D17+'Natl American'!D17+'New Jersey Life'!D17+'Old Colony Life'!D17+'Old Faithful'!D17+'Pacific Standard'!D17+Statesman!D17+'Summit National'!D17+Supreme!D17+Underwriters!D17+Unison!D17+'United Republic'!D17</f>
        <v>196.599459250118</v>
      </c>
      <c r="E17" s="31" t="n">
        <f aca="false">+'Alabama Life'!E17+'American Educators'!E17+'Amer Life Asr'!E17+'Amer Std Life Acc'!E17+'AMS Life'!E17+'Bankers Commercial'!E17+'Coastal States'!E17+'Consolidated National'!E17+'Corporate Life'!E17+'EBL Life'!E17+'First Natl'!E17+'George Washington'!E17+'Guarantee Security'!E17+'Inter-American'!E17+'Investment Life of America'!E17+'Mutual Benefit'!E17+'Mutual Security'!E17+'National Affiliated'!E17+'Natl American'!E17+'New Jersey Life'!E17+'Old Colony Life'!E17+'Old Faithful'!E17+'Pacific Standard'!E17+Statesman!E17+'Summit National'!E17+Supreme!E17+Underwriters!E17+Unison!E17+'United Republic'!E17</f>
        <v>0</v>
      </c>
      <c r="F17" s="31" t="n">
        <f aca="false">SUM(B17:E17)</f>
        <v>1690949.45308877</v>
      </c>
      <c r="H17" s="0" t="s">
        <v>283</v>
      </c>
      <c r="I17" s="31" t="n">
        <f aca="false">+Summary!L72</f>
        <v>1781088.32</v>
      </c>
    </row>
    <row r="18" customFormat="false" ht="12.75" hidden="false" customHeight="false" outlineLevel="0" collapsed="false">
      <c r="A18" s="0" t="s">
        <v>29</v>
      </c>
      <c r="B18" s="31" t="n">
        <f aca="false">+'Alabama Life'!B18+'American Educators'!B18+'Amer Life Asr'!B18+'Amer Std Life Acc'!B18+'AMS Life'!B18+'Bankers Commercial'!B18+'Coastal States'!B18+'Consolidated National'!B18+'Corporate Life'!B18+'EBL Life'!B18+'First Natl'!B18+'George Washington'!B18+'Guarantee Security'!B18+'Inter-American'!B18+'Investment Life of America'!B18+'Mutual Benefit'!B18+'Mutual Security'!B18+'National Affiliated'!B18+'Natl American'!B18+'New Jersey Life'!B18+'Old Colony Life'!B18+'Old Faithful'!B18+'Pacific Standard'!B18+Statesman!B18+'Summit National'!B18+Supreme!B18+Underwriters!B18+Unison!B18+'United Republic'!B18</f>
        <v>851475.224390508</v>
      </c>
      <c r="C18" s="31" t="n">
        <f aca="false">+'Alabama Life'!C18+'American Educators'!C18+'Amer Life Asr'!C18+'Amer Std Life Acc'!C18+'AMS Life'!C18+'Bankers Commercial'!C18+'Coastal States'!C18+'Consolidated National'!C18+'Corporate Life'!C18+'EBL Life'!C18+'First Natl'!C18+'George Washington'!C18+'Guarantee Security'!C18+'Inter-American'!C18+'Investment Life of America'!C18+'Mutual Benefit'!C18+'Mutual Security'!C18+'National Affiliated'!C18+'Natl American'!C18+'New Jersey Life'!C18+'Old Colony Life'!C18+'Old Faithful'!C18+'Pacific Standard'!C18+Statesman!C18+'Summit National'!C18+Supreme!C18+Underwriters!C18+Unison!C18+'United Republic'!C18</f>
        <v>1793406.53512809</v>
      </c>
      <c r="D18" s="31" t="n">
        <f aca="false">+'Alabama Life'!D18+'American Educators'!D18+'Amer Life Asr'!D18+'Amer Std Life Acc'!D18+'AMS Life'!D18+'Bankers Commercial'!D18+'Coastal States'!D18+'Consolidated National'!D18+'Corporate Life'!D18+'EBL Life'!D18+'First Natl'!D18+'George Washington'!D18+'Guarantee Security'!D18+'Inter-American'!D18+'Investment Life of America'!D18+'Mutual Benefit'!D18+'Mutual Security'!D18+'National Affiliated'!D18+'Natl American'!D18+'New Jersey Life'!D18+'Old Colony Life'!D18+'Old Faithful'!D18+'Pacific Standard'!D18+Statesman!D18+'Summit National'!D18+Supreme!D18+Underwriters!D18+Unison!D18+'United Republic'!D18</f>
        <v>26388.7557838156</v>
      </c>
      <c r="E18" s="31" t="n">
        <f aca="false">+'Alabama Life'!E18+'American Educators'!E18+'Amer Life Asr'!E18+'Amer Std Life Acc'!E18+'AMS Life'!E18+'Bankers Commercial'!E18+'Coastal States'!E18+'Consolidated National'!E18+'Corporate Life'!E18+'EBL Life'!E18+'First Natl'!E18+'George Washington'!E18+'Guarantee Security'!E18+'Inter-American'!E18+'Investment Life of America'!E18+'Mutual Benefit'!E18+'Mutual Security'!E18+'National Affiliated'!E18+'Natl American'!E18+'New Jersey Life'!E18+'Old Colony Life'!E18+'Old Faithful'!E18+'Pacific Standard'!E18+Statesman!E18+'Summit National'!E18+Supreme!E18+Underwriters!E18+Unison!E18+'United Republic'!E18</f>
        <v>0</v>
      </c>
      <c r="F18" s="31" t="n">
        <f aca="false">SUM(B18:E18)</f>
        <v>2671270.51530241</v>
      </c>
      <c r="H18" s="0" t="s">
        <v>286</v>
      </c>
      <c r="I18" s="31" t="n">
        <f aca="false">+Summary!L73</f>
        <v>106908873.07</v>
      </c>
    </row>
    <row r="19" customFormat="false" ht="12.75" hidden="false" customHeight="false" outlineLevel="0" collapsed="false">
      <c r="A19" s="0" t="s">
        <v>31</v>
      </c>
      <c r="B19" s="31" t="n">
        <f aca="false">+'Alabama Life'!B19+'American Educators'!B19+'Amer Life Asr'!B19+'Amer Std Life Acc'!B19+'AMS Life'!B19+'Bankers Commercial'!B19+'Coastal States'!B19+'Consolidated National'!B19+'Corporate Life'!B19+'EBL Life'!B19+'First Natl'!B19+'George Washington'!B19+'Guarantee Security'!B19+'Inter-American'!B19+'Investment Life of America'!B19+'Mutual Benefit'!B19+'Mutual Security'!B19+'National Affiliated'!B19+'Natl American'!B19+'New Jersey Life'!B19+'Old Colony Life'!B19+'Old Faithful'!B19+'Pacific Standard'!B19+Statesman!B19+'Summit National'!B19+Supreme!B19+Underwriters!B19+Unison!B19+'United Republic'!B19</f>
        <v>29647017.851133</v>
      </c>
      <c r="C19" s="31" t="n">
        <f aca="false">+'Alabama Life'!C19+'American Educators'!C19+'Amer Life Asr'!C19+'Amer Std Life Acc'!C19+'AMS Life'!C19+'Bankers Commercial'!C19+'Coastal States'!C19+'Consolidated National'!C19+'Corporate Life'!C19+'EBL Life'!C19+'First Natl'!C19+'George Washington'!C19+'Guarantee Security'!C19+'Inter-American'!C19+'Investment Life of America'!C19+'Mutual Benefit'!C19+'Mutual Security'!C19+'National Affiliated'!C19+'Natl American'!C19+'New Jersey Life'!C19+'Old Colony Life'!C19+'Old Faithful'!C19+'Pacific Standard'!C19+Statesman!C19+'Summit National'!C19+Supreme!C19+Underwriters!C19+Unison!C19+'United Republic'!C19</f>
        <v>39894734.0176333</v>
      </c>
      <c r="D19" s="31" t="n">
        <f aca="false">+'Alabama Life'!D19+'American Educators'!D19+'Amer Life Asr'!D19+'Amer Std Life Acc'!D19+'AMS Life'!D19+'Bankers Commercial'!D19+'Coastal States'!D19+'Consolidated National'!D19+'Corporate Life'!D19+'EBL Life'!D19+'First Natl'!D19+'George Washington'!D19+'Guarantee Security'!D19+'Inter-American'!D19+'Investment Life of America'!D19+'Mutual Benefit'!D19+'Mutual Security'!D19+'National Affiliated'!D19+'Natl American'!D19+'New Jersey Life'!D19+'Old Colony Life'!D19+'Old Faithful'!D19+'Pacific Standard'!D19+Statesman!D19+'Summit National'!D19+Supreme!D19+Underwriters!D19+Unison!D19+'United Republic'!D19</f>
        <v>451764.587541237</v>
      </c>
      <c r="E19" s="31" t="n">
        <f aca="false">+'Alabama Life'!E19+'American Educators'!E19+'Amer Life Asr'!E19+'Amer Std Life Acc'!E19+'AMS Life'!E19+'Bankers Commercial'!E19+'Coastal States'!E19+'Consolidated National'!E19+'Corporate Life'!E19+'EBL Life'!E19+'First Natl'!E19+'George Washington'!E19+'Guarantee Security'!E19+'Inter-American'!E19+'Investment Life of America'!E19+'Mutual Benefit'!E19+'Mutual Security'!E19+'National Affiliated'!E19+'Natl American'!E19+'New Jersey Life'!E19+'Old Colony Life'!E19+'Old Faithful'!E19+'Pacific Standard'!E19+Statesman!E19+'Summit National'!E19+Supreme!E19+Underwriters!E19+Unison!E19+'United Republic'!E19</f>
        <v>2424599.89589633</v>
      </c>
      <c r="F19" s="31" t="n">
        <f aca="false">SUM(B19:E19)</f>
        <v>72418116.3522039</v>
      </c>
      <c r="H19" s="0" t="s">
        <v>288</v>
      </c>
      <c r="I19" s="31" t="n">
        <f aca="false">+Summary!L74</f>
        <v>107771055.409327</v>
      </c>
    </row>
    <row r="20" customFormat="false" ht="12.75" hidden="false" customHeight="false" outlineLevel="0" collapsed="false">
      <c r="A20" s="0" t="s">
        <v>33</v>
      </c>
      <c r="B20" s="31" t="n">
        <f aca="false">+'Alabama Life'!B20+'American Educators'!B20+'Amer Life Asr'!B20+'Amer Std Life Acc'!B20+'AMS Life'!B20+'Bankers Commercial'!B20+'Coastal States'!B20+'Consolidated National'!B20+'Corporate Life'!B20+'EBL Life'!B20+'First Natl'!B20+'George Washington'!B20+'Guarantee Security'!B20+'Inter-American'!B20+'Investment Life of America'!B20+'Mutual Benefit'!B20+'Mutual Security'!B20+'National Affiliated'!B20+'Natl American'!B20+'New Jersey Life'!B20+'Old Colony Life'!B20+'Old Faithful'!B20+'Pacific Standard'!B20+Statesman!B20+'Summit National'!B20+Supreme!B20+Underwriters!B20+Unison!B20+'United Republic'!B20</f>
        <v>8003637.14525203</v>
      </c>
      <c r="C20" s="31" t="n">
        <f aca="false">+'Alabama Life'!C20+'American Educators'!C20+'Amer Life Asr'!C20+'Amer Std Life Acc'!C20+'AMS Life'!C20+'Bankers Commercial'!C20+'Coastal States'!C20+'Consolidated National'!C20+'Corporate Life'!C20+'EBL Life'!C20+'First Natl'!C20+'George Washington'!C20+'Guarantee Security'!C20+'Inter-American'!C20+'Investment Life of America'!C20+'Mutual Benefit'!C20+'Mutual Security'!C20+'National Affiliated'!C20+'Natl American'!C20+'New Jersey Life'!C20+'Old Colony Life'!C20+'Old Faithful'!C20+'Pacific Standard'!C20+Statesman!C20+'Summit National'!C20+Supreme!C20+Underwriters!C20+Unison!C20+'United Republic'!C20</f>
        <v>11785530.7925033</v>
      </c>
      <c r="D20" s="31" t="n">
        <f aca="false">+'Alabama Life'!D20+'American Educators'!D20+'Amer Life Asr'!D20+'Amer Std Life Acc'!D20+'AMS Life'!D20+'Bankers Commercial'!D20+'Coastal States'!D20+'Consolidated National'!D20+'Corporate Life'!D20+'EBL Life'!D20+'First Natl'!D20+'George Washington'!D20+'Guarantee Security'!D20+'Inter-American'!D20+'Investment Life of America'!D20+'Mutual Benefit'!D20+'Mutual Security'!D20+'National Affiliated'!D20+'Natl American'!D20+'New Jersey Life'!D20+'Old Colony Life'!D20+'Old Faithful'!D20+'Pacific Standard'!D20+Statesman!D20+'Summit National'!D20+Supreme!D20+Underwriters!D20+Unison!D20+'United Republic'!D20</f>
        <v>87981.4980379813</v>
      </c>
      <c r="E20" s="31" t="n">
        <f aca="false">+'Alabama Life'!E20+'American Educators'!E20+'Amer Life Asr'!E20+'Amer Std Life Acc'!E20+'AMS Life'!E20+'Bankers Commercial'!E20+'Coastal States'!E20+'Consolidated National'!E20+'Corporate Life'!E20+'EBL Life'!E20+'First Natl'!E20+'George Washington'!E20+'Guarantee Security'!E20+'Inter-American'!E20+'Investment Life of America'!E20+'Mutual Benefit'!E20+'Mutual Security'!E20+'National Affiliated'!E20+'Natl American'!E20+'New Jersey Life'!E20+'Old Colony Life'!E20+'Old Faithful'!E20+'Pacific Standard'!E20+Statesman!E20+'Summit National'!E20+Supreme!E20+Underwriters!E20+Unison!E20+'United Republic'!E20</f>
        <v>4754870.80739422</v>
      </c>
      <c r="F20" s="31" t="n">
        <f aca="false">SUM(B20:E20)</f>
        <v>24632020.2431875</v>
      </c>
      <c r="H20" s="0" t="s">
        <v>291</v>
      </c>
      <c r="I20" s="31" t="n">
        <f aca="false">+Summary!L75</f>
        <v>15748113.8945171</v>
      </c>
    </row>
    <row r="21" customFormat="false" ht="12.75" hidden="false" customHeight="false" outlineLevel="0" collapsed="false">
      <c r="A21" s="0" t="s">
        <v>35</v>
      </c>
      <c r="B21" s="31" t="n">
        <f aca="false">+'Alabama Life'!B21+'American Educators'!B21+'Amer Life Asr'!B21+'Amer Std Life Acc'!B21+'AMS Life'!B21+'Bankers Commercial'!B21+'Coastal States'!B21+'Consolidated National'!B21+'Corporate Life'!B21+'EBL Life'!B21+'First Natl'!B21+'George Washington'!B21+'Guarantee Security'!B21+'Inter-American'!B21+'Investment Life of America'!B21+'Mutual Benefit'!B21+'Mutual Security'!B21+'National Affiliated'!B21+'Natl American'!B21+'New Jersey Life'!B21+'Old Colony Life'!B21+'Old Faithful'!B21+'Pacific Standard'!B21+Statesman!B21+'Summit National'!B21+Supreme!B21+Underwriters!B21+Unison!B21+'United Republic'!B21</f>
        <v>4877408.87226042</v>
      </c>
      <c r="C21" s="31" t="n">
        <f aca="false">+'Alabama Life'!C21+'American Educators'!C21+'Amer Life Asr'!C21+'Amer Std Life Acc'!C21+'AMS Life'!C21+'Bankers Commercial'!C21+'Coastal States'!C21+'Consolidated National'!C21+'Corporate Life'!C21+'EBL Life'!C21+'First Natl'!C21+'George Washington'!C21+'Guarantee Security'!C21+'Inter-American'!C21+'Investment Life of America'!C21+'Mutual Benefit'!C21+'Mutual Security'!C21+'National Affiliated'!C21+'Natl American'!C21+'New Jersey Life'!C21+'Old Colony Life'!C21+'Old Faithful'!C21+'Pacific Standard'!C21+Statesman!C21+'Summit National'!C21+Supreme!C21+Underwriters!C21+Unison!C21+'United Republic'!C21</f>
        <v>3409279.67425161</v>
      </c>
      <c r="D21" s="31" t="n">
        <f aca="false">+'Alabama Life'!D21+'American Educators'!D21+'Amer Life Asr'!D21+'Amer Std Life Acc'!D21+'AMS Life'!D21+'Bankers Commercial'!D21+'Coastal States'!D21+'Consolidated National'!D21+'Corporate Life'!D21+'EBL Life'!D21+'First Natl'!D21+'George Washington'!D21+'Guarantee Security'!D21+'Inter-American'!D21+'Investment Life of America'!D21+'Mutual Benefit'!D21+'Mutual Security'!D21+'National Affiliated'!D21+'Natl American'!D21+'New Jersey Life'!D21+'Old Colony Life'!D21+'Old Faithful'!D21+'Pacific Standard'!D21+Statesman!D21+'Summit National'!D21+Supreme!D21+Underwriters!D21+Unison!D21+'United Republic'!D21</f>
        <v>3899.3582572932</v>
      </c>
      <c r="E21" s="31" t="n">
        <f aca="false">+'Alabama Life'!E21+'American Educators'!E21+'Amer Life Asr'!E21+'Amer Std Life Acc'!E21+'AMS Life'!E21+'Bankers Commercial'!E21+'Coastal States'!E21+'Consolidated National'!E21+'Corporate Life'!E21+'EBL Life'!E21+'First Natl'!E21+'George Washington'!E21+'Guarantee Security'!E21+'Inter-American'!E21+'Investment Life of America'!E21+'Mutual Benefit'!E21+'Mutual Security'!E21+'National Affiliated'!E21+'Natl American'!E21+'New Jersey Life'!E21+'Old Colony Life'!E21+'Old Faithful'!E21+'Pacific Standard'!E21+Statesman!E21+'Summit National'!E21+Supreme!E21+Underwriters!E21+Unison!E21+'United Republic'!E21</f>
        <v>0</v>
      </c>
      <c r="F21" s="31" t="n">
        <f aca="false">SUM(B21:E21)</f>
        <v>8290587.90476932</v>
      </c>
      <c r="H21" s="0" t="s">
        <v>293</v>
      </c>
      <c r="I21" s="31" t="n">
        <f aca="false">+Summary!L76</f>
        <v>0</v>
      </c>
    </row>
    <row r="22" customFormat="false" ht="12.75" hidden="false" customHeight="false" outlineLevel="0" collapsed="false">
      <c r="A22" s="0" t="s">
        <v>37</v>
      </c>
      <c r="B22" s="31" t="n">
        <f aca="false">+'Alabama Life'!B22+'American Educators'!B22+'Amer Life Asr'!B22+'Amer Std Life Acc'!B22+'AMS Life'!B22+'Bankers Commercial'!B22+'Coastal States'!B22+'Consolidated National'!B22+'Corporate Life'!B22+'EBL Life'!B22+'First Natl'!B22+'George Washington'!B22+'Guarantee Security'!B22+'Inter-American'!B22+'Investment Life of America'!B22+'Mutual Benefit'!B22+'Mutual Security'!B22+'National Affiliated'!B22+'Natl American'!B22+'New Jersey Life'!B22+'Old Colony Life'!B22+'Old Faithful'!B22+'Pacific Standard'!B22+Statesman!B22+'Summit National'!B22+Supreme!B22+Underwriters!B22+Unison!B22+'United Republic'!B22</f>
        <v>1400091.1741053</v>
      </c>
      <c r="C22" s="31" t="n">
        <f aca="false">+'Alabama Life'!C22+'American Educators'!C22+'Amer Life Asr'!C22+'Amer Std Life Acc'!C22+'AMS Life'!C22+'Bankers Commercial'!C22+'Coastal States'!C22+'Consolidated National'!C22+'Corporate Life'!C22+'EBL Life'!C22+'First Natl'!C22+'George Washington'!C22+'Guarantee Security'!C22+'Inter-American'!C22+'Investment Life of America'!C22+'Mutual Benefit'!C22+'Mutual Security'!C22+'National Affiliated'!C22+'Natl American'!C22+'New Jersey Life'!C22+'Old Colony Life'!C22+'Old Faithful'!C22+'Pacific Standard'!C22+Statesman!C22+'Summit National'!C22+Supreme!C22+Underwriters!C22+Unison!C22+'United Republic'!C22</f>
        <v>3370600.01021987</v>
      </c>
      <c r="D22" s="31" t="n">
        <f aca="false">+'Alabama Life'!D22+'American Educators'!D22+'Amer Life Asr'!D22+'Amer Std Life Acc'!D22+'AMS Life'!D22+'Bankers Commercial'!D22+'Coastal States'!D22+'Consolidated National'!D22+'Corporate Life'!D22+'EBL Life'!D22+'First Natl'!D22+'George Washington'!D22+'Guarantee Security'!D22+'Inter-American'!D22+'Investment Life of America'!D22+'Mutual Benefit'!D22+'Mutual Security'!D22+'National Affiliated'!D22+'Natl American'!D22+'New Jersey Life'!D22+'Old Colony Life'!D22+'Old Faithful'!D22+'Pacific Standard'!D22+Statesman!D22+'Summit National'!D22+Supreme!D22+Underwriters!D22+Unison!D22+'United Republic'!D22</f>
        <v>7706.80677359828</v>
      </c>
      <c r="E22" s="31" t="n">
        <f aca="false">+'Alabama Life'!E22+'American Educators'!E22+'Amer Life Asr'!E22+'Amer Std Life Acc'!E22+'AMS Life'!E22+'Bankers Commercial'!E22+'Coastal States'!E22+'Consolidated National'!E22+'Corporate Life'!E22+'EBL Life'!E22+'First Natl'!E22+'George Washington'!E22+'Guarantee Security'!E22+'Inter-American'!E22+'Investment Life of America'!E22+'Mutual Benefit'!E22+'Mutual Security'!E22+'National Affiliated'!E22+'Natl American'!E22+'New Jersey Life'!E22+'Old Colony Life'!E22+'Old Faithful'!E22+'Pacific Standard'!E22+Statesman!E22+'Summit National'!E22+Supreme!E22+Underwriters!E22+Unison!E22+'United Republic'!E22</f>
        <v>0</v>
      </c>
      <c r="F22" s="31" t="n">
        <f aca="false">SUM(B22:E22)</f>
        <v>4778397.99109877</v>
      </c>
      <c r="H22" s="0" t="s">
        <v>296</v>
      </c>
      <c r="I22" s="31" t="n">
        <f aca="false">+Summary!L77</f>
        <v>-1571655.72999973</v>
      </c>
    </row>
    <row r="23" customFormat="false" ht="12.75" hidden="false" customHeight="false" outlineLevel="0" collapsed="false">
      <c r="A23" s="0" t="s">
        <v>39</v>
      </c>
      <c r="B23" s="31" t="n">
        <f aca="false">+'Alabama Life'!B23+'American Educators'!B23+'Amer Life Asr'!B23+'Amer Std Life Acc'!B23+'AMS Life'!B23+'Bankers Commercial'!B23+'Coastal States'!B23+'Consolidated National'!B23+'Corporate Life'!B23+'EBL Life'!B23+'First Natl'!B23+'George Washington'!B23+'Guarantee Security'!B23+'Inter-American'!B23+'Investment Life of America'!B23+'Mutual Benefit'!B23+'Mutual Security'!B23+'National Affiliated'!B23+'Natl American'!B23+'New Jersey Life'!B23+'Old Colony Life'!B23+'Old Faithful'!B23+'Pacific Standard'!B23+Statesman!B23+'Summit National'!B23+Supreme!B23+Underwriters!B23+Unison!B23+'United Republic'!B23</f>
        <v>2458216.5899879</v>
      </c>
      <c r="C23" s="31" t="n">
        <f aca="false">+'Alabama Life'!C23+'American Educators'!C23+'Amer Life Asr'!C23+'Amer Std Life Acc'!C23+'AMS Life'!C23+'Bankers Commercial'!C23+'Coastal States'!C23+'Consolidated National'!C23+'Corporate Life'!C23+'EBL Life'!C23+'First Natl'!C23+'George Washington'!C23+'Guarantee Security'!C23+'Inter-American'!C23+'Investment Life of America'!C23+'Mutual Benefit'!C23+'Mutual Security'!C23+'National Affiliated'!C23+'Natl American'!C23+'New Jersey Life'!C23+'Old Colony Life'!C23+'Old Faithful'!C23+'Pacific Standard'!C23+Statesman!C23+'Summit National'!C23+Supreme!C23+Underwriters!C23+Unison!C23+'United Republic'!C23</f>
        <v>1390913.63117465</v>
      </c>
      <c r="D23" s="31" t="n">
        <f aca="false">+'Alabama Life'!D23+'American Educators'!D23+'Amer Life Asr'!D23+'Amer Std Life Acc'!D23+'AMS Life'!D23+'Bankers Commercial'!D23+'Coastal States'!D23+'Consolidated National'!D23+'Corporate Life'!D23+'EBL Life'!D23+'First Natl'!D23+'George Washington'!D23+'Guarantee Security'!D23+'Inter-American'!D23+'Investment Life of America'!D23+'Mutual Benefit'!D23+'Mutual Security'!D23+'National Affiliated'!D23+'Natl American'!D23+'New Jersey Life'!D23+'Old Colony Life'!D23+'Old Faithful'!D23+'Pacific Standard'!D23+Statesman!D23+'Summit National'!D23+Supreme!D23+Underwriters!D23+Unison!D23+'United Republic'!D23</f>
        <v>538683.134156614</v>
      </c>
      <c r="E23" s="31" t="n">
        <f aca="false">+'Alabama Life'!E23+'American Educators'!E23+'Amer Life Asr'!E23+'Amer Std Life Acc'!E23+'AMS Life'!E23+'Bankers Commercial'!E23+'Coastal States'!E23+'Consolidated National'!E23+'Corporate Life'!E23+'EBL Life'!E23+'First Natl'!E23+'George Washington'!E23+'Guarantee Security'!E23+'Inter-American'!E23+'Investment Life of America'!E23+'Mutual Benefit'!E23+'Mutual Security'!E23+'National Affiliated'!E23+'Natl American'!E23+'New Jersey Life'!E23+'Old Colony Life'!E23+'Old Faithful'!E23+'Pacific Standard'!E23+Statesman!E23+'Summit National'!E23+Supreme!E23+Underwriters!E23+Unison!E23+'United Republic'!E23</f>
        <v>0</v>
      </c>
      <c r="F23" s="31" t="n">
        <f aca="false">SUM(B23:E23)</f>
        <v>4387813.35531916</v>
      </c>
      <c r="H23" s="0" t="s">
        <v>299</v>
      </c>
      <c r="I23" s="31" t="n">
        <f aca="false">+Summary!L78</f>
        <v>12749019.44</v>
      </c>
    </row>
    <row r="24" customFormat="false" ht="12.75" hidden="false" customHeight="false" outlineLevel="0" collapsed="false">
      <c r="A24" s="0" t="s">
        <v>41</v>
      </c>
      <c r="B24" s="31" t="n">
        <f aca="false">+'Alabama Life'!B24+'American Educators'!B24+'Amer Life Asr'!B24+'Amer Std Life Acc'!B24+'AMS Life'!B24+'Bankers Commercial'!B24+'Coastal States'!B24+'Consolidated National'!B24+'Corporate Life'!B24+'EBL Life'!B24+'First Natl'!B24+'George Washington'!B24+'Guarantee Security'!B24+'Inter-American'!B24+'Investment Life of America'!B24+'Mutual Benefit'!B24+'Mutual Security'!B24+'National Affiliated'!B24+'Natl American'!B24+'New Jersey Life'!B24+'Old Colony Life'!B24+'Old Faithful'!B24+'Pacific Standard'!B24+Statesman!B24+'Summit National'!B24+Supreme!B24+Underwriters!B24+Unison!B24+'United Republic'!B24</f>
        <v>1435735.12455433</v>
      </c>
      <c r="C24" s="31" t="n">
        <f aca="false">+'Alabama Life'!C24+'American Educators'!C24+'Amer Life Asr'!C24+'Amer Std Life Acc'!C24+'AMS Life'!C24+'Bankers Commercial'!C24+'Coastal States'!C24+'Consolidated National'!C24+'Corporate Life'!C24+'EBL Life'!C24+'First Natl'!C24+'George Washington'!C24+'Guarantee Security'!C24+'Inter-American'!C24+'Investment Life of America'!C24+'Mutual Benefit'!C24+'Mutual Security'!C24+'National Affiliated'!C24+'Natl American'!C24+'New Jersey Life'!C24+'Old Colony Life'!C24+'Old Faithful'!C24+'Pacific Standard'!C24+Statesman!C24+'Summit National'!C24+Supreme!C24+Underwriters!C24+Unison!C24+'United Republic'!C24</f>
        <v>1535284.23597221</v>
      </c>
      <c r="D24" s="31" t="n">
        <f aca="false">+'Alabama Life'!D24+'American Educators'!D24+'Amer Life Asr'!D24+'Amer Std Life Acc'!D24+'AMS Life'!D24+'Bankers Commercial'!D24+'Coastal States'!D24+'Consolidated National'!D24+'Corporate Life'!D24+'EBL Life'!D24+'First Natl'!D24+'George Washington'!D24+'Guarantee Security'!D24+'Inter-American'!D24+'Investment Life of America'!D24+'Mutual Benefit'!D24+'Mutual Security'!D24+'National Affiliated'!D24+'Natl American'!D24+'New Jersey Life'!D24+'Old Colony Life'!D24+'Old Faithful'!D24+'Pacific Standard'!D24+Statesman!D24+'Summit National'!D24+Supreme!D24+Underwriters!D24+Unison!D24+'United Republic'!D24</f>
        <v>5273321.58028478</v>
      </c>
      <c r="E24" s="31" t="n">
        <f aca="false">+'Alabama Life'!E24+'American Educators'!E24+'Amer Life Asr'!E24+'Amer Std Life Acc'!E24+'AMS Life'!E24+'Bankers Commercial'!E24+'Coastal States'!E24+'Consolidated National'!E24+'Corporate Life'!E24+'EBL Life'!E24+'First Natl'!E24+'George Washington'!E24+'Guarantee Security'!E24+'Inter-American'!E24+'Investment Life of America'!E24+'Mutual Benefit'!E24+'Mutual Security'!E24+'National Affiliated'!E24+'Natl American'!E24+'New Jersey Life'!E24+'Old Colony Life'!E24+'Old Faithful'!E24+'Pacific Standard'!E24+Statesman!E24+'Summit National'!E24+Supreme!E24+Underwriters!E24+Unison!E24+'United Republic'!E24</f>
        <v>0</v>
      </c>
      <c r="F24" s="31" t="n">
        <f aca="false">SUM(B24:E24)</f>
        <v>8244340.94081133</v>
      </c>
      <c r="H24" s="0" t="s">
        <v>301</v>
      </c>
      <c r="I24" s="31" t="n">
        <f aca="false">+Summary!L79</f>
        <v>1353299.88285851</v>
      </c>
    </row>
    <row r="25" customFormat="false" ht="12.75" hidden="false" customHeight="false" outlineLevel="0" collapsed="false">
      <c r="A25" s="0" t="s">
        <v>43</v>
      </c>
      <c r="B25" s="31" t="n">
        <f aca="false">+'Alabama Life'!B25+'American Educators'!B25+'Amer Life Asr'!B25+'Amer Std Life Acc'!B25+'AMS Life'!B25+'Bankers Commercial'!B25+'Coastal States'!B25+'Consolidated National'!B25+'Corporate Life'!B25+'EBL Life'!B25+'First Natl'!B25+'George Washington'!B25+'Guarantee Security'!B25+'Inter-American'!B25+'Investment Life of America'!B25+'Mutual Benefit'!B25+'Mutual Security'!B25+'National Affiliated'!B25+'Natl American'!B25+'New Jersey Life'!B25+'Old Colony Life'!B25+'Old Faithful'!B25+'Pacific Standard'!B25+Statesman!B25+'Summit National'!B25+Supreme!B25+Underwriters!B25+Unison!B25+'United Republic'!B25</f>
        <v>617048.86643299</v>
      </c>
      <c r="C25" s="31" t="n">
        <f aca="false">+'Alabama Life'!C25+'American Educators'!C25+'Amer Life Asr'!C25+'Amer Std Life Acc'!C25+'AMS Life'!C25+'Bankers Commercial'!C25+'Coastal States'!C25+'Consolidated National'!C25+'Corporate Life'!C25+'EBL Life'!C25+'First Natl'!C25+'George Washington'!C25+'Guarantee Security'!C25+'Inter-American'!C25+'Investment Life of America'!C25+'Mutual Benefit'!C25+'Mutual Security'!C25+'National Affiliated'!C25+'Natl American'!C25+'New Jersey Life'!C25+'Old Colony Life'!C25+'Old Faithful'!C25+'Pacific Standard'!C25+Statesman!C25+'Summit National'!C25+Supreme!C25+Underwriters!C25+Unison!C25+'United Republic'!C25</f>
        <v>537568.345441586</v>
      </c>
      <c r="D25" s="31" t="n">
        <f aca="false">+'Alabama Life'!D25+'American Educators'!D25+'Amer Life Asr'!D25+'Amer Std Life Acc'!D25+'AMS Life'!D25+'Bankers Commercial'!D25+'Coastal States'!D25+'Consolidated National'!D25+'Corporate Life'!D25+'EBL Life'!D25+'First Natl'!D25+'George Washington'!D25+'Guarantee Security'!D25+'Inter-American'!D25+'Investment Life of America'!D25+'Mutual Benefit'!D25+'Mutual Security'!D25+'National Affiliated'!D25+'Natl American'!D25+'New Jersey Life'!D25+'Old Colony Life'!D25+'Old Faithful'!D25+'Pacific Standard'!D25+Statesman!D25+'Summit National'!D25+Supreme!D25+Underwriters!D25+Unison!D25+'United Republic'!D25</f>
        <v>20.0230344000055</v>
      </c>
      <c r="E25" s="31" t="n">
        <f aca="false">+'Alabama Life'!E25+'American Educators'!E25+'Amer Life Asr'!E25+'Amer Std Life Acc'!E25+'AMS Life'!E25+'Bankers Commercial'!E25+'Coastal States'!E25+'Consolidated National'!E25+'Corporate Life'!E25+'EBL Life'!E25+'First Natl'!E25+'George Washington'!E25+'Guarantee Security'!E25+'Inter-American'!E25+'Investment Life of America'!E25+'Mutual Benefit'!E25+'Mutual Security'!E25+'National Affiliated'!E25+'Natl American'!E25+'New Jersey Life'!E25+'Old Colony Life'!E25+'Old Faithful'!E25+'Pacific Standard'!E25+Statesman!E25+'Summit National'!E25+Supreme!E25+Underwriters!E25+Unison!E25+'United Republic'!E25</f>
        <v>62898.0196182764</v>
      </c>
      <c r="F25" s="31" t="n">
        <f aca="false">SUM(B25:E25)</f>
        <v>1217535.25452725</v>
      </c>
      <c r="H25" s="0" t="s">
        <v>303</v>
      </c>
      <c r="I25" s="31" t="n">
        <f aca="false">+Summary!L80</f>
        <v>13146412.555431</v>
      </c>
    </row>
    <row r="26" customFormat="false" ht="12.75" hidden="false" customHeight="false" outlineLevel="0" collapsed="false">
      <c r="A26" s="0" t="s">
        <v>44</v>
      </c>
      <c r="B26" s="31" t="n">
        <f aca="false">+'Alabama Life'!B26+'American Educators'!B26+'Amer Life Asr'!B26+'Amer Std Life Acc'!B26+'AMS Life'!B26+'Bankers Commercial'!B26+'Coastal States'!B26+'Consolidated National'!B26+'Corporate Life'!B26+'EBL Life'!B26+'First Natl'!B26+'George Washington'!B26+'Guarantee Security'!B26+'Inter-American'!B26+'Investment Life of America'!B26+'Mutual Benefit'!B26+'Mutual Security'!B26+'National Affiliated'!B26+'Natl American'!B26+'New Jersey Life'!B26+'Old Colony Life'!B26+'Old Faithful'!B26+'Pacific Standard'!B26+Statesman!B26+'Summit National'!B26+Supreme!B26+Underwriters!B26+Unison!B26+'United Republic'!B26</f>
        <v>2027442.2472209</v>
      </c>
      <c r="C26" s="31" t="n">
        <f aca="false">+'Alabama Life'!C26+'American Educators'!C26+'Amer Life Asr'!C26+'Amer Std Life Acc'!C26+'AMS Life'!C26+'Bankers Commercial'!C26+'Coastal States'!C26+'Consolidated National'!C26+'Corporate Life'!C26+'EBL Life'!C26+'First Natl'!C26+'George Washington'!C26+'Guarantee Security'!C26+'Inter-American'!C26+'Investment Life of America'!C26+'Mutual Benefit'!C26+'Mutual Security'!C26+'National Affiliated'!C26+'Natl American'!C26+'New Jersey Life'!C26+'Old Colony Life'!C26+'Old Faithful'!C26+'Pacific Standard'!C26+Statesman!C26+'Summit National'!C26+Supreme!C26+Underwriters!C26+Unison!C26+'United Republic'!C26</f>
        <v>4706778.25273032</v>
      </c>
      <c r="D26" s="31" t="n">
        <f aca="false">+'Alabama Life'!D26+'American Educators'!D26+'Amer Life Asr'!D26+'Amer Std Life Acc'!D26+'AMS Life'!D26+'Bankers Commercial'!D26+'Coastal States'!D26+'Consolidated National'!D26+'Corporate Life'!D26+'EBL Life'!D26+'First Natl'!D26+'George Washington'!D26+'Guarantee Security'!D26+'Inter-American'!D26+'Investment Life of America'!D26+'Mutual Benefit'!D26+'Mutual Security'!D26+'National Affiliated'!D26+'Natl American'!D26+'New Jersey Life'!D26+'Old Colony Life'!D26+'Old Faithful'!D26+'Pacific Standard'!D26+Statesman!D26+'Summit National'!D26+Supreme!D26+Underwriters!D26+Unison!D26+'United Republic'!D26</f>
        <v>-21975.9192501896</v>
      </c>
      <c r="E26" s="31" t="n">
        <f aca="false">+'Alabama Life'!E26+'American Educators'!E26+'Amer Life Asr'!E26+'Amer Std Life Acc'!E26+'AMS Life'!E26+'Bankers Commercial'!E26+'Coastal States'!E26+'Consolidated National'!E26+'Corporate Life'!E26+'EBL Life'!E26+'First Natl'!E26+'George Washington'!E26+'Guarantee Security'!E26+'Inter-American'!E26+'Investment Life of America'!E26+'Mutual Benefit'!E26+'Mutual Security'!E26+'National Affiliated'!E26+'Natl American'!E26+'New Jersey Life'!E26+'Old Colony Life'!E26+'Old Faithful'!E26+'Pacific Standard'!E26+Statesman!E26+'Summit National'!E26+Supreme!E26+Underwriters!E26+Unison!E26+'United Republic'!E26</f>
        <v>0</v>
      </c>
      <c r="F26" s="31" t="n">
        <f aca="false">SUM(B26:E26)</f>
        <v>6712244.58070103</v>
      </c>
      <c r="H26" s="0" t="s">
        <v>305</v>
      </c>
      <c r="I26" s="31" t="n">
        <f aca="false">+Summary!L81</f>
        <v>81850530.52</v>
      </c>
    </row>
    <row r="27" customFormat="false" ht="12.75" hidden="false" customHeight="false" outlineLevel="0" collapsed="false">
      <c r="A27" s="0" t="s">
        <v>46</v>
      </c>
      <c r="B27" s="31" t="n">
        <f aca="false">+'Alabama Life'!B27+'American Educators'!B27+'Amer Life Asr'!B27+'Amer Std Life Acc'!B27+'AMS Life'!B27+'Bankers Commercial'!B27+'Coastal States'!B27+'Consolidated National'!B27+'Corporate Life'!B27+'EBL Life'!B27+'First Natl'!B27+'George Washington'!B27+'Guarantee Security'!B27+'Inter-American'!B27+'Investment Life of America'!B27+'Mutual Benefit'!B27+'Mutual Security'!B27+'National Affiliated'!B27+'Natl American'!B27+'New Jersey Life'!B27+'Old Colony Life'!B27+'Old Faithful'!B27+'Pacific Standard'!B27+Statesman!B27+'Summit National'!B27+Supreme!B27+Underwriters!B27+Unison!B27+'United Republic'!B27</f>
        <v>3676743.47040741</v>
      </c>
      <c r="C27" s="31" t="n">
        <f aca="false">+'Alabama Life'!C27+'American Educators'!C27+'Amer Life Asr'!C27+'Amer Std Life Acc'!C27+'AMS Life'!C27+'Bankers Commercial'!C27+'Coastal States'!C27+'Consolidated National'!C27+'Corporate Life'!C27+'EBL Life'!C27+'First Natl'!C27+'George Washington'!C27+'Guarantee Security'!C27+'Inter-American'!C27+'Investment Life of America'!C27+'Mutual Benefit'!C27+'Mutual Security'!C27+'National Affiliated'!C27+'Natl American'!C27+'New Jersey Life'!C27+'Old Colony Life'!C27+'Old Faithful'!C27+'Pacific Standard'!C27+Statesman!C27+'Summit National'!C27+Supreme!C27+Underwriters!C27+Unison!C27+'United Republic'!C27</f>
        <v>3068605.17495993</v>
      </c>
      <c r="D27" s="31" t="n">
        <f aca="false">+'Alabama Life'!D27+'American Educators'!D27+'Amer Life Asr'!D27+'Amer Std Life Acc'!D27+'AMS Life'!D27+'Bankers Commercial'!D27+'Coastal States'!D27+'Consolidated National'!D27+'Corporate Life'!D27+'EBL Life'!D27+'First Natl'!D27+'George Washington'!D27+'Guarantee Security'!D27+'Inter-American'!D27+'Investment Life of America'!D27+'Mutual Benefit'!D27+'Mutual Security'!D27+'National Affiliated'!D27+'Natl American'!D27+'New Jersey Life'!D27+'Old Colony Life'!D27+'Old Faithful'!D27+'Pacific Standard'!D27+Statesman!D27+'Summit National'!D27+Supreme!D27+Underwriters!D27+Unison!D27+'United Republic'!D27</f>
        <v>-1103.33781224502</v>
      </c>
      <c r="E27" s="31" t="n">
        <f aca="false">+'Alabama Life'!E27+'American Educators'!E27+'Amer Life Asr'!E27+'Amer Std Life Acc'!E27+'AMS Life'!E27+'Bankers Commercial'!E27+'Coastal States'!E27+'Consolidated National'!E27+'Corporate Life'!E27+'EBL Life'!E27+'First Natl'!E27+'George Washington'!E27+'Guarantee Security'!E27+'Inter-American'!E27+'Investment Life of America'!E27+'Mutual Benefit'!E27+'Mutual Security'!E27+'National Affiliated'!E27+'Natl American'!E27+'New Jersey Life'!E27+'Old Colony Life'!E27+'Old Faithful'!E27+'Pacific Standard'!E27+Statesman!E27+'Summit National'!E27+Supreme!E27+Underwriters!E27+Unison!E27+'United Republic'!E27</f>
        <v>0</v>
      </c>
      <c r="F27" s="31" t="n">
        <f aca="false">SUM(B27:E27)</f>
        <v>6744245.30755509</v>
      </c>
      <c r="H27" s="0" t="s">
        <v>307</v>
      </c>
      <c r="I27" s="31" t="n">
        <f aca="false">+Summary!L82</f>
        <v>11179997.2199999</v>
      </c>
    </row>
    <row r="28" customFormat="false" ht="12.75" hidden="false" customHeight="false" outlineLevel="0" collapsed="false">
      <c r="A28" s="0" t="s">
        <v>48</v>
      </c>
      <c r="B28" s="31" t="n">
        <f aca="false">+'Alabama Life'!B28+'American Educators'!B28+'Amer Life Asr'!B28+'Amer Std Life Acc'!B28+'AMS Life'!B28+'Bankers Commercial'!B28+'Coastal States'!B28+'Consolidated National'!B28+'Corporate Life'!B28+'EBL Life'!B28+'First Natl'!B28+'George Washington'!B28+'Guarantee Security'!B28+'Inter-American'!B28+'Investment Life of America'!B28+'Mutual Benefit'!B28+'Mutual Security'!B28+'National Affiliated'!B28+'Natl American'!B28+'New Jersey Life'!B28+'Old Colony Life'!B28+'Old Faithful'!B28+'Pacific Standard'!B28+Statesman!B28+'Summit National'!B28+Supreme!B28+Underwriters!B28+Unison!B28+'United Republic'!B28</f>
        <v>9589354.51099944</v>
      </c>
      <c r="C28" s="31" t="n">
        <f aca="false">+'Alabama Life'!C28+'American Educators'!C28+'Amer Life Asr'!C28+'Amer Std Life Acc'!C28+'AMS Life'!C28+'Bankers Commercial'!C28+'Coastal States'!C28+'Consolidated National'!C28+'Corporate Life'!C28+'EBL Life'!C28+'First Natl'!C28+'George Washington'!C28+'Guarantee Security'!C28+'Inter-American'!C28+'Investment Life of America'!C28+'Mutual Benefit'!C28+'Mutual Security'!C28+'National Affiliated'!C28+'Natl American'!C28+'New Jersey Life'!C28+'Old Colony Life'!C28+'Old Faithful'!C28+'Pacific Standard'!C28+Statesman!C28+'Summit National'!C28+Supreme!C28+Underwriters!C28+Unison!C28+'United Republic'!C28</f>
        <v>8981969.66897285</v>
      </c>
      <c r="D28" s="31" t="n">
        <f aca="false">+'Alabama Life'!D28+'American Educators'!D28+'Amer Life Asr'!D28+'Amer Std Life Acc'!D28+'AMS Life'!D28+'Bankers Commercial'!D28+'Coastal States'!D28+'Consolidated National'!D28+'Corporate Life'!D28+'EBL Life'!D28+'First Natl'!D28+'George Washington'!D28+'Guarantee Security'!D28+'Inter-American'!D28+'Investment Life of America'!D28+'Mutual Benefit'!D28+'Mutual Security'!D28+'National Affiliated'!D28+'Natl American'!D28+'New Jersey Life'!D28+'Old Colony Life'!D28+'Old Faithful'!D28+'Pacific Standard'!D28+Statesman!D28+'Summit National'!D28+Supreme!D28+Underwriters!D28+Unison!D28+'United Republic'!D28</f>
        <v>114904.786734545</v>
      </c>
      <c r="E28" s="31" t="n">
        <f aca="false">+'Alabama Life'!E28+'American Educators'!E28+'Amer Life Asr'!E28+'Amer Std Life Acc'!E28+'AMS Life'!E28+'Bankers Commercial'!E28+'Coastal States'!E28+'Consolidated National'!E28+'Corporate Life'!E28+'EBL Life'!E28+'First Natl'!E28+'George Washington'!E28+'Guarantee Security'!E28+'Inter-American'!E28+'Investment Life of America'!E28+'Mutual Benefit'!E28+'Mutual Security'!E28+'National Affiliated'!E28+'Natl American'!E28+'New Jersey Life'!E28+'Old Colony Life'!E28+'Old Faithful'!E28+'Pacific Standard'!E28+Statesman!E28+'Summit National'!E28+Supreme!E28+Underwriters!E28+Unison!E28+'United Republic'!E28</f>
        <v>3376433.80963826</v>
      </c>
      <c r="F28" s="31" t="n">
        <f aca="false">SUM(B28:E28)</f>
        <v>22062662.7763451</v>
      </c>
      <c r="H28" s="0" t="s">
        <v>309</v>
      </c>
      <c r="I28" s="31" t="n">
        <f aca="false">+Summary!L83</f>
        <v>1474117.6791</v>
      </c>
    </row>
    <row r="29" customFormat="false" ht="12.75" hidden="false" customHeight="false" outlineLevel="0" collapsed="false">
      <c r="A29" s="0" t="s">
        <v>49</v>
      </c>
      <c r="B29" s="31" t="n">
        <f aca="false">+'Alabama Life'!B29+'American Educators'!B29+'Amer Life Asr'!B29+'Amer Std Life Acc'!B29+'AMS Life'!B29+'Bankers Commercial'!B29+'Coastal States'!B29+'Consolidated National'!B29+'Corporate Life'!B29+'EBL Life'!B29+'First Natl'!B29+'George Washington'!B29+'Guarantee Security'!B29+'Inter-American'!B29+'Investment Life of America'!B29+'Mutual Benefit'!B29+'Mutual Security'!B29+'National Affiliated'!B29+'Natl American'!B29+'New Jersey Life'!B29+'Old Colony Life'!B29+'Old Faithful'!B29+'Pacific Standard'!B29+Statesman!B29+'Summit National'!B29+Supreme!B29+Underwriters!B29+Unison!B29+'United Republic'!B29</f>
        <v>2456548.37049768</v>
      </c>
      <c r="C29" s="31" t="n">
        <f aca="false">+'Alabama Life'!C29+'American Educators'!C29+'Amer Life Asr'!C29+'Amer Std Life Acc'!C29+'AMS Life'!C29+'Bankers Commercial'!C29+'Coastal States'!C29+'Consolidated National'!C29+'Corporate Life'!C29+'EBL Life'!C29+'First Natl'!C29+'George Washington'!C29+'Guarantee Security'!C29+'Inter-American'!C29+'Investment Life of America'!C29+'Mutual Benefit'!C29+'Mutual Security'!C29+'National Affiliated'!C29+'Natl American'!C29+'New Jersey Life'!C29+'Old Colony Life'!C29+'Old Faithful'!C29+'Pacific Standard'!C29+Statesman!C29+'Summit National'!C29+Supreme!C29+Underwriters!C29+Unison!C29+'United Republic'!C29</f>
        <v>4663991.57833284</v>
      </c>
      <c r="D29" s="31" t="n">
        <f aca="false">+'Alabama Life'!D29+'American Educators'!D29+'Amer Life Asr'!D29+'Amer Std Life Acc'!D29+'AMS Life'!D29+'Bankers Commercial'!D29+'Coastal States'!D29+'Consolidated National'!D29+'Corporate Life'!D29+'EBL Life'!D29+'First Natl'!D29+'George Washington'!D29+'Guarantee Security'!D29+'Inter-American'!D29+'Investment Life of America'!D29+'Mutual Benefit'!D29+'Mutual Security'!D29+'National Affiliated'!D29+'Natl American'!D29+'New Jersey Life'!D29+'Old Colony Life'!D29+'Old Faithful'!D29+'Pacific Standard'!D29+Statesman!D29+'Summit National'!D29+Supreme!D29+Underwriters!D29+Unison!D29+'United Republic'!D29</f>
        <v>5800.47130570524</v>
      </c>
      <c r="E29" s="31" t="n">
        <f aca="false">+'Alabama Life'!E29+'American Educators'!E29+'Amer Life Asr'!E29+'Amer Std Life Acc'!E29+'AMS Life'!E29+'Bankers Commercial'!E29+'Coastal States'!E29+'Consolidated National'!E29+'Corporate Life'!E29+'EBL Life'!E29+'First Natl'!E29+'George Washington'!E29+'Guarantee Security'!E29+'Inter-American'!E29+'Investment Life of America'!E29+'Mutual Benefit'!E29+'Mutual Security'!E29+'National Affiliated'!E29+'Natl American'!E29+'New Jersey Life'!E29+'Old Colony Life'!E29+'Old Faithful'!E29+'Pacific Standard'!E29+Statesman!E29+'Summit National'!E29+Supreme!E29+Underwriters!E29+Unison!E29+'United Republic'!E29</f>
        <v>2505216.86241256</v>
      </c>
      <c r="F29" s="31" t="n">
        <f aca="false">SUM(B29:E29)</f>
        <v>9631557.28254879</v>
      </c>
      <c r="H29" s="0" t="s">
        <v>312</v>
      </c>
      <c r="I29" s="31" t="n">
        <f aca="false">+Summary!L84</f>
        <v>28433271.53</v>
      </c>
    </row>
    <row r="30" customFormat="false" ht="12.75" hidden="false" customHeight="false" outlineLevel="0" collapsed="false">
      <c r="A30" s="0" t="s">
        <v>50</v>
      </c>
      <c r="B30" s="31" t="n">
        <f aca="false">+'Alabama Life'!B30+'American Educators'!B30+'Amer Life Asr'!B30+'Amer Std Life Acc'!B30+'AMS Life'!B30+'Bankers Commercial'!B30+'Coastal States'!B30+'Consolidated National'!B30+'Corporate Life'!B30+'EBL Life'!B30+'First Natl'!B30+'George Washington'!B30+'Guarantee Security'!B30+'Inter-American'!B30+'Investment Life of America'!B30+'Mutual Benefit'!B30+'Mutual Security'!B30+'National Affiliated'!B30+'Natl American'!B30+'New Jersey Life'!B30+'Old Colony Life'!B30+'Old Faithful'!B30+'Pacific Standard'!B30+Statesman!B30+'Summit National'!B30+Supreme!B30+Underwriters!B30+Unison!B30+'United Republic'!B30</f>
        <v>654122.781192437</v>
      </c>
      <c r="C30" s="31" t="n">
        <f aca="false">+'Alabama Life'!C30+'American Educators'!C30+'Amer Life Asr'!C30+'Amer Std Life Acc'!C30+'AMS Life'!C30+'Bankers Commercial'!C30+'Coastal States'!C30+'Consolidated National'!C30+'Corporate Life'!C30+'EBL Life'!C30+'First Natl'!C30+'George Washington'!C30+'Guarantee Security'!C30+'Inter-American'!C30+'Investment Life of America'!C30+'Mutual Benefit'!C30+'Mutual Security'!C30+'National Affiliated'!C30+'Natl American'!C30+'New Jersey Life'!C30+'Old Colony Life'!C30+'Old Faithful'!C30+'Pacific Standard'!C30+Statesman!C30+'Summit National'!C30+Supreme!C30+Underwriters!C30+Unison!C30+'United Republic'!C30</f>
        <v>1024676.24216688</v>
      </c>
      <c r="D30" s="31" t="n">
        <f aca="false">+'Alabama Life'!D30+'American Educators'!D30+'Amer Life Asr'!D30+'Amer Std Life Acc'!D30+'AMS Life'!D30+'Bankers Commercial'!D30+'Coastal States'!D30+'Consolidated National'!D30+'Corporate Life'!D30+'EBL Life'!D30+'First Natl'!D30+'George Washington'!D30+'Guarantee Security'!D30+'Inter-American'!D30+'Investment Life of America'!D30+'Mutual Benefit'!D30+'Mutual Security'!D30+'National Affiliated'!D30+'Natl American'!D30+'New Jersey Life'!D30+'Old Colony Life'!D30+'Old Faithful'!D30+'Pacific Standard'!D30+Statesman!D30+'Summit National'!D30+Supreme!D30+Underwriters!D30+Unison!D30+'United Republic'!D30</f>
        <v>186793.559901796</v>
      </c>
      <c r="E30" s="31" t="n">
        <f aca="false">+'Alabama Life'!E30+'American Educators'!E30+'Amer Life Asr'!E30+'Amer Std Life Acc'!E30+'AMS Life'!E30+'Bankers Commercial'!E30+'Coastal States'!E30+'Consolidated National'!E30+'Corporate Life'!E30+'EBL Life'!E30+'First Natl'!E30+'George Washington'!E30+'Guarantee Security'!E30+'Inter-American'!E30+'Investment Life of America'!E30+'Mutual Benefit'!E30+'Mutual Security'!E30+'National Affiliated'!E30+'Natl American'!E30+'New Jersey Life'!E30+'Old Colony Life'!E30+'Old Faithful'!E30+'Pacific Standard'!E30+Statesman!E30+'Summit National'!E30+Supreme!E30+Underwriters!E30+Unison!E30+'United Republic'!E30</f>
        <v>0</v>
      </c>
      <c r="F30" s="31" t="n">
        <f aca="false">SUM(B30:E30)</f>
        <v>1865592.58326111</v>
      </c>
      <c r="H30" s="0" t="s">
        <v>314</v>
      </c>
      <c r="I30" s="31" t="n">
        <f aca="false">+Summary!L85</f>
        <v>4050017.16</v>
      </c>
    </row>
    <row r="31" customFormat="false" ht="12.75" hidden="false" customHeight="false" outlineLevel="0" collapsed="false">
      <c r="A31" s="0" t="s">
        <v>51</v>
      </c>
      <c r="B31" s="31" t="n">
        <f aca="false">+'Alabama Life'!B31+'American Educators'!B31+'Amer Life Asr'!B31+'Amer Std Life Acc'!B31+'AMS Life'!B31+'Bankers Commercial'!B31+'Coastal States'!B31+'Consolidated National'!B31+'Corporate Life'!B31+'EBL Life'!B31+'First Natl'!B31+'George Washington'!B31+'Guarantee Security'!B31+'Inter-American'!B31+'Investment Life of America'!B31+'Mutual Benefit'!B31+'Mutual Security'!B31+'National Affiliated'!B31+'Natl American'!B31+'New Jersey Life'!B31+'Old Colony Life'!B31+'Old Faithful'!B31+'Pacific Standard'!B31+Statesman!B31+'Summit National'!B31+Supreme!B31+Underwriters!B31+Unison!B31+'United Republic'!B31</f>
        <v>2791592.68437533</v>
      </c>
      <c r="C31" s="31" t="n">
        <f aca="false">+'Alabama Life'!C31+'American Educators'!C31+'Amer Life Asr'!C31+'Amer Std Life Acc'!C31+'AMS Life'!C31+'Bankers Commercial'!C31+'Coastal States'!C31+'Consolidated National'!C31+'Corporate Life'!C31+'EBL Life'!C31+'First Natl'!C31+'George Washington'!C31+'Guarantee Security'!C31+'Inter-American'!C31+'Investment Life of America'!C31+'Mutual Benefit'!C31+'Mutual Security'!C31+'National Affiliated'!C31+'Natl American'!C31+'New Jersey Life'!C31+'Old Colony Life'!C31+'Old Faithful'!C31+'Pacific Standard'!C31+Statesman!C31+'Summit National'!C31+Supreme!C31+Underwriters!C31+Unison!C31+'United Republic'!C31</f>
        <v>5898494.43461022</v>
      </c>
      <c r="D31" s="31" t="n">
        <f aca="false">+'Alabama Life'!D31+'American Educators'!D31+'Amer Life Asr'!D31+'Amer Std Life Acc'!D31+'AMS Life'!D31+'Bankers Commercial'!D31+'Coastal States'!D31+'Consolidated National'!D31+'Corporate Life'!D31+'EBL Life'!D31+'First Natl'!D31+'George Washington'!D31+'Guarantee Security'!D31+'Inter-American'!D31+'Investment Life of America'!D31+'Mutual Benefit'!D31+'Mutual Security'!D31+'National Affiliated'!D31+'Natl American'!D31+'New Jersey Life'!D31+'Old Colony Life'!D31+'Old Faithful'!D31+'Pacific Standard'!D31+Statesman!D31+'Summit National'!D31+Supreme!D31+Underwriters!D31+Unison!D31+'United Republic'!D31</f>
        <v>149908.753703533</v>
      </c>
      <c r="E31" s="31" t="n">
        <f aca="false">+'Alabama Life'!E31+'American Educators'!E31+'Amer Life Asr'!E31+'Amer Std Life Acc'!E31+'AMS Life'!E31+'Bankers Commercial'!E31+'Coastal States'!E31+'Consolidated National'!E31+'Corporate Life'!E31+'EBL Life'!E31+'First Natl'!E31+'George Washington'!E31+'Guarantee Security'!E31+'Inter-American'!E31+'Investment Life of America'!E31+'Mutual Benefit'!E31+'Mutual Security'!E31+'National Affiliated'!E31+'Natl American'!E31+'New Jersey Life'!E31+'Old Colony Life'!E31+'Old Faithful'!E31+'Pacific Standard'!E31+Statesman!E31+'Summit National'!E31+Supreme!E31+Underwriters!E31+Unison!E31+'United Republic'!E31</f>
        <v>29057.6355255387</v>
      </c>
      <c r="F31" s="31" t="n">
        <f aca="false">SUM(B31:E31)</f>
        <v>8869053.50821462</v>
      </c>
      <c r="H31" s="0" t="s">
        <v>316</v>
      </c>
      <c r="I31" s="31" t="n">
        <f aca="false">+Summary!L86</f>
        <v>4582898.75999998</v>
      </c>
    </row>
    <row r="32" customFormat="false" ht="12.75" hidden="false" customHeight="false" outlineLevel="0" collapsed="false">
      <c r="A32" s="0" t="s">
        <v>52</v>
      </c>
      <c r="B32" s="31" t="n">
        <f aca="false">+'Alabama Life'!B32+'American Educators'!B32+'Amer Life Asr'!B32+'Amer Std Life Acc'!B32+'AMS Life'!B32+'Bankers Commercial'!B32+'Coastal States'!B32+'Consolidated National'!B32+'Corporate Life'!B32+'EBL Life'!B32+'First Natl'!B32+'George Washington'!B32+'Guarantee Security'!B32+'Inter-American'!B32+'Investment Life of America'!B32+'Mutual Benefit'!B32+'Mutual Security'!B32+'National Affiliated'!B32+'Natl American'!B32+'New Jersey Life'!B32+'Old Colony Life'!B32+'Old Faithful'!B32+'Pacific Standard'!B32+Statesman!B32+'Summit National'!B32+Supreme!B32+Underwriters!B32+Unison!B32+'United Republic'!B32</f>
        <v>897148.440420753</v>
      </c>
      <c r="C32" s="31" t="n">
        <f aca="false">+'Alabama Life'!C32+'American Educators'!C32+'Amer Life Asr'!C32+'Amer Std Life Acc'!C32+'AMS Life'!C32+'Bankers Commercial'!C32+'Coastal States'!C32+'Consolidated National'!C32+'Corporate Life'!C32+'EBL Life'!C32+'First Natl'!C32+'George Washington'!C32+'Guarantee Security'!C32+'Inter-American'!C32+'Investment Life of America'!C32+'Mutual Benefit'!C32+'Mutual Security'!C32+'National Affiliated'!C32+'Natl American'!C32+'New Jersey Life'!C32+'Old Colony Life'!C32+'Old Faithful'!C32+'Pacific Standard'!C32+Statesman!C32+'Summit National'!C32+Supreme!C32+Underwriters!C32+Unison!C32+'United Republic'!C32</f>
        <v>664916.468546983</v>
      </c>
      <c r="D32" s="31" t="n">
        <f aca="false">+'Alabama Life'!D32+'American Educators'!D32+'Amer Life Asr'!D32+'Amer Std Life Acc'!D32+'AMS Life'!D32+'Bankers Commercial'!D32+'Coastal States'!D32+'Consolidated National'!D32+'Corporate Life'!D32+'EBL Life'!D32+'First Natl'!D32+'George Washington'!D32+'Guarantee Security'!D32+'Inter-American'!D32+'Investment Life of America'!D32+'Mutual Benefit'!D32+'Mutual Security'!D32+'National Affiliated'!D32+'Natl American'!D32+'New Jersey Life'!D32+'Old Colony Life'!D32+'Old Faithful'!D32+'Pacific Standard'!D32+Statesman!D32+'Summit National'!D32+Supreme!D32+Underwriters!D32+Unison!D32+'United Republic'!D32</f>
        <v>18077.3520371546</v>
      </c>
      <c r="E32" s="31" t="n">
        <f aca="false">+'Alabama Life'!E32+'American Educators'!E32+'Amer Life Asr'!E32+'Amer Std Life Acc'!E32+'AMS Life'!E32+'Bankers Commercial'!E32+'Coastal States'!E32+'Consolidated National'!E32+'Corporate Life'!E32+'EBL Life'!E32+'First Natl'!E32+'George Washington'!E32+'Guarantee Security'!E32+'Inter-American'!E32+'Investment Life of America'!E32+'Mutual Benefit'!E32+'Mutual Security'!E32+'National Affiliated'!E32+'Natl American'!E32+'New Jersey Life'!E32+'Old Colony Life'!E32+'Old Faithful'!E32+'Pacific Standard'!E32+Statesman!E32+'Summit National'!E32+Supreme!E32+Underwriters!E32+Unison!E32+'United Republic'!E32</f>
        <v>0</v>
      </c>
      <c r="F32" s="31" t="n">
        <f aca="false">SUM(B32:E32)</f>
        <v>1580142.26100489</v>
      </c>
      <c r="H32" s="0" t="s">
        <v>318</v>
      </c>
      <c r="I32" s="31" t="n">
        <f aca="false">+Summary!L87</f>
        <v>44823.73</v>
      </c>
    </row>
    <row r="33" customFormat="false" ht="12.75" hidden="false" customHeight="false" outlineLevel="0" collapsed="false">
      <c r="A33" s="0" t="s">
        <v>53</v>
      </c>
      <c r="B33" s="31" t="n">
        <f aca="false">+'Alabama Life'!B33+'American Educators'!B33+'Amer Life Asr'!B33+'Amer Std Life Acc'!B33+'AMS Life'!B33+'Bankers Commercial'!B33+'Coastal States'!B33+'Consolidated National'!B33+'Corporate Life'!B33+'EBL Life'!B33+'First Natl'!B33+'George Washington'!B33+'Guarantee Security'!B33+'Inter-American'!B33+'Investment Life of America'!B33+'Mutual Benefit'!B33+'Mutual Security'!B33+'National Affiliated'!B33+'Natl American'!B33+'New Jersey Life'!B33+'Old Colony Life'!B33+'Old Faithful'!B33+'Pacific Standard'!B33+Statesman!B33+'Summit National'!B33+Supreme!B33+Underwriters!B33+Unison!B33+'United Republic'!B33</f>
        <v>2187310.48389936</v>
      </c>
      <c r="C33" s="31" t="n">
        <f aca="false">+'Alabama Life'!C33+'American Educators'!C33+'Amer Life Asr'!C33+'Amer Std Life Acc'!C33+'AMS Life'!C33+'Bankers Commercial'!C33+'Coastal States'!C33+'Consolidated National'!C33+'Corporate Life'!C33+'EBL Life'!C33+'First Natl'!C33+'George Washington'!C33+'Guarantee Security'!C33+'Inter-American'!C33+'Investment Life of America'!C33+'Mutual Benefit'!C33+'Mutual Security'!C33+'National Affiliated'!C33+'Natl American'!C33+'New Jersey Life'!C33+'Old Colony Life'!C33+'Old Faithful'!C33+'Pacific Standard'!C33+Statesman!C33+'Summit National'!C33+Supreme!C33+Underwriters!C33+Unison!C33+'United Republic'!C33</f>
        <v>2994942.69846505</v>
      </c>
      <c r="D33" s="31" t="n">
        <f aca="false">+'Alabama Life'!D33+'American Educators'!D33+'Amer Life Asr'!D33+'Amer Std Life Acc'!D33+'AMS Life'!D33+'Bankers Commercial'!D33+'Coastal States'!D33+'Consolidated National'!D33+'Corporate Life'!D33+'EBL Life'!D33+'First Natl'!D33+'George Washington'!D33+'Guarantee Security'!D33+'Inter-American'!D33+'Investment Life of America'!D33+'Mutual Benefit'!D33+'Mutual Security'!D33+'National Affiliated'!D33+'Natl American'!D33+'New Jersey Life'!D33+'Old Colony Life'!D33+'Old Faithful'!D33+'Pacific Standard'!D33+Statesman!D33+'Summit National'!D33+Supreme!D33+Underwriters!D33+Unison!D33+'United Republic'!D33</f>
        <v>-3317025.30167393</v>
      </c>
      <c r="E33" s="31" t="n">
        <f aca="false">+'Alabama Life'!E33+'American Educators'!E33+'Amer Life Asr'!E33+'Amer Std Life Acc'!E33+'AMS Life'!E33+'Bankers Commercial'!E33+'Coastal States'!E33+'Consolidated National'!E33+'Corporate Life'!E33+'EBL Life'!E33+'First Natl'!E33+'George Washington'!E33+'Guarantee Security'!E33+'Inter-American'!E33+'Investment Life of America'!E33+'Mutual Benefit'!E33+'Mutual Security'!E33+'National Affiliated'!E33+'Natl American'!E33+'New Jersey Life'!E33+'Old Colony Life'!E33+'Old Faithful'!E33+'Pacific Standard'!E33+Statesman!E33+'Summit National'!E33+Supreme!E33+Underwriters!E33+Unison!E33+'United Republic'!E33</f>
        <v>0</v>
      </c>
      <c r="F33" s="31" t="n">
        <f aca="false">SUM(B33:E33)</f>
        <v>1865227.88069047</v>
      </c>
      <c r="H33" s="0" t="s">
        <v>320</v>
      </c>
      <c r="I33" s="31" t="n">
        <f aca="false">+Summary!L88</f>
        <v>8106994</v>
      </c>
    </row>
    <row r="34" customFormat="false" ht="12.75" hidden="false" customHeight="false" outlineLevel="0" collapsed="false">
      <c r="A34" s="0" t="s">
        <v>54</v>
      </c>
      <c r="B34" s="31" t="n">
        <f aca="false">+'Alabama Life'!B34+'American Educators'!B34+'Amer Life Asr'!B34+'Amer Std Life Acc'!B34+'AMS Life'!B34+'Bankers Commercial'!B34+'Coastal States'!B34+'Consolidated National'!B34+'Corporate Life'!B34+'EBL Life'!B34+'First Natl'!B34+'George Washington'!B34+'Guarantee Security'!B34+'Inter-American'!B34+'Investment Life of America'!B34+'Mutual Benefit'!B34+'Mutual Security'!B34+'National Affiliated'!B34+'Natl American'!B34+'New Jersey Life'!B34+'Old Colony Life'!B34+'Old Faithful'!B34+'Pacific Standard'!B34+Statesman!B34+'Summit National'!B34+Supreme!B34+Underwriters!B34+Unison!B34+'United Republic'!B34</f>
        <v>502112.556508557</v>
      </c>
      <c r="C34" s="31" t="n">
        <f aca="false">+'Alabama Life'!C34+'American Educators'!C34+'Amer Life Asr'!C34+'Amer Std Life Acc'!C34+'AMS Life'!C34+'Bankers Commercial'!C34+'Coastal States'!C34+'Consolidated National'!C34+'Corporate Life'!C34+'EBL Life'!C34+'First Natl'!C34+'George Washington'!C34+'Guarantee Security'!C34+'Inter-American'!C34+'Investment Life of America'!C34+'Mutual Benefit'!C34+'Mutual Security'!C34+'National Affiliated'!C34+'Natl American'!C34+'New Jersey Life'!C34+'Old Colony Life'!C34+'Old Faithful'!C34+'Pacific Standard'!C34+Statesman!C34+'Summit National'!C34+Supreme!C34+Underwriters!C34+Unison!C34+'United Republic'!C34</f>
        <v>809241.168247891</v>
      </c>
      <c r="D34" s="31" t="n">
        <f aca="false">+'Alabama Life'!D34+'American Educators'!D34+'Amer Life Asr'!D34+'Amer Std Life Acc'!D34+'AMS Life'!D34+'Bankers Commercial'!D34+'Coastal States'!D34+'Consolidated National'!D34+'Corporate Life'!D34+'EBL Life'!D34+'First Natl'!D34+'George Washington'!D34+'Guarantee Security'!D34+'Inter-American'!D34+'Investment Life of America'!D34+'Mutual Benefit'!D34+'Mutual Security'!D34+'National Affiliated'!D34+'Natl American'!D34+'New Jersey Life'!D34+'Old Colony Life'!D34+'Old Faithful'!D34+'Pacific Standard'!D34+Statesman!D34+'Summit National'!D34+Supreme!D34+Underwriters!D34+Unison!D34+'United Republic'!D34</f>
        <v>364183.754386121</v>
      </c>
      <c r="E34" s="31" t="n">
        <f aca="false">+'Alabama Life'!E34+'American Educators'!E34+'Amer Life Asr'!E34+'Amer Std Life Acc'!E34+'AMS Life'!E34+'Bankers Commercial'!E34+'Coastal States'!E34+'Consolidated National'!E34+'Corporate Life'!E34+'EBL Life'!E34+'First Natl'!E34+'George Washington'!E34+'Guarantee Security'!E34+'Inter-American'!E34+'Investment Life of America'!E34+'Mutual Benefit'!E34+'Mutual Security'!E34+'National Affiliated'!E34+'Natl American'!E34+'New Jersey Life'!E34+'Old Colony Life'!E34+'Old Faithful'!E34+'Pacific Standard'!E34+Statesman!E34+'Summit National'!E34+Supreme!E34+Underwriters!E34+Unison!E34+'United Republic'!E34</f>
        <v>0</v>
      </c>
      <c r="F34" s="31" t="n">
        <f aca="false">SUM(B34:E34)</f>
        <v>1675537.47914257</v>
      </c>
      <c r="H34" s="0" t="s">
        <v>323</v>
      </c>
      <c r="I34" s="31" t="n">
        <f aca="false">+Summary!L89</f>
        <v>13414918.0889135</v>
      </c>
    </row>
    <row r="35" customFormat="false" ht="12.75" hidden="false" customHeight="false" outlineLevel="0" collapsed="false">
      <c r="A35" s="0" t="s">
        <v>55</v>
      </c>
      <c r="B35" s="31" t="n">
        <f aca="false">+'Alabama Life'!B35+'American Educators'!B35+'Amer Life Asr'!B35+'Amer Std Life Acc'!B35+'AMS Life'!B35+'Bankers Commercial'!B35+'Coastal States'!B35+'Consolidated National'!B35+'Corporate Life'!B35+'EBL Life'!B35+'First Natl'!B35+'George Washington'!B35+'Guarantee Security'!B35+'Inter-American'!B35+'Investment Life of America'!B35+'Mutual Benefit'!B35+'Mutual Security'!B35+'National Affiliated'!B35+'Natl American'!B35+'New Jersey Life'!B35+'Old Colony Life'!B35+'Old Faithful'!B35+'Pacific Standard'!B35+Statesman!B35+'Summit National'!B35+Supreme!B35+Underwriters!B35+Unison!B35+'United Republic'!B35</f>
        <v>539171.842177007</v>
      </c>
      <c r="C35" s="31" t="n">
        <f aca="false">+'Alabama Life'!C35+'American Educators'!C35+'Amer Life Asr'!C35+'Amer Std Life Acc'!C35+'AMS Life'!C35+'Bankers Commercial'!C35+'Coastal States'!C35+'Consolidated National'!C35+'Corporate Life'!C35+'EBL Life'!C35+'First Natl'!C35+'George Washington'!C35+'Guarantee Security'!C35+'Inter-American'!C35+'Investment Life of America'!C35+'Mutual Benefit'!C35+'Mutual Security'!C35+'National Affiliated'!C35+'Natl American'!C35+'New Jersey Life'!C35+'Old Colony Life'!C35+'Old Faithful'!C35+'Pacific Standard'!C35+Statesman!C35+'Summit National'!C35+Supreme!C35+Underwriters!C35+Unison!C35+'United Republic'!C35</f>
        <v>175031.529951498</v>
      </c>
      <c r="D35" s="31" t="n">
        <f aca="false">+'Alabama Life'!D35+'American Educators'!D35+'Amer Life Asr'!D35+'Amer Std Life Acc'!D35+'AMS Life'!D35+'Bankers Commercial'!D35+'Coastal States'!D35+'Consolidated National'!D35+'Corporate Life'!D35+'EBL Life'!D35+'First Natl'!D35+'George Washington'!D35+'Guarantee Security'!D35+'Inter-American'!D35+'Investment Life of America'!D35+'Mutual Benefit'!D35+'Mutual Security'!D35+'National Affiliated'!D35+'Natl American'!D35+'New Jersey Life'!D35+'Old Colony Life'!D35+'Old Faithful'!D35+'Pacific Standard'!D35+Statesman!D35+'Summit National'!D35+Supreme!D35+Underwriters!D35+Unison!D35+'United Republic'!D35</f>
        <v>-50.3075557682901</v>
      </c>
      <c r="E35" s="31" t="n">
        <f aca="false">+'Alabama Life'!E35+'American Educators'!E35+'Amer Life Asr'!E35+'Amer Std Life Acc'!E35+'AMS Life'!E35+'Bankers Commercial'!E35+'Coastal States'!E35+'Consolidated National'!E35+'Corporate Life'!E35+'EBL Life'!E35+'First Natl'!E35+'George Washington'!E35+'Guarantee Security'!E35+'Inter-American'!E35+'Investment Life of America'!E35+'Mutual Benefit'!E35+'Mutual Security'!E35+'National Affiliated'!E35+'Natl American'!E35+'New Jersey Life'!E35+'Old Colony Life'!E35+'Old Faithful'!E35+'Pacific Standard'!E35+Statesman!E35+'Summit National'!E35+Supreme!E35+Underwriters!E35+Unison!E35+'United Republic'!E35</f>
        <v>606584.425960864</v>
      </c>
      <c r="F35" s="31" t="n">
        <f aca="false">SUM(B35:E35)</f>
        <v>1320737.4905336</v>
      </c>
      <c r="H35" s="0" t="s">
        <v>325</v>
      </c>
      <c r="I35" s="31" t="n">
        <f aca="false">+Summary!L90</f>
        <v>43058.4</v>
      </c>
    </row>
    <row r="36" customFormat="false" ht="12.75" hidden="false" customHeight="false" outlineLevel="0" collapsed="false">
      <c r="A36" s="0" t="s">
        <v>56</v>
      </c>
      <c r="B36" s="31" t="n">
        <f aca="false">+'Alabama Life'!B36+'American Educators'!B36+'Amer Life Asr'!B36+'Amer Std Life Acc'!B36+'AMS Life'!B36+'Bankers Commercial'!B36+'Coastal States'!B36+'Consolidated National'!B36+'Corporate Life'!B36+'EBL Life'!B36+'First Natl'!B36+'George Washington'!B36+'Guarantee Security'!B36+'Inter-American'!B36+'Investment Life of America'!B36+'Mutual Benefit'!B36+'Mutual Security'!B36+'National Affiliated'!B36+'Natl American'!B36+'New Jersey Life'!B36+'Old Colony Life'!B36+'Old Faithful'!B36+'Pacific Standard'!B36+Statesman!B36+'Summit National'!B36+Supreme!B36+Underwriters!B36+Unison!B36+'United Republic'!B36</f>
        <v>18520697.5623176</v>
      </c>
      <c r="C36" s="31" t="n">
        <f aca="false">+'Alabama Life'!C36+'American Educators'!C36+'Amer Life Asr'!C36+'Amer Std Life Acc'!C36+'AMS Life'!C36+'Bankers Commercial'!C36+'Coastal States'!C36+'Consolidated National'!C36+'Corporate Life'!C36+'EBL Life'!C36+'First Natl'!C36+'George Washington'!C36+'Guarantee Security'!C36+'Inter-American'!C36+'Investment Life of America'!C36+'Mutual Benefit'!C36+'Mutual Security'!C36+'National Affiliated'!C36+'Natl American'!C36+'New Jersey Life'!C36+'Old Colony Life'!C36+'Old Faithful'!C36+'Pacific Standard'!C36+Statesman!C36+'Summit National'!C36+Supreme!C36+Underwriters!C36+Unison!C36+'United Republic'!C36</f>
        <v>1317086.16335536</v>
      </c>
      <c r="D36" s="31" t="n">
        <f aca="false">+'Alabama Life'!D36+'American Educators'!D36+'Amer Life Asr'!D36+'Amer Std Life Acc'!D36+'AMS Life'!D36+'Bankers Commercial'!D36+'Coastal States'!D36+'Consolidated National'!D36+'Corporate Life'!D36+'EBL Life'!D36+'First Natl'!D36+'George Washington'!D36+'Guarantee Security'!D36+'Inter-American'!D36+'Investment Life of America'!D36+'Mutual Benefit'!D36+'Mutual Security'!D36+'National Affiliated'!D36+'Natl American'!D36+'New Jersey Life'!D36+'Old Colony Life'!D36+'Old Faithful'!D36+'Pacific Standard'!D36+Statesman!D36+'Summit National'!D36+Supreme!D36+Underwriters!D36+Unison!D36+'United Republic'!D36</f>
        <v>4027</v>
      </c>
      <c r="E36" s="31" t="n">
        <f aca="false">+'Alabama Life'!E36+'American Educators'!E36+'Amer Life Asr'!E36+'Amer Std Life Acc'!E36+'AMS Life'!E36+'Bankers Commercial'!E36+'Coastal States'!E36+'Consolidated National'!E36+'Corporate Life'!E36+'EBL Life'!E36+'First Natl'!E36+'George Washington'!E36+'Guarantee Security'!E36+'Inter-American'!E36+'Investment Life of America'!E36+'Mutual Benefit'!E36+'Mutual Security'!E36+'National Affiliated'!E36+'Natl American'!E36+'New Jersey Life'!E36+'Old Colony Life'!E36+'Old Faithful'!E36+'Pacific Standard'!E36+Statesman!E36+'Summit National'!E36+Supreme!E36+Underwriters!E36+Unison!E36+'United Republic'!E36</f>
        <v>3460608.15285693</v>
      </c>
      <c r="F36" s="31" t="n">
        <f aca="false">SUM(B36:E36)</f>
        <v>23302418.8785299</v>
      </c>
      <c r="I36" s="31"/>
    </row>
    <row r="37" customFormat="false" ht="12.75" hidden="false" customHeight="false" outlineLevel="0" collapsed="false">
      <c r="A37" s="0" t="s">
        <v>57</v>
      </c>
      <c r="B37" s="31" t="n">
        <f aca="false">+'Alabama Life'!B37+'American Educators'!B37+'Amer Life Asr'!B37+'Amer Std Life Acc'!B37+'AMS Life'!B37+'Bankers Commercial'!B37+'Coastal States'!B37+'Consolidated National'!B37+'Corporate Life'!B37+'EBL Life'!B37+'First Natl'!B37+'George Washington'!B37+'Guarantee Security'!B37+'Inter-American'!B37+'Investment Life of America'!B37+'Mutual Benefit'!B37+'Mutual Security'!B37+'National Affiliated'!B37+'Natl American'!B37+'New Jersey Life'!B37+'Old Colony Life'!B37+'Old Faithful'!B37+'Pacific Standard'!B37+Statesman!B37+'Summit National'!B37+Supreme!B37+Underwriters!B37+Unison!B37+'United Republic'!B37</f>
        <v>920934.247661882</v>
      </c>
      <c r="C37" s="31" t="n">
        <f aca="false">+'Alabama Life'!C37+'American Educators'!C37+'Amer Life Asr'!C37+'Amer Std Life Acc'!C37+'AMS Life'!C37+'Bankers Commercial'!C37+'Coastal States'!C37+'Consolidated National'!C37+'Corporate Life'!C37+'EBL Life'!C37+'First Natl'!C37+'George Washington'!C37+'Guarantee Security'!C37+'Inter-American'!C37+'Investment Life of America'!C37+'Mutual Benefit'!C37+'Mutual Security'!C37+'National Affiliated'!C37+'Natl American'!C37+'New Jersey Life'!C37+'Old Colony Life'!C37+'Old Faithful'!C37+'Pacific Standard'!C37+Statesman!C37+'Summit National'!C37+Supreme!C37+Underwriters!C37+Unison!C37+'United Republic'!C37</f>
        <v>1127580.01627643</v>
      </c>
      <c r="D37" s="31" t="n">
        <f aca="false">+'Alabama Life'!D37+'American Educators'!D37+'Amer Life Asr'!D37+'Amer Std Life Acc'!D37+'AMS Life'!D37+'Bankers Commercial'!D37+'Coastal States'!D37+'Consolidated National'!D37+'Corporate Life'!D37+'EBL Life'!D37+'First Natl'!D37+'George Washington'!D37+'Guarantee Security'!D37+'Inter-American'!D37+'Investment Life of America'!D37+'Mutual Benefit'!D37+'Mutual Security'!D37+'National Affiliated'!D37+'Natl American'!D37+'New Jersey Life'!D37+'Old Colony Life'!D37+'Old Faithful'!D37+'Pacific Standard'!D37+Statesman!D37+'Summit National'!D37+Supreme!D37+Underwriters!D37+Unison!D37+'United Republic'!D37</f>
        <v>110004.083477289</v>
      </c>
      <c r="E37" s="31" t="n">
        <f aca="false">+'Alabama Life'!E37+'American Educators'!E37+'Amer Life Asr'!E37+'Amer Std Life Acc'!E37+'AMS Life'!E37+'Bankers Commercial'!E37+'Coastal States'!E37+'Consolidated National'!E37+'Corporate Life'!E37+'EBL Life'!E37+'First Natl'!E37+'George Washington'!E37+'Guarantee Security'!E37+'Inter-American'!E37+'Investment Life of America'!E37+'Mutual Benefit'!E37+'Mutual Security'!E37+'National Affiliated'!E37+'Natl American'!E37+'New Jersey Life'!E37+'Old Colony Life'!E37+'Old Faithful'!E37+'Pacific Standard'!E37+Statesman!E37+'Summit National'!E37+Supreme!E37+Underwriters!E37+Unison!E37+'United Republic'!E37</f>
        <v>0</v>
      </c>
      <c r="F37" s="31" t="n">
        <f aca="false">SUM(B37:E37)</f>
        <v>2158518.3474156</v>
      </c>
      <c r="H37" s="0" t="s">
        <v>7</v>
      </c>
      <c r="I37" s="31" t="n">
        <f aca="false">SUM(I6:I36)</f>
        <v>693147837.281717</v>
      </c>
    </row>
    <row r="38" customFormat="false" ht="12.75" hidden="false" customHeight="false" outlineLevel="0" collapsed="false">
      <c r="A38" s="0" t="s">
        <v>58</v>
      </c>
      <c r="B38" s="31" t="n">
        <f aca="false">+'Alabama Life'!B38+'American Educators'!B38+'Amer Life Asr'!B38+'Amer Std Life Acc'!B38+'AMS Life'!B38+'Bankers Commercial'!B38+'Coastal States'!B38+'Consolidated National'!B38+'Corporate Life'!B38+'EBL Life'!B38+'First Natl'!B38+'George Washington'!B38+'Guarantee Security'!B38+'Inter-American'!B38+'Investment Life of America'!B38+'Mutual Benefit'!B38+'Mutual Security'!B38+'National Affiliated'!B38+'Natl American'!B38+'New Jersey Life'!B38+'Old Colony Life'!B38+'Old Faithful'!B38+'Pacific Standard'!B38+Statesman!B38+'Summit National'!B38+Supreme!B38+Underwriters!B38+Unison!B38+'United Republic'!B38</f>
        <v>-94740.5553581559</v>
      </c>
      <c r="C38" s="31" t="n">
        <f aca="false">+'Alabama Life'!C38+'American Educators'!C38+'Amer Life Asr'!C38+'Amer Std Life Acc'!C38+'AMS Life'!C38+'Bankers Commercial'!C38+'Coastal States'!C38+'Consolidated National'!C38+'Corporate Life'!C38+'EBL Life'!C38+'First Natl'!C38+'George Washington'!C38+'Guarantee Security'!C38+'Inter-American'!C38+'Investment Life of America'!C38+'Mutual Benefit'!C38+'Mutual Security'!C38+'National Affiliated'!C38+'Natl American'!C38+'New Jersey Life'!C38+'Old Colony Life'!C38+'Old Faithful'!C38+'Pacific Standard'!C38+Statesman!C38+'Summit National'!C38+Supreme!C38+Underwriters!C38+Unison!C38+'United Republic'!C38</f>
        <v>-253099.32060138</v>
      </c>
      <c r="D38" s="31" t="n">
        <f aca="false">+'Alabama Life'!D38+'American Educators'!D38+'Amer Life Asr'!D38+'Amer Std Life Acc'!D38+'AMS Life'!D38+'Bankers Commercial'!D38+'Coastal States'!D38+'Consolidated National'!D38+'Corporate Life'!D38+'EBL Life'!D38+'First Natl'!D38+'George Washington'!D38+'Guarantee Security'!D38+'Inter-American'!D38+'Investment Life of America'!D38+'Mutual Benefit'!D38+'Mutual Security'!D38+'National Affiliated'!D38+'Natl American'!D38+'New Jersey Life'!D38+'Old Colony Life'!D38+'Old Faithful'!D38+'Pacific Standard'!D38+Statesman!D38+'Summit National'!D38+Supreme!D38+Underwriters!D38+Unison!D38+'United Republic'!D38</f>
        <v>1484</v>
      </c>
      <c r="E38" s="31" t="n">
        <f aca="false">+'Alabama Life'!E38+'American Educators'!E38+'Amer Life Asr'!E38+'Amer Std Life Acc'!E38+'AMS Life'!E38+'Bankers Commercial'!E38+'Coastal States'!E38+'Consolidated National'!E38+'Corporate Life'!E38+'EBL Life'!E38+'First Natl'!E38+'George Washington'!E38+'Guarantee Security'!E38+'Inter-American'!E38+'Investment Life of America'!E38+'Mutual Benefit'!E38+'Mutual Security'!E38+'National Affiliated'!E38+'Natl American'!E38+'New Jersey Life'!E38+'Old Colony Life'!E38+'Old Faithful'!E38+'Pacific Standard'!E38+Statesman!E38+'Summit National'!E38+Supreme!E38+Underwriters!E38+Unison!E38+'United Republic'!E38</f>
        <v>-9195.78380295128</v>
      </c>
      <c r="F38" s="31" t="n">
        <f aca="false">SUM(B38:E38)</f>
        <v>-355551.659762487</v>
      </c>
      <c r="H38" s="0" t="s">
        <v>345</v>
      </c>
      <c r="I38" s="31" t="n">
        <f aca="false">+F65</f>
        <v>693147837.281717</v>
      </c>
    </row>
    <row r="39" customFormat="false" ht="12.75" hidden="false" customHeight="false" outlineLevel="0" collapsed="false">
      <c r="A39" s="0" t="s">
        <v>59</v>
      </c>
      <c r="B39" s="31" t="n">
        <f aca="false">+'Alabama Life'!B39+'American Educators'!B39+'Amer Life Asr'!B39+'Amer Std Life Acc'!B39+'AMS Life'!B39+'Bankers Commercial'!B39+'Coastal States'!B39+'Consolidated National'!B39+'Corporate Life'!B39+'EBL Life'!B39+'First Natl'!B39+'George Washington'!B39+'Guarantee Security'!B39+'Inter-American'!B39+'Investment Life of America'!B39+'Mutual Benefit'!B39+'Mutual Security'!B39+'National Affiliated'!B39+'Natl American'!B39+'New Jersey Life'!B39+'Old Colony Life'!B39+'Old Faithful'!B39+'Pacific Standard'!B39+Statesman!B39+'Summit National'!B39+Supreme!B39+Underwriters!B39+Unison!B39+'United Republic'!B39</f>
        <v>9002628.290303</v>
      </c>
      <c r="C39" s="31" t="n">
        <f aca="false">+'Alabama Life'!C39+'American Educators'!C39+'Amer Life Asr'!C39+'Amer Std Life Acc'!C39+'AMS Life'!C39+'Bankers Commercial'!C39+'Coastal States'!C39+'Consolidated National'!C39+'Corporate Life'!C39+'EBL Life'!C39+'First Natl'!C39+'George Washington'!C39+'Guarantee Security'!C39+'Inter-American'!C39+'Investment Life of America'!C39+'Mutual Benefit'!C39+'Mutual Security'!C39+'National Affiliated'!C39+'Natl American'!C39+'New Jersey Life'!C39+'Old Colony Life'!C39+'Old Faithful'!C39+'Pacific Standard'!C39+Statesman!C39+'Summit National'!C39+Supreme!C39+Underwriters!C39+Unison!C39+'United Republic'!C39</f>
        <v>7237125.72882254</v>
      </c>
      <c r="D39" s="31" t="n">
        <f aca="false">+'Alabama Life'!D39+'American Educators'!D39+'Amer Life Asr'!D39+'Amer Std Life Acc'!D39+'AMS Life'!D39+'Bankers Commercial'!D39+'Coastal States'!D39+'Consolidated National'!D39+'Corporate Life'!D39+'EBL Life'!D39+'First Natl'!D39+'George Washington'!D39+'Guarantee Security'!D39+'Inter-American'!D39+'Investment Life of America'!D39+'Mutual Benefit'!D39+'Mutual Security'!D39+'National Affiliated'!D39+'Natl American'!D39+'New Jersey Life'!D39+'Old Colony Life'!D39+'Old Faithful'!D39+'Pacific Standard'!D39+Statesman!D39+'Summit National'!D39+Supreme!D39+Underwriters!D39+Unison!D39+'United Republic'!D39</f>
        <v>20044.4391252861</v>
      </c>
      <c r="E39" s="31" t="n">
        <f aca="false">+'Alabama Life'!E39+'American Educators'!E39+'Amer Life Asr'!E39+'Amer Std Life Acc'!E39+'AMS Life'!E39+'Bankers Commercial'!E39+'Coastal States'!E39+'Consolidated National'!E39+'Corporate Life'!E39+'EBL Life'!E39+'First Natl'!E39+'George Washington'!E39+'Guarantee Security'!E39+'Inter-American'!E39+'Investment Life of America'!E39+'Mutual Benefit'!E39+'Mutual Security'!E39+'National Affiliated'!E39+'Natl American'!E39+'New Jersey Life'!E39+'Old Colony Life'!E39+'Old Faithful'!E39+'Pacific Standard'!E39+Statesman!E39+'Summit National'!E39+Supreme!E39+Underwriters!E39+Unison!E39+'United Republic'!E39</f>
        <v>219945.436035137</v>
      </c>
      <c r="F39" s="31" t="n">
        <f aca="false">SUM(B39:E39)</f>
        <v>16479743.894286</v>
      </c>
      <c r="I39" s="31" t="n">
        <f aca="false">+I37-I38</f>
        <v>0</v>
      </c>
    </row>
    <row r="40" customFormat="false" ht="12.75" hidden="false" customHeight="false" outlineLevel="0" collapsed="false">
      <c r="A40" s="0" t="s">
        <v>60</v>
      </c>
      <c r="B40" s="31" t="n">
        <f aca="false">+'Alabama Life'!B40+'American Educators'!B40+'Amer Life Asr'!B40+'Amer Std Life Acc'!B40+'AMS Life'!B40+'Bankers Commercial'!B40+'Coastal States'!B40+'Consolidated National'!B40+'Corporate Life'!B40+'EBL Life'!B40+'First Natl'!B40+'George Washington'!B40+'Guarantee Security'!B40+'Inter-American'!B40+'Investment Life of America'!B40+'Mutual Benefit'!B40+'Mutual Security'!B40+'National Affiliated'!B40+'Natl American'!B40+'New Jersey Life'!B40+'Old Colony Life'!B40+'Old Faithful'!B40+'Pacific Standard'!B40+Statesman!B40+'Summit National'!B40+Supreme!B40+Underwriters!B40+Unison!B40+'United Republic'!B40</f>
        <v>983287.415812312</v>
      </c>
      <c r="C40" s="31" t="n">
        <f aca="false">+'Alabama Life'!C40+'American Educators'!C40+'Amer Life Asr'!C40+'Amer Std Life Acc'!C40+'AMS Life'!C40+'Bankers Commercial'!C40+'Coastal States'!C40+'Consolidated National'!C40+'Corporate Life'!C40+'EBL Life'!C40+'First Natl'!C40+'George Washington'!C40+'Guarantee Security'!C40+'Inter-American'!C40+'Investment Life of America'!C40+'Mutual Benefit'!C40+'Mutual Security'!C40+'National Affiliated'!C40+'Natl American'!C40+'New Jersey Life'!C40+'Old Colony Life'!C40+'Old Faithful'!C40+'Pacific Standard'!C40+Statesman!C40+'Summit National'!C40+Supreme!C40+Underwriters!C40+Unison!C40+'United Republic'!C40</f>
        <v>1029151.19583062</v>
      </c>
      <c r="D40" s="31" t="n">
        <f aca="false">+'Alabama Life'!D40+'American Educators'!D40+'Amer Life Asr'!D40+'Amer Std Life Acc'!D40+'AMS Life'!D40+'Bankers Commercial'!D40+'Coastal States'!D40+'Consolidated National'!D40+'Corporate Life'!D40+'EBL Life'!D40+'First Natl'!D40+'George Washington'!D40+'Guarantee Security'!D40+'Inter-American'!D40+'Investment Life of America'!D40+'Mutual Benefit'!D40+'Mutual Security'!D40+'National Affiliated'!D40+'Natl American'!D40+'New Jersey Life'!D40+'Old Colony Life'!D40+'Old Faithful'!D40+'Pacific Standard'!D40+Statesman!D40+'Summit National'!D40+Supreme!D40+Underwriters!D40+Unison!D40+'United Republic'!D40</f>
        <v>8232.29644664055</v>
      </c>
      <c r="E40" s="31" t="n">
        <f aca="false">+'Alabama Life'!E40+'American Educators'!E40+'Amer Life Asr'!E40+'Amer Std Life Acc'!E40+'AMS Life'!E40+'Bankers Commercial'!E40+'Coastal States'!E40+'Consolidated National'!E40+'Corporate Life'!E40+'EBL Life'!E40+'First Natl'!E40+'George Washington'!E40+'Guarantee Security'!E40+'Inter-American'!E40+'Investment Life of America'!E40+'Mutual Benefit'!E40+'Mutual Security'!E40+'National Affiliated'!E40+'Natl American'!E40+'New Jersey Life'!E40+'Old Colony Life'!E40+'Old Faithful'!E40+'Pacific Standard'!E40+Statesman!E40+'Summit National'!E40+Supreme!E40+Underwriters!E40+Unison!E40+'United Republic'!E40</f>
        <v>0</v>
      </c>
      <c r="F40" s="31" t="n">
        <f aca="false">SUM(B40:E40)</f>
        <v>2020670.90808957</v>
      </c>
    </row>
    <row r="41" customFormat="false" ht="12.75" hidden="false" customHeight="false" outlineLevel="0" collapsed="false">
      <c r="A41" s="0" t="s">
        <v>61</v>
      </c>
      <c r="B41" s="31" t="n">
        <f aca="false">+'Alabama Life'!B41+'American Educators'!B41+'Amer Life Asr'!B41+'Amer Std Life Acc'!B41+'AMS Life'!B41+'Bankers Commercial'!B41+'Coastal States'!B41+'Consolidated National'!B41+'Corporate Life'!B41+'EBL Life'!B41+'First Natl'!B41+'George Washington'!B41+'Guarantee Security'!B41+'Inter-American'!B41+'Investment Life of America'!B41+'Mutual Benefit'!B41+'Mutual Security'!B41+'National Affiliated'!B41+'Natl American'!B41+'New Jersey Life'!B41+'Old Colony Life'!B41+'Old Faithful'!B41+'Pacific Standard'!B41+Statesman!B41+'Summit National'!B41+Supreme!B41+Underwriters!B41+Unison!B41+'United Republic'!B41</f>
        <v>10400300.797674</v>
      </c>
      <c r="C41" s="31" t="n">
        <f aca="false">+'Alabama Life'!C41+'American Educators'!C41+'Amer Life Asr'!C41+'Amer Std Life Acc'!C41+'AMS Life'!C41+'Bankers Commercial'!C41+'Coastal States'!C41+'Consolidated National'!C41+'Corporate Life'!C41+'EBL Life'!C41+'First Natl'!C41+'George Washington'!C41+'Guarantee Security'!C41+'Inter-American'!C41+'Investment Life of America'!C41+'Mutual Benefit'!C41+'Mutual Security'!C41+'National Affiliated'!C41+'Natl American'!C41+'New Jersey Life'!C41+'Old Colony Life'!C41+'Old Faithful'!C41+'Pacific Standard'!C41+Statesman!C41+'Summit National'!C41+Supreme!C41+Underwriters!C41+Unison!C41+'United Republic'!C41</f>
        <v>14137706.9556886</v>
      </c>
      <c r="D41" s="31" t="n">
        <f aca="false">+'Alabama Life'!D41+'American Educators'!D41+'Amer Life Asr'!D41+'Amer Std Life Acc'!D41+'AMS Life'!D41+'Bankers Commercial'!D41+'Coastal States'!D41+'Consolidated National'!D41+'Corporate Life'!D41+'EBL Life'!D41+'First Natl'!D41+'George Washington'!D41+'Guarantee Security'!D41+'Inter-American'!D41+'Investment Life of America'!D41+'Mutual Benefit'!D41+'Mutual Security'!D41+'National Affiliated'!D41+'Natl American'!D41+'New Jersey Life'!D41+'Old Colony Life'!D41+'Old Faithful'!D41+'Pacific Standard'!D41+Statesman!D41+'Summit National'!D41+Supreme!D41+Underwriters!D41+Unison!D41+'United Republic'!D41</f>
        <v>115750.577060166</v>
      </c>
      <c r="E41" s="31" t="n">
        <f aca="false">+'Alabama Life'!E41+'American Educators'!E41+'Amer Life Asr'!E41+'Amer Std Life Acc'!E41+'AMS Life'!E41+'Bankers Commercial'!E41+'Coastal States'!E41+'Consolidated National'!E41+'Corporate Life'!E41+'EBL Life'!E41+'First Natl'!E41+'George Washington'!E41+'Guarantee Security'!E41+'Inter-American'!E41+'Investment Life of America'!E41+'Mutual Benefit'!E41+'Mutual Security'!E41+'National Affiliated'!E41+'Natl American'!E41+'New Jersey Life'!E41+'Old Colony Life'!E41+'Old Faithful'!E41+'Pacific Standard'!E41+Statesman!E41+'Summit National'!E41+Supreme!E41+Underwriters!E41+Unison!E41+'United Republic'!E41</f>
        <v>486438.08496715</v>
      </c>
      <c r="F41" s="31" t="n">
        <f aca="false">SUM(B41:E41)</f>
        <v>25140196.4153899</v>
      </c>
    </row>
    <row r="42" customFormat="false" ht="12.75" hidden="false" customHeight="false" outlineLevel="0" collapsed="false">
      <c r="A42" s="0" t="s">
        <v>62</v>
      </c>
      <c r="B42" s="31" t="n">
        <f aca="false">+'Alabama Life'!B42+'American Educators'!B42+'Amer Life Asr'!B42+'Amer Std Life Acc'!B42+'AMS Life'!B42+'Bankers Commercial'!B42+'Coastal States'!B42+'Consolidated National'!B42+'Corporate Life'!B42+'EBL Life'!B42+'First Natl'!B42+'George Washington'!B42+'Guarantee Security'!B42+'Inter-American'!B42+'Investment Life of America'!B42+'Mutual Benefit'!B42+'Mutual Security'!B42+'National Affiliated'!B42+'Natl American'!B42+'New Jersey Life'!B42+'Old Colony Life'!B42+'Old Faithful'!B42+'Pacific Standard'!B42+Statesman!B42+'Summit National'!B42+Supreme!B42+Underwriters!B42+Unison!B42+'United Republic'!B42</f>
        <v>5573430.7967532</v>
      </c>
      <c r="C42" s="31" t="n">
        <f aca="false">+'Alabama Life'!C42+'American Educators'!C42+'Amer Life Asr'!C42+'Amer Std Life Acc'!C42+'AMS Life'!C42+'Bankers Commercial'!C42+'Coastal States'!C42+'Consolidated National'!C42+'Corporate Life'!C42+'EBL Life'!C42+'First Natl'!C42+'George Washington'!C42+'Guarantee Security'!C42+'Inter-American'!C42+'Investment Life of America'!C42+'Mutual Benefit'!C42+'Mutual Security'!C42+'National Affiliated'!C42+'Natl American'!C42+'New Jersey Life'!C42+'Old Colony Life'!C42+'Old Faithful'!C42+'Pacific Standard'!C42+Statesman!C42+'Summit National'!C42+Supreme!C42+Underwriters!C42+Unison!C42+'United Republic'!C42</f>
        <v>4821929.080515</v>
      </c>
      <c r="D42" s="31" t="n">
        <f aca="false">+'Alabama Life'!D42+'American Educators'!D42+'Amer Life Asr'!D42+'Amer Std Life Acc'!D42+'AMS Life'!D42+'Bankers Commercial'!D42+'Coastal States'!D42+'Consolidated National'!D42+'Corporate Life'!D42+'EBL Life'!D42+'First Natl'!D42+'George Washington'!D42+'Guarantee Security'!D42+'Inter-American'!D42+'Investment Life of America'!D42+'Mutual Benefit'!D42+'Mutual Security'!D42+'National Affiliated'!D42+'Natl American'!D42+'New Jersey Life'!D42+'Old Colony Life'!D42+'Old Faithful'!D42+'Pacific Standard'!D42+Statesman!D42+'Summit National'!D42+Supreme!D42+Underwriters!D42+Unison!D42+'United Republic'!D42</f>
        <v>809106.112117166</v>
      </c>
      <c r="E42" s="31" t="n">
        <f aca="false">+'Alabama Life'!E42+'American Educators'!E42+'Amer Life Asr'!E42+'Amer Std Life Acc'!E42+'AMS Life'!E42+'Bankers Commercial'!E42+'Coastal States'!E42+'Consolidated National'!E42+'Corporate Life'!E42+'EBL Life'!E42+'First Natl'!E42+'George Washington'!E42+'Guarantee Security'!E42+'Inter-American'!E42+'Investment Life of America'!E42+'Mutual Benefit'!E42+'Mutual Security'!E42+'National Affiliated'!E42+'Natl American'!E42+'New Jersey Life'!E42+'Old Colony Life'!E42+'Old Faithful'!E42+'Pacific Standard'!E42+Statesman!E42+'Summit National'!E42+Supreme!E42+Underwriters!E42+Unison!E42+'United Republic'!E42</f>
        <v>0</v>
      </c>
      <c r="F42" s="31" t="n">
        <f aca="false">SUM(B42:E42)</f>
        <v>11204465.9893854</v>
      </c>
    </row>
    <row r="43" customFormat="false" ht="12.75" hidden="false" customHeight="false" outlineLevel="0" collapsed="false">
      <c r="A43" s="0" t="s">
        <v>63</v>
      </c>
      <c r="B43" s="31" t="n">
        <f aca="false">+'Alabama Life'!B43+'American Educators'!B43+'Amer Life Asr'!B43+'Amer Std Life Acc'!B43+'AMS Life'!B43+'Bankers Commercial'!B43+'Coastal States'!B43+'Consolidated National'!B43+'Corporate Life'!B43+'EBL Life'!B43+'First Natl'!B43+'George Washington'!B43+'Guarantee Security'!B43+'Inter-American'!B43+'Investment Life of America'!B43+'Mutual Benefit'!B43+'Mutual Security'!B43+'National Affiliated'!B43+'Natl American'!B43+'New Jersey Life'!B43+'Old Colony Life'!B43+'Old Faithful'!B43+'Pacific Standard'!B43+Statesman!B43+'Summit National'!B43+Supreme!B43+Underwriters!B43+Unison!B43+'United Republic'!B43</f>
        <v>2322849.17134696</v>
      </c>
      <c r="C43" s="31" t="n">
        <f aca="false">+'Alabama Life'!C43+'American Educators'!C43+'Amer Life Asr'!C43+'Amer Std Life Acc'!C43+'AMS Life'!C43+'Bankers Commercial'!C43+'Coastal States'!C43+'Consolidated National'!C43+'Corporate Life'!C43+'EBL Life'!C43+'First Natl'!C43+'George Washington'!C43+'Guarantee Security'!C43+'Inter-American'!C43+'Investment Life of America'!C43+'Mutual Benefit'!C43+'Mutual Security'!C43+'National Affiliated'!C43+'Natl American'!C43+'New Jersey Life'!C43+'Old Colony Life'!C43+'Old Faithful'!C43+'Pacific Standard'!C43+Statesman!C43+'Summit National'!C43+Supreme!C43+Underwriters!C43+Unison!C43+'United Republic'!C43</f>
        <v>1933635.73472448</v>
      </c>
      <c r="D43" s="31" t="n">
        <f aca="false">+'Alabama Life'!D43+'American Educators'!D43+'Amer Life Asr'!D43+'Amer Std Life Acc'!D43+'AMS Life'!D43+'Bankers Commercial'!D43+'Coastal States'!D43+'Consolidated National'!D43+'Corporate Life'!D43+'EBL Life'!D43+'First Natl'!D43+'George Washington'!D43+'Guarantee Security'!D43+'Inter-American'!D43+'Investment Life of America'!D43+'Mutual Benefit'!D43+'Mutual Security'!D43+'National Affiliated'!D43+'Natl American'!D43+'New Jersey Life'!D43+'Old Colony Life'!D43+'Old Faithful'!D43+'Pacific Standard'!D43+Statesman!D43+'Summit National'!D43+Supreme!D43+Underwriters!D43+Unison!D43+'United Republic'!D43</f>
        <v>71561.4646698634</v>
      </c>
      <c r="E43" s="31" t="n">
        <f aca="false">+'Alabama Life'!E43+'American Educators'!E43+'Amer Life Asr'!E43+'Amer Std Life Acc'!E43+'AMS Life'!E43+'Bankers Commercial'!E43+'Coastal States'!E43+'Consolidated National'!E43+'Corporate Life'!E43+'EBL Life'!E43+'First Natl'!E43+'George Washington'!E43+'Guarantee Security'!E43+'Inter-American'!E43+'Investment Life of America'!E43+'Mutual Benefit'!E43+'Mutual Security'!E43+'National Affiliated'!E43+'Natl American'!E43+'New Jersey Life'!E43+'Old Colony Life'!E43+'Old Faithful'!E43+'Pacific Standard'!E43+Statesman!E43+'Summit National'!E43+Supreme!E43+Underwriters!E43+Unison!E43+'United Republic'!E43</f>
        <v>0</v>
      </c>
      <c r="F43" s="31" t="n">
        <f aca="false">SUM(B43:E43)</f>
        <v>4328046.37074131</v>
      </c>
    </row>
    <row r="44" customFormat="false" ht="12.75" hidden="false" customHeight="false" outlineLevel="0" collapsed="false">
      <c r="A44" s="0" t="s">
        <v>64</v>
      </c>
      <c r="B44" s="31" t="n">
        <f aca="false">+'Alabama Life'!B44+'American Educators'!B44+'Amer Life Asr'!B44+'Amer Std Life Acc'!B44+'AMS Life'!B44+'Bankers Commercial'!B44+'Coastal States'!B44+'Consolidated National'!B44+'Corporate Life'!B44+'EBL Life'!B44+'First Natl'!B44+'George Washington'!B44+'Guarantee Security'!B44+'Inter-American'!B44+'Investment Life of America'!B44+'Mutual Benefit'!B44+'Mutual Security'!B44+'National Affiliated'!B44+'Natl American'!B44+'New Jersey Life'!B44+'Old Colony Life'!B44+'Old Faithful'!B44+'Pacific Standard'!B44+Statesman!B44+'Summit National'!B44+Supreme!B44+Underwriters!B44+Unison!B44+'United Republic'!B44</f>
        <v>22018331.7937696</v>
      </c>
      <c r="C44" s="31" t="n">
        <f aca="false">+'Alabama Life'!C44+'American Educators'!C44+'Amer Life Asr'!C44+'Amer Std Life Acc'!C44+'AMS Life'!C44+'Bankers Commercial'!C44+'Coastal States'!C44+'Consolidated National'!C44+'Corporate Life'!C44+'EBL Life'!C44+'First Natl'!C44+'George Washington'!C44+'Guarantee Security'!C44+'Inter-American'!C44+'Investment Life of America'!C44+'Mutual Benefit'!C44+'Mutual Security'!C44+'National Affiliated'!C44+'Natl American'!C44+'New Jersey Life'!C44+'Old Colony Life'!C44+'Old Faithful'!C44+'Pacific Standard'!C44+Statesman!C44+'Summit National'!C44+Supreme!C44+Underwriters!C44+Unison!C44+'United Republic'!C44</f>
        <v>171799927.932351</v>
      </c>
      <c r="D44" s="31" t="n">
        <f aca="false">+'Alabama Life'!D44+'American Educators'!D44+'Amer Life Asr'!D44+'Amer Std Life Acc'!D44+'AMS Life'!D44+'Bankers Commercial'!D44+'Coastal States'!D44+'Consolidated National'!D44+'Corporate Life'!D44+'EBL Life'!D44+'First Natl'!D44+'George Washington'!D44+'Guarantee Security'!D44+'Inter-American'!D44+'Investment Life of America'!D44+'Mutual Benefit'!D44+'Mutual Security'!D44+'National Affiliated'!D44+'Natl American'!D44+'New Jersey Life'!D44+'Old Colony Life'!D44+'Old Faithful'!D44+'Pacific Standard'!D44+Statesman!D44+'Summit National'!D44+Supreme!D44+Underwriters!D44+Unison!D44+'United Republic'!D44</f>
        <v>44340.6549059029</v>
      </c>
      <c r="E44" s="31" t="n">
        <f aca="false">+'Alabama Life'!E44+'American Educators'!E44+'Amer Life Asr'!E44+'Amer Std Life Acc'!E44+'AMS Life'!E44+'Bankers Commercial'!E44+'Coastal States'!E44+'Consolidated National'!E44+'Corporate Life'!E44+'EBL Life'!E44+'First Natl'!E44+'George Washington'!E44+'Guarantee Security'!E44+'Inter-American'!E44+'Investment Life of America'!E44+'Mutual Benefit'!E44+'Mutual Security'!E44+'National Affiliated'!E44+'Natl American'!E44+'New Jersey Life'!E44+'Old Colony Life'!E44+'Old Faithful'!E44+'Pacific Standard'!E44+Statesman!E44+'Summit National'!E44+Supreme!E44+Underwriters!E44+Unison!E44+'United Republic'!E44</f>
        <v>1530665.61888945</v>
      </c>
      <c r="F44" s="31" t="n">
        <f aca="false">SUM(B44:E44)</f>
        <v>195393265.999916</v>
      </c>
    </row>
    <row r="45" customFormat="false" ht="12.75" hidden="false" customHeight="false" outlineLevel="0" collapsed="false">
      <c r="A45" s="0" t="s">
        <v>65</v>
      </c>
      <c r="B45" s="31" t="n">
        <f aca="false">+'Alabama Life'!B45+'American Educators'!B45+'Amer Life Asr'!B45+'Amer Std Life Acc'!B45+'AMS Life'!B45+'Bankers Commercial'!B45+'Coastal States'!B45+'Consolidated National'!B45+'Corporate Life'!B45+'EBL Life'!B45+'First Natl'!B45+'George Washington'!B45+'Guarantee Security'!B45+'Inter-American'!B45+'Investment Life of America'!B45+'Mutual Benefit'!B45+'Mutual Security'!B45+'National Affiliated'!B45+'Natl American'!B45+'New Jersey Life'!B45+'Old Colony Life'!B45+'Old Faithful'!B45+'Pacific Standard'!B45+Statesman!B45+'Summit National'!B45+Supreme!B45+Underwriters!B45+Unison!B45+'United Republic'!B45</f>
        <v>50992.3835183251</v>
      </c>
      <c r="C45" s="31" t="n">
        <f aca="false">+'Alabama Life'!C45+'American Educators'!C45+'Amer Life Asr'!C45+'Amer Std Life Acc'!C45+'AMS Life'!C45+'Bankers Commercial'!C45+'Coastal States'!C45+'Consolidated National'!C45+'Corporate Life'!C45+'EBL Life'!C45+'First Natl'!C45+'George Washington'!C45+'Guarantee Security'!C45+'Inter-American'!C45+'Investment Life of America'!C45+'Mutual Benefit'!C45+'Mutual Security'!C45+'National Affiliated'!C45+'Natl American'!C45+'New Jersey Life'!C45+'Old Colony Life'!C45+'Old Faithful'!C45+'Pacific Standard'!C45+Statesman!C45+'Summit National'!C45+Supreme!C45+Underwriters!C45+Unison!C45+'United Republic'!C45</f>
        <v>-12.6675766962513</v>
      </c>
      <c r="D45" s="31" t="n">
        <f aca="false">+'Alabama Life'!D45+'American Educators'!D45+'Amer Life Asr'!D45+'Amer Std Life Acc'!D45+'AMS Life'!D45+'Bankers Commercial'!D45+'Coastal States'!D45+'Consolidated National'!D45+'Corporate Life'!D45+'EBL Life'!D45+'First Natl'!D45+'George Washington'!D45+'Guarantee Security'!D45+'Inter-American'!D45+'Investment Life of America'!D45+'Mutual Benefit'!D45+'Mutual Security'!D45+'National Affiliated'!D45+'Natl American'!D45+'New Jersey Life'!D45+'Old Colony Life'!D45+'Old Faithful'!D45+'Pacific Standard'!D45+Statesman!D45+'Summit National'!D45+Supreme!D45+Underwriters!D45+Unison!D45+'United Republic'!D45</f>
        <v>0</v>
      </c>
      <c r="E45" s="31" t="n">
        <f aca="false">+'Alabama Life'!E45+'American Educators'!E45+'Amer Life Asr'!E45+'Amer Std Life Acc'!E45+'AMS Life'!E45+'Bankers Commercial'!E45+'Coastal States'!E45+'Consolidated National'!E45+'Corporate Life'!E45+'EBL Life'!E45+'First Natl'!E45+'George Washington'!E45+'Guarantee Security'!E45+'Inter-American'!E45+'Investment Life of America'!E45+'Mutual Benefit'!E45+'Mutual Security'!E45+'National Affiliated'!E45+'Natl American'!E45+'New Jersey Life'!E45+'Old Colony Life'!E45+'Old Faithful'!E45+'Pacific Standard'!E45+Statesman!E45+'Summit National'!E45+Supreme!E45+Underwriters!E45+Unison!E45+'United Republic'!E45</f>
        <v>0</v>
      </c>
      <c r="F45" s="31" t="n">
        <f aca="false">SUM(B45:E45)</f>
        <v>50979.7159416288</v>
      </c>
    </row>
    <row r="46" customFormat="false" ht="12.75" hidden="false" customHeight="false" outlineLevel="0" collapsed="false">
      <c r="A46" s="0" t="s">
        <v>66</v>
      </c>
      <c r="B46" s="31" t="n">
        <f aca="false">+'Alabama Life'!B46+'American Educators'!B46+'Amer Life Asr'!B46+'Amer Std Life Acc'!B46+'AMS Life'!B46+'Bankers Commercial'!B46+'Coastal States'!B46+'Consolidated National'!B46+'Corporate Life'!B46+'EBL Life'!B46+'First Natl'!B46+'George Washington'!B46+'Guarantee Security'!B46+'Inter-American'!B46+'Investment Life of America'!B46+'Mutual Benefit'!B46+'Mutual Security'!B46+'National Affiliated'!B46+'Natl American'!B46+'New Jersey Life'!B46+'Old Colony Life'!B46+'Old Faithful'!B46+'Pacific Standard'!B46+Statesman!B46+'Summit National'!B46+Supreme!B46+Underwriters!B46+Unison!B46+'United Republic'!B46</f>
        <v>342548.215224206</v>
      </c>
      <c r="C46" s="31" t="n">
        <f aca="false">+'Alabama Life'!C46+'American Educators'!C46+'Amer Life Asr'!C46+'Amer Std Life Acc'!C46+'AMS Life'!C46+'Bankers Commercial'!C46+'Coastal States'!C46+'Consolidated National'!C46+'Corporate Life'!C46+'EBL Life'!C46+'First Natl'!C46+'George Washington'!C46+'Guarantee Security'!C46+'Inter-American'!C46+'Investment Life of America'!C46+'Mutual Benefit'!C46+'Mutual Security'!C46+'National Affiliated'!C46+'Natl American'!C46+'New Jersey Life'!C46+'Old Colony Life'!C46+'Old Faithful'!C46+'Pacific Standard'!C46+Statesman!C46+'Summit National'!C46+Supreme!C46+Underwriters!C46+Unison!C46+'United Republic'!C46</f>
        <v>19645.9347169536</v>
      </c>
      <c r="D46" s="31" t="n">
        <f aca="false">+'Alabama Life'!D46+'American Educators'!D46+'Amer Life Asr'!D46+'Amer Std Life Acc'!D46+'AMS Life'!D46+'Bankers Commercial'!D46+'Coastal States'!D46+'Consolidated National'!D46+'Corporate Life'!D46+'EBL Life'!D46+'First Natl'!D46+'George Washington'!D46+'Guarantee Security'!D46+'Inter-American'!D46+'Investment Life of America'!D46+'Mutual Benefit'!D46+'Mutual Security'!D46+'National Affiliated'!D46+'Natl American'!D46+'New Jersey Life'!D46+'Old Colony Life'!D46+'Old Faithful'!D46+'Pacific Standard'!D46+Statesman!D46+'Summit National'!D46+Supreme!D46+Underwriters!D46+Unison!D46+'United Republic'!D46</f>
        <v>0</v>
      </c>
      <c r="E46" s="31" t="n">
        <f aca="false">+'Alabama Life'!E46+'American Educators'!E46+'Amer Life Asr'!E46+'Amer Std Life Acc'!E46+'AMS Life'!E46+'Bankers Commercial'!E46+'Coastal States'!E46+'Consolidated National'!E46+'Corporate Life'!E46+'EBL Life'!E46+'First Natl'!E46+'George Washington'!E46+'Guarantee Security'!E46+'Inter-American'!E46+'Investment Life of America'!E46+'Mutual Benefit'!E46+'Mutual Security'!E46+'National Affiliated'!E46+'Natl American'!E46+'New Jersey Life'!E46+'Old Colony Life'!E46+'Old Faithful'!E46+'Pacific Standard'!E46+Statesman!E46+'Summit National'!E46+Supreme!E46+Underwriters!E46+Unison!E46+'United Republic'!E46</f>
        <v>0</v>
      </c>
      <c r="F46" s="31" t="n">
        <f aca="false">SUM(B46:E46)</f>
        <v>362194.149941159</v>
      </c>
    </row>
    <row r="47" customFormat="false" ht="12.75" hidden="false" customHeight="false" outlineLevel="0" collapsed="false">
      <c r="A47" s="0" t="s">
        <v>67</v>
      </c>
      <c r="B47" s="31" t="n">
        <f aca="false">+'Alabama Life'!B47+'American Educators'!B47+'Amer Life Asr'!B47+'Amer Std Life Acc'!B47+'AMS Life'!B47+'Bankers Commercial'!B47+'Coastal States'!B47+'Consolidated National'!B47+'Corporate Life'!B47+'EBL Life'!B47+'First Natl'!B47+'George Washington'!B47+'Guarantee Security'!B47+'Inter-American'!B47+'Investment Life of America'!B47+'Mutual Benefit'!B47+'Mutual Security'!B47+'National Affiliated'!B47+'Natl American'!B47+'New Jersey Life'!B47+'Old Colony Life'!B47+'Old Faithful'!B47+'Pacific Standard'!B47+Statesman!B47+'Summit National'!B47+Supreme!B47+Underwriters!B47+Unison!B47+'United Republic'!B47</f>
        <v>5070805.48760895</v>
      </c>
      <c r="C47" s="31" t="n">
        <f aca="false">+'Alabama Life'!C47+'American Educators'!C47+'Amer Life Asr'!C47+'Amer Std Life Acc'!C47+'AMS Life'!C47+'Bankers Commercial'!C47+'Coastal States'!C47+'Consolidated National'!C47+'Corporate Life'!C47+'EBL Life'!C47+'First Natl'!C47+'George Washington'!C47+'Guarantee Security'!C47+'Inter-American'!C47+'Investment Life of America'!C47+'Mutual Benefit'!C47+'Mutual Security'!C47+'National Affiliated'!C47+'Natl American'!C47+'New Jersey Life'!C47+'Old Colony Life'!C47+'Old Faithful'!C47+'Pacific Standard'!C47+Statesman!C47+'Summit National'!C47+Supreme!C47+Underwriters!C47+Unison!C47+'United Republic'!C47</f>
        <v>6052391.82176724</v>
      </c>
      <c r="D47" s="31" t="n">
        <f aca="false">+'Alabama Life'!D47+'American Educators'!D47+'Amer Life Asr'!D47+'Amer Std Life Acc'!D47+'AMS Life'!D47+'Bankers Commercial'!D47+'Coastal States'!D47+'Consolidated National'!D47+'Corporate Life'!D47+'EBL Life'!D47+'First Natl'!D47+'George Washington'!D47+'Guarantee Security'!D47+'Inter-American'!D47+'Investment Life of America'!D47+'Mutual Benefit'!D47+'Mutual Security'!D47+'National Affiliated'!D47+'Natl American'!D47+'New Jersey Life'!D47+'Old Colony Life'!D47+'Old Faithful'!D47+'Pacific Standard'!D47+Statesman!D47+'Summit National'!D47+Supreme!D47+Underwriters!D47+Unison!D47+'United Republic'!D47</f>
        <v>27679.4447748687</v>
      </c>
      <c r="E47" s="31" t="n">
        <f aca="false">+'Alabama Life'!E47+'American Educators'!E47+'Amer Life Asr'!E47+'Amer Std Life Acc'!E47+'AMS Life'!E47+'Bankers Commercial'!E47+'Coastal States'!E47+'Consolidated National'!E47+'Corporate Life'!E47+'EBL Life'!E47+'First Natl'!E47+'George Washington'!E47+'Guarantee Security'!E47+'Inter-American'!E47+'Investment Life of America'!E47+'Mutual Benefit'!E47+'Mutual Security'!E47+'National Affiliated'!E47+'Natl American'!E47+'New Jersey Life'!E47+'Old Colony Life'!E47+'Old Faithful'!E47+'Pacific Standard'!E47+Statesman!E47+'Summit National'!E47+Supreme!E47+Underwriters!E47+Unison!E47+'United Republic'!E47</f>
        <v>0</v>
      </c>
      <c r="F47" s="31" t="n">
        <f aca="false">SUM(B47:E47)</f>
        <v>11150876.7541511</v>
      </c>
    </row>
    <row r="48" customFormat="false" ht="12.75" hidden="false" customHeight="false" outlineLevel="0" collapsed="false">
      <c r="A48" s="0" t="s">
        <v>68</v>
      </c>
      <c r="B48" s="31" t="n">
        <f aca="false">+'Alabama Life'!B48+'American Educators'!B48+'Amer Life Asr'!B48+'Amer Std Life Acc'!B48+'AMS Life'!B48+'Bankers Commercial'!B48+'Coastal States'!B48+'Consolidated National'!B48+'Corporate Life'!B48+'EBL Life'!B48+'First Natl'!B48+'George Washington'!B48+'Guarantee Security'!B48+'Inter-American'!B48+'Investment Life of America'!B48+'Mutual Benefit'!B48+'Mutual Security'!B48+'National Affiliated'!B48+'Natl American'!B48+'New Jersey Life'!B48+'Old Colony Life'!B48+'Old Faithful'!B48+'Pacific Standard'!B48+Statesman!B48+'Summit National'!B48+Supreme!B48+Underwriters!B48+Unison!B48+'United Republic'!B48</f>
        <v>956805.547285616</v>
      </c>
      <c r="C48" s="31" t="n">
        <f aca="false">+'Alabama Life'!C48+'American Educators'!C48+'Amer Life Asr'!C48+'Amer Std Life Acc'!C48+'AMS Life'!C48+'Bankers Commercial'!C48+'Coastal States'!C48+'Consolidated National'!C48+'Corporate Life'!C48+'EBL Life'!C48+'First Natl'!C48+'George Washington'!C48+'Guarantee Security'!C48+'Inter-American'!C48+'Investment Life of America'!C48+'Mutual Benefit'!C48+'Mutual Security'!C48+'National Affiliated'!C48+'Natl American'!C48+'New Jersey Life'!C48+'Old Colony Life'!C48+'Old Faithful'!C48+'Pacific Standard'!C48+Statesman!C48+'Summit National'!C48+Supreme!C48+Underwriters!C48+Unison!C48+'United Republic'!C48</f>
        <v>658833.20603564</v>
      </c>
      <c r="D48" s="31" t="n">
        <f aca="false">+'Alabama Life'!D48+'American Educators'!D48+'Amer Life Asr'!D48+'Amer Std Life Acc'!D48+'AMS Life'!D48+'Bankers Commercial'!D48+'Coastal States'!D48+'Consolidated National'!D48+'Corporate Life'!D48+'EBL Life'!D48+'First Natl'!D48+'George Washington'!D48+'Guarantee Security'!D48+'Inter-American'!D48+'Investment Life of America'!D48+'Mutual Benefit'!D48+'Mutual Security'!D48+'National Affiliated'!D48+'Natl American'!D48+'New Jersey Life'!D48+'Old Colony Life'!D48+'Old Faithful'!D48+'Pacific Standard'!D48+Statesman!D48+'Summit National'!D48+Supreme!D48+Underwriters!D48+Unison!D48+'United Republic'!D48</f>
        <v>60566.5537109958</v>
      </c>
      <c r="E48" s="31" t="n">
        <f aca="false">+'Alabama Life'!E48+'American Educators'!E48+'Amer Life Asr'!E48+'Amer Std Life Acc'!E48+'AMS Life'!E48+'Bankers Commercial'!E48+'Coastal States'!E48+'Consolidated National'!E48+'Corporate Life'!E48+'EBL Life'!E48+'First Natl'!E48+'George Washington'!E48+'Guarantee Security'!E48+'Inter-American'!E48+'Investment Life of America'!E48+'Mutual Benefit'!E48+'Mutual Security'!E48+'National Affiliated'!E48+'Natl American'!E48+'New Jersey Life'!E48+'Old Colony Life'!E48+'Old Faithful'!E48+'Pacific Standard'!E48+Statesman!E48+'Summit National'!E48+Supreme!E48+Underwriters!E48+Unison!E48+'United Republic'!E48</f>
        <v>0</v>
      </c>
      <c r="F48" s="31" t="n">
        <f aca="false">SUM(B48:E48)</f>
        <v>1676205.30703225</v>
      </c>
    </row>
    <row r="49" customFormat="false" ht="12.75" hidden="false" customHeight="false" outlineLevel="0" collapsed="false">
      <c r="A49" s="0" t="s">
        <v>69</v>
      </c>
      <c r="B49" s="31" t="n">
        <f aca="false">+'Alabama Life'!B49+'American Educators'!B49+'Amer Life Asr'!B49+'Amer Std Life Acc'!B49+'AMS Life'!B49+'Bankers Commercial'!B49+'Coastal States'!B49+'Consolidated National'!B49+'Corporate Life'!B49+'EBL Life'!B49+'First Natl'!B49+'George Washington'!B49+'Guarantee Security'!B49+'Inter-American'!B49+'Investment Life of America'!B49+'Mutual Benefit'!B49+'Mutual Security'!B49+'National Affiliated'!B49+'Natl American'!B49+'New Jersey Life'!B49+'Old Colony Life'!B49+'Old Faithful'!B49+'Pacific Standard'!B49+Statesman!B49+'Summit National'!B49+Supreme!B49+Underwriters!B49+Unison!B49+'United Republic'!B49</f>
        <v>2537527.39828735</v>
      </c>
      <c r="C49" s="31" t="n">
        <f aca="false">+'Alabama Life'!C49+'American Educators'!C49+'Amer Life Asr'!C49+'Amer Std Life Acc'!C49+'AMS Life'!C49+'Bankers Commercial'!C49+'Coastal States'!C49+'Consolidated National'!C49+'Corporate Life'!C49+'EBL Life'!C49+'First Natl'!C49+'George Washington'!C49+'Guarantee Security'!C49+'Inter-American'!C49+'Investment Life of America'!C49+'Mutual Benefit'!C49+'Mutual Security'!C49+'National Affiliated'!C49+'Natl American'!C49+'New Jersey Life'!C49+'Old Colony Life'!C49+'Old Faithful'!C49+'Pacific Standard'!C49+Statesman!C49+'Summit National'!C49+Supreme!C49+Underwriters!C49+Unison!C49+'United Republic'!C49</f>
        <v>2765561.66102435</v>
      </c>
      <c r="D49" s="31" t="n">
        <f aca="false">+'Alabama Life'!D49+'American Educators'!D49+'Amer Life Asr'!D49+'Amer Std Life Acc'!D49+'AMS Life'!D49+'Bankers Commercial'!D49+'Coastal States'!D49+'Consolidated National'!D49+'Corporate Life'!D49+'EBL Life'!D49+'First Natl'!D49+'George Washington'!D49+'Guarantee Security'!D49+'Inter-American'!D49+'Investment Life of America'!D49+'Mutual Benefit'!D49+'Mutual Security'!D49+'National Affiliated'!D49+'Natl American'!D49+'New Jersey Life'!D49+'Old Colony Life'!D49+'Old Faithful'!D49+'Pacific Standard'!D49+Statesman!D49+'Summit National'!D49+Supreme!D49+Underwriters!D49+Unison!D49+'United Republic'!D49</f>
        <v>61455.2410470406</v>
      </c>
      <c r="E49" s="31" t="n">
        <f aca="false">+'Alabama Life'!E49+'American Educators'!E49+'Amer Life Asr'!E49+'Amer Std Life Acc'!E49+'AMS Life'!E49+'Bankers Commercial'!E49+'Coastal States'!E49+'Consolidated National'!E49+'Corporate Life'!E49+'EBL Life'!E49+'First Natl'!E49+'George Washington'!E49+'Guarantee Security'!E49+'Inter-American'!E49+'Investment Life of America'!E49+'Mutual Benefit'!E49+'Mutual Security'!E49+'National Affiliated'!E49+'Natl American'!E49+'New Jersey Life'!E49+'Old Colony Life'!E49+'Old Faithful'!E49+'Pacific Standard'!E49+Statesman!E49+'Summit National'!E49+Supreme!E49+Underwriters!E49+Unison!E49+'United Republic'!E49</f>
        <v>0</v>
      </c>
      <c r="F49" s="31" t="n">
        <f aca="false">SUM(B49:E49)</f>
        <v>5364544.30035875</v>
      </c>
    </row>
    <row r="50" customFormat="false" ht="12.75" hidden="false" customHeight="false" outlineLevel="0" collapsed="false">
      <c r="A50" s="0" t="s">
        <v>70</v>
      </c>
      <c r="B50" s="31" t="n">
        <f aca="false">+'Alabama Life'!B50+'American Educators'!B50+'Amer Life Asr'!B50+'Amer Std Life Acc'!B50+'AMS Life'!B50+'Bankers Commercial'!B50+'Coastal States'!B50+'Consolidated National'!B50+'Corporate Life'!B50+'EBL Life'!B50+'First Natl'!B50+'George Washington'!B50+'Guarantee Security'!B50+'Inter-American'!B50+'Investment Life of America'!B50+'Mutual Benefit'!B50+'Mutual Security'!B50+'National Affiliated'!B50+'Natl American'!B50+'New Jersey Life'!B50+'Old Colony Life'!B50+'Old Faithful'!B50+'Pacific Standard'!B50+Statesman!B50+'Summit National'!B50+Supreme!B50+Underwriters!B50+Unison!B50+'United Republic'!B50</f>
        <v>9214034.52508445</v>
      </c>
      <c r="C50" s="31" t="n">
        <f aca="false">+'Alabama Life'!C50+'American Educators'!C50+'Amer Life Asr'!C50+'Amer Std Life Acc'!C50+'AMS Life'!C50+'Bankers Commercial'!C50+'Coastal States'!C50+'Consolidated National'!C50+'Corporate Life'!C50+'EBL Life'!C50+'First Natl'!C50+'George Washington'!C50+'Guarantee Security'!C50+'Inter-American'!C50+'Investment Life of America'!C50+'Mutual Benefit'!C50+'Mutual Security'!C50+'National Affiliated'!C50+'Natl American'!C50+'New Jersey Life'!C50+'Old Colony Life'!C50+'Old Faithful'!C50+'Pacific Standard'!C50+Statesman!C50+'Summit National'!C50+Supreme!C50+Underwriters!C50+Unison!C50+'United Republic'!C50</f>
        <v>13561926.8477927</v>
      </c>
      <c r="D50" s="31" t="n">
        <f aca="false">+'Alabama Life'!D50+'American Educators'!D50+'Amer Life Asr'!D50+'Amer Std Life Acc'!D50+'AMS Life'!D50+'Bankers Commercial'!D50+'Coastal States'!D50+'Consolidated National'!D50+'Corporate Life'!D50+'EBL Life'!D50+'First Natl'!D50+'George Washington'!D50+'Guarantee Security'!D50+'Inter-American'!D50+'Investment Life of America'!D50+'Mutual Benefit'!D50+'Mutual Security'!D50+'National Affiliated'!D50+'Natl American'!D50+'New Jersey Life'!D50+'Old Colony Life'!D50+'Old Faithful'!D50+'Pacific Standard'!D50+Statesman!D50+'Summit National'!D50+Supreme!D50+Underwriters!D50+Unison!D50+'United Republic'!D50</f>
        <v>10403556.2972957</v>
      </c>
      <c r="E50" s="31" t="n">
        <f aca="false">+'Alabama Life'!E50+'American Educators'!E50+'Amer Life Asr'!E50+'Amer Std Life Acc'!E50+'AMS Life'!E50+'Bankers Commercial'!E50+'Coastal States'!E50+'Consolidated National'!E50+'Corporate Life'!E50+'EBL Life'!E50+'First Natl'!E50+'George Washington'!E50+'Guarantee Security'!E50+'Inter-American'!E50+'Investment Life of America'!E50+'Mutual Benefit'!E50+'Mutual Security'!E50+'National Affiliated'!E50+'Natl American'!E50+'New Jersey Life'!E50+'Old Colony Life'!E50+'Old Faithful'!E50+'Pacific Standard'!E50+Statesman!E50+'Summit National'!E50+Supreme!E50+Underwriters!E50+Unison!E50+'United Republic'!E50</f>
        <v>2834811.95606305</v>
      </c>
      <c r="F50" s="31" t="n">
        <f aca="false">SUM(B50:E50)</f>
        <v>36014329.6262359</v>
      </c>
    </row>
    <row r="51" customFormat="false" ht="12.75" hidden="false" customHeight="false" outlineLevel="0" collapsed="false">
      <c r="A51" s="0" t="s">
        <v>71</v>
      </c>
      <c r="B51" s="31" t="n">
        <f aca="false">+'Alabama Life'!B51+'American Educators'!B51+'Amer Life Asr'!B51+'Amer Std Life Acc'!B51+'AMS Life'!B51+'Bankers Commercial'!B51+'Coastal States'!B51+'Consolidated National'!B51+'Corporate Life'!B51+'EBL Life'!B51+'First Natl'!B51+'George Washington'!B51+'Guarantee Security'!B51+'Inter-American'!B51+'Investment Life of America'!B51+'Mutual Benefit'!B51+'Mutual Security'!B51+'National Affiliated'!B51+'Natl American'!B51+'New Jersey Life'!B51+'Old Colony Life'!B51+'Old Faithful'!B51+'Pacific Standard'!B51+Statesman!B51+'Summit National'!B51+Supreme!B51+Underwriters!B51+Unison!B51+'United Republic'!B51</f>
        <v>953721.789832613</v>
      </c>
      <c r="C51" s="31" t="n">
        <f aca="false">+'Alabama Life'!C51+'American Educators'!C51+'Amer Life Asr'!C51+'Amer Std Life Acc'!C51+'AMS Life'!C51+'Bankers Commercial'!C51+'Coastal States'!C51+'Consolidated National'!C51+'Corporate Life'!C51+'EBL Life'!C51+'First Natl'!C51+'George Washington'!C51+'Guarantee Security'!C51+'Inter-American'!C51+'Investment Life of America'!C51+'Mutual Benefit'!C51+'Mutual Security'!C51+'National Affiliated'!C51+'Natl American'!C51+'New Jersey Life'!C51+'Old Colony Life'!C51+'Old Faithful'!C51+'Pacific Standard'!C51+Statesman!C51+'Summit National'!C51+Supreme!C51+Underwriters!C51+Unison!C51+'United Republic'!C51</f>
        <v>918753.922930845</v>
      </c>
      <c r="D51" s="31" t="n">
        <f aca="false">+'Alabama Life'!D51+'American Educators'!D51+'Amer Life Asr'!D51+'Amer Std Life Acc'!D51+'AMS Life'!D51+'Bankers Commercial'!D51+'Coastal States'!D51+'Consolidated National'!D51+'Corporate Life'!D51+'EBL Life'!D51+'First Natl'!D51+'George Washington'!D51+'Guarantee Security'!D51+'Inter-American'!D51+'Investment Life of America'!D51+'Mutual Benefit'!D51+'Mutual Security'!D51+'National Affiliated'!D51+'Natl American'!D51+'New Jersey Life'!D51+'Old Colony Life'!D51+'Old Faithful'!D51+'Pacific Standard'!D51+Statesman!D51+'Summit National'!D51+Supreme!D51+Underwriters!D51+Unison!D51+'United Republic'!D51</f>
        <v>52719.60731722</v>
      </c>
      <c r="E51" s="31" t="n">
        <f aca="false">+'Alabama Life'!E51+'American Educators'!E51+'Amer Life Asr'!E51+'Amer Std Life Acc'!E51+'AMS Life'!E51+'Bankers Commercial'!E51+'Coastal States'!E51+'Consolidated National'!E51+'Corporate Life'!E51+'EBL Life'!E51+'First Natl'!E51+'George Washington'!E51+'Guarantee Security'!E51+'Inter-American'!E51+'Investment Life of America'!E51+'Mutual Benefit'!E51+'Mutual Security'!E51+'National Affiliated'!E51+'Natl American'!E51+'New Jersey Life'!E51+'Old Colony Life'!E51+'Old Faithful'!E51+'Pacific Standard'!E51+Statesman!E51+'Summit National'!E51+Supreme!E51+Underwriters!E51+Unison!E51+'United Republic'!E51</f>
        <v>3310.34258700001</v>
      </c>
      <c r="F51" s="31" t="n">
        <f aca="false">SUM(B51:E51)</f>
        <v>1928505.66266768</v>
      </c>
    </row>
    <row r="52" customFormat="false" ht="12.75" hidden="false" customHeight="false" outlineLevel="0" collapsed="false">
      <c r="A52" s="0" t="s">
        <v>72</v>
      </c>
      <c r="B52" s="31" t="n">
        <f aca="false">+'Alabama Life'!B52+'American Educators'!B52+'Amer Life Asr'!B52+'Amer Std Life Acc'!B52+'AMS Life'!B52+'Bankers Commercial'!B52+'Coastal States'!B52+'Consolidated National'!B52+'Corporate Life'!B52+'EBL Life'!B52+'First Natl'!B52+'George Washington'!B52+'Guarantee Security'!B52+'Inter-American'!B52+'Investment Life of America'!B52+'Mutual Benefit'!B52+'Mutual Security'!B52+'National Affiliated'!B52+'Natl American'!B52+'New Jersey Life'!B52+'Old Colony Life'!B52+'Old Faithful'!B52+'Pacific Standard'!B52+Statesman!B52+'Summit National'!B52+Supreme!B52+Underwriters!B52+Unison!B52+'United Republic'!B52</f>
        <v>71798.4758408826</v>
      </c>
      <c r="C52" s="31" t="n">
        <f aca="false">+'Alabama Life'!C52+'American Educators'!C52+'Amer Life Asr'!C52+'Amer Std Life Acc'!C52+'AMS Life'!C52+'Bankers Commercial'!C52+'Coastal States'!C52+'Consolidated National'!C52+'Corporate Life'!C52+'EBL Life'!C52+'First Natl'!C52+'George Washington'!C52+'Guarantee Security'!C52+'Inter-American'!C52+'Investment Life of America'!C52+'Mutual Benefit'!C52+'Mutual Security'!C52+'National Affiliated'!C52+'Natl American'!C52+'New Jersey Life'!C52+'Old Colony Life'!C52+'Old Faithful'!C52+'Pacific Standard'!C52+Statesman!C52+'Summit National'!C52+Supreme!C52+Underwriters!C52+Unison!C52+'United Republic'!C52</f>
        <v>141159.248577999</v>
      </c>
      <c r="D52" s="31" t="n">
        <f aca="false">+'Alabama Life'!D52+'American Educators'!D52+'Amer Life Asr'!D52+'Amer Std Life Acc'!D52+'AMS Life'!D52+'Bankers Commercial'!D52+'Coastal States'!D52+'Consolidated National'!D52+'Corporate Life'!D52+'EBL Life'!D52+'First Natl'!D52+'George Washington'!D52+'Guarantee Security'!D52+'Inter-American'!D52+'Investment Life of America'!D52+'Mutual Benefit'!D52+'Mutual Security'!D52+'National Affiliated'!D52+'Natl American'!D52+'New Jersey Life'!D52+'Old Colony Life'!D52+'Old Faithful'!D52+'Pacific Standard'!D52+Statesman!D52+'Summit National'!D52+Supreme!D52+Underwriters!D52+Unison!D52+'United Republic'!D52</f>
        <v>0</v>
      </c>
      <c r="E52" s="31" t="n">
        <f aca="false">+'Alabama Life'!E52+'American Educators'!E52+'Amer Life Asr'!E52+'Amer Std Life Acc'!E52+'AMS Life'!E52+'Bankers Commercial'!E52+'Coastal States'!E52+'Consolidated National'!E52+'Corporate Life'!E52+'EBL Life'!E52+'First Natl'!E52+'George Washington'!E52+'Guarantee Security'!E52+'Inter-American'!E52+'Investment Life of America'!E52+'Mutual Benefit'!E52+'Mutual Security'!E52+'National Affiliated'!E52+'Natl American'!E52+'New Jersey Life'!E52+'Old Colony Life'!E52+'Old Faithful'!E52+'Pacific Standard'!E52+Statesman!E52+'Summit National'!E52+Supreme!E52+Underwriters!E52+Unison!E52+'United Republic'!E52</f>
        <v>-3802.04741033553</v>
      </c>
      <c r="F52" s="31" t="n">
        <f aca="false">SUM(B52:E52)</f>
        <v>209155.677008546</v>
      </c>
    </row>
    <row r="53" customFormat="false" ht="12.75" hidden="false" customHeight="false" outlineLevel="0" collapsed="false">
      <c r="A53" s="0" t="s">
        <v>73</v>
      </c>
      <c r="B53" s="31" t="n">
        <f aca="false">+'Alabama Life'!B53+'American Educators'!B53+'Amer Life Asr'!B53+'Amer Std Life Acc'!B53+'AMS Life'!B53+'Bankers Commercial'!B53+'Coastal States'!B53+'Consolidated National'!B53+'Corporate Life'!B53+'EBL Life'!B53+'First Natl'!B53+'George Washington'!B53+'Guarantee Security'!B53+'Inter-American'!B53+'Investment Life of America'!B53+'Mutual Benefit'!B53+'Mutual Security'!B53+'National Affiliated'!B53+'Natl American'!B53+'New Jersey Life'!B53+'Old Colony Life'!B53+'Old Faithful'!B53+'Pacific Standard'!B53+Statesman!B53+'Summit National'!B53+Supreme!B53+Underwriters!B53+Unison!B53+'United Republic'!B53</f>
        <v>2947238.03286515</v>
      </c>
      <c r="C53" s="31" t="n">
        <f aca="false">+'Alabama Life'!C53+'American Educators'!C53+'Amer Life Asr'!C53+'Amer Std Life Acc'!C53+'AMS Life'!C53+'Bankers Commercial'!C53+'Coastal States'!C53+'Consolidated National'!C53+'Corporate Life'!C53+'EBL Life'!C53+'First Natl'!C53+'George Washington'!C53+'Guarantee Security'!C53+'Inter-American'!C53+'Investment Life of America'!C53+'Mutual Benefit'!C53+'Mutual Security'!C53+'National Affiliated'!C53+'Natl American'!C53+'New Jersey Life'!C53+'Old Colony Life'!C53+'Old Faithful'!C53+'Pacific Standard'!C53+Statesman!C53+'Summit National'!C53+Supreme!C53+Underwriters!C53+Unison!C53+'United Republic'!C53</f>
        <v>5640698.06934652</v>
      </c>
      <c r="D53" s="31" t="n">
        <f aca="false">+'Alabama Life'!D53+'American Educators'!D53+'Amer Life Asr'!D53+'Amer Std Life Acc'!D53+'AMS Life'!D53+'Bankers Commercial'!D53+'Coastal States'!D53+'Consolidated National'!D53+'Corporate Life'!D53+'EBL Life'!D53+'First Natl'!D53+'George Washington'!D53+'Guarantee Security'!D53+'Inter-American'!D53+'Investment Life of America'!D53+'Mutual Benefit'!D53+'Mutual Security'!D53+'National Affiliated'!D53+'Natl American'!D53+'New Jersey Life'!D53+'Old Colony Life'!D53+'Old Faithful'!D53+'Pacific Standard'!D53+Statesman!D53+'Summit National'!D53+Supreme!D53+Underwriters!D53+Unison!D53+'United Republic'!D53</f>
        <v>39258.8801295504</v>
      </c>
      <c r="E53" s="31" t="n">
        <f aca="false">+'Alabama Life'!E53+'American Educators'!E53+'Amer Life Asr'!E53+'Amer Std Life Acc'!E53+'AMS Life'!E53+'Bankers Commercial'!E53+'Coastal States'!E53+'Consolidated National'!E53+'Corporate Life'!E53+'EBL Life'!E53+'First Natl'!E53+'George Washington'!E53+'Guarantee Security'!E53+'Inter-American'!E53+'Investment Life of America'!E53+'Mutual Benefit'!E53+'Mutual Security'!E53+'National Affiliated'!E53+'Natl American'!E53+'New Jersey Life'!E53+'Old Colony Life'!E53+'Old Faithful'!E53+'Pacific Standard'!E53+Statesman!E53+'Summit National'!E53+Supreme!E53+Underwriters!E53+Unison!E53+'United Republic'!E53</f>
        <v>0</v>
      </c>
      <c r="F53" s="31" t="n">
        <f aca="false">SUM(B53:E53)</f>
        <v>8627194.98234122</v>
      </c>
    </row>
    <row r="54" customFormat="false" ht="12.75" hidden="false" customHeight="false" outlineLevel="0" collapsed="false">
      <c r="A54" s="0" t="s">
        <v>74</v>
      </c>
      <c r="B54" s="31" t="n">
        <f aca="false">+'Alabama Life'!B54+'American Educators'!B54+'Amer Life Asr'!B54+'Amer Std Life Acc'!B54+'AMS Life'!B54+'Bankers Commercial'!B54+'Coastal States'!B54+'Consolidated National'!B54+'Corporate Life'!B54+'EBL Life'!B54+'First Natl'!B54+'George Washington'!B54+'Guarantee Security'!B54+'Inter-American'!B54+'Investment Life of America'!B54+'Mutual Benefit'!B54+'Mutual Security'!B54+'National Affiliated'!B54+'Natl American'!B54+'New Jersey Life'!B54+'Old Colony Life'!B54+'Old Faithful'!B54+'Pacific Standard'!B54+Statesman!B54+'Summit National'!B54+Supreme!B54+Underwriters!B54+Unison!B54+'United Republic'!B54</f>
        <v>5331054.54043247</v>
      </c>
      <c r="C54" s="31" t="n">
        <f aca="false">+'Alabama Life'!C54+'American Educators'!C54+'Amer Life Asr'!C54+'Amer Std Life Acc'!C54+'AMS Life'!C54+'Bankers Commercial'!C54+'Coastal States'!C54+'Consolidated National'!C54+'Corporate Life'!C54+'EBL Life'!C54+'First Natl'!C54+'George Washington'!C54+'Guarantee Security'!C54+'Inter-American'!C54+'Investment Life of America'!C54+'Mutual Benefit'!C54+'Mutual Security'!C54+'National Affiliated'!C54+'Natl American'!C54+'New Jersey Life'!C54+'Old Colony Life'!C54+'Old Faithful'!C54+'Pacific Standard'!C54+Statesman!C54+'Summit National'!C54+Supreme!C54+Underwriters!C54+Unison!C54+'United Republic'!C54</f>
        <v>5694168.62086576</v>
      </c>
      <c r="D54" s="31" t="n">
        <f aca="false">+'Alabama Life'!D54+'American Educators'!D54+'Amer Life Asr'!D54+'Amer Std Life Acc'!D54+'AMS Life'!D54+'Bankers Commercial'!D54+'Coastal States'!D54+'Consolidated National'!D54+'Corporate Life'!D54+'EBL Life'!D54+'First Natl'!D54+'George Washington'!D54+'Guarantee Security'!D54+'Inter-American'!D54+'Investment Life of America'!D54+'Mutual Benefit'!D54+'Mutual Security'!D54+'National Affiliated'!D54+'Natl American'!D54+'New Jersey Life'!D54+'Old Colony Life'!D54+'Old Faithful'!D54+'Pacific Standard'!D54+Statesman!D54+'Summit National'!D54+Supreme!D54+Underwriters!D54+Unison!D54+'United Republic'!D54</f>
        <v>174129.98075222</v>
      </c>
      <c r="E54" s="31" t="n">
        <f aca="false">+'Alabama Life'!E54+'American Educators'!E54+'Amer Life Asr'!E54+'Amer Std Life Acc'!E54+'AMS Life'!E54+'Bankers Commercial'!E54+'Coastal States'!E54+'Consolidated National'!E54+'Corporate Life'!E54+'EBL Life'!E54+'First Natl'!E54+'George Washington'!E54+'Guarantee Security'!E54+'Inter-American'!E54+'Investment Life of America'!E54+'Mutual Benefit'!E54+'Mutual Security'!E54+'National Affiliated'!E54+'Natl American'!E54+'New Jersey Life'!E54+'Old Colony Life'!E54+'Old Faithful'!E54+'Pacific Standard'!E54+Statesman!E54+'Summit National'!E54+Supreme!E54+Underwriters!E54+Unison!E54+'United Republic'!E54</f>
        <v>228.880993381979</v>
      </c>
      <c r="F54" s="31" t="n">
        <f aca="false">SUM(B54:E54)</f>
        <v>11199582.0230438</v>
      </c>
    </row>
    <row r="55" customFormat="false" ht="12.75" hidden="false" customHeight="false" outlineLevel="0" collapsed="false">
      <c r="A55" s="0" t="s">
        <v>75</v>
      </c>
      <c r="B55" s="31" t="n">
        <f aca="false">+'Alabama Life'!B55+'American Educators'!B55+'Amer Life Asr'!B55+'Amer Std Life Acc'!B55+'AMS Life'!B55+'Bankers Commercial'!B55+'Coastal States'!B55+'Consolidated National'!B55+'Corporate Life'!B55+'EBL Life'!B55+'First Natl'!B55+'George Washington'!B55+'Guarantee Security'!B55+'Inter-American'!B55+'Investment Life of America'!B55+'Mutual Benefit'!B55+'Mutual Security'!B55+'National Affiliated'!B55+'Natl American'!B55+'New Jersey Life'!B55+'Old Colony Life'!B55+'Old Faithful'!B55+'Pacific Standard'!B55+Statesman!B55+'Summit National'!B55+Supreme!B55+Underwriters!B55+Unison!B55+'United Republic'!B55</f>
        <v>1168427.92922375</v>
      </c>
      <c r="C55" s="31" t="n">
        <f aca="false">+'Alabama Life'!C55+'American Educators'!C55+'Amer Life Asr'!C55+'Amer Std Life Acc'!C55+'AMS Life'!C55+'Bankers Commercial'!C55+'Coastal States'!C55+'Consolidated National'!C55+'Corporate Life'!C55+'EBL Life'!C55+'First Natl'!C55+'George Washington'!C55+'Guarantee Security'!C55+'Inter-American'!C55+'Investment Life of America'!C55+'Mutual Benefit'!C55+'Mutual Security'!C55+'National Affiliated'!C55+'Natl American'!C55+'New Jersey Life'!C55+'Old Colony Life'!C55+'Old Faithful'!C55+'Pacific Standard'!C55+Statesman!C55+'Summit National'!C55+Supreme!C55+Underwriters!C55+Unison!C55+'United Republic'!C55</f>
        <v>527993.994576077</v>
      </c>
      <c r="D55" s="31" t="n">
        <f aca="false">+'Alabama Life'!D55+'American Educators'!D55+'Amer Life Asr'!D55+'Amer Std Life Acc'!D55+'AMS Life'!D55+'Bankers Commercial'!D55+'Coastal States'!D55+'Consolidated National'!D55+'Corporate Life'!D55+'EBL Life'!D55+'First Natl'!D55+'George Washington'!D55+'Guarantee Security'!D55+'Inter-American'!D55+'Investment Life of America'!D55+'Mutual Benefit'!D55+'Mutual Security'!D55+'National Affiliated'!D55+'Natl American'!D55+'New Jersey Life'!D55+'Old Colony Life'!D55+'Old Faithful'!D55+'Pacific Standard'!D55+Statesman!D55+'Summit National'!D55+Supreme!D55+Underwriters!D55+Unison!D55+'United Republic'!D55</f>
        <v>239131.897810548</v>
      </c>
      <c r="E55" s="31" t="n">
        <f aca="false">+'Alabama Life'!E55+'American Educators'!E55+'Amer Life Asr'!E55+'Amer Std Life Acc'!E55+'AMS Life'!E55+'Bankers Commercial'!E55+'Coastal States'!E55+'Consolidated National'!E55+'Corporate Life'!E55+'EBL Life'!E55+'First Natl'!E55+'George Washington'!E55+'Guarantee Security'!E55+'Inter-American'!E55+'Investment Life of America'!E55+'Mutual Benefit'!E55+'Mutual Security'!E55+'National Affiliated'!E55+'Natl American'!E55+'New Jersey Life'!E55+'Old Colony Life'!E55+'Old Faithful'!E55+'Pacific Standard'!E55+Statesman!E55+'Summit National'!E55+Supreme!E55+Underwriters!E55+Unison!E55+'United Republic'!E55</f>
        <v>0</v>
      </c>
      <c r="F55" s="31" t="n">
        <f aca="false">SUM(B55:E55)</f>
        <v>1935553.82161037</v>
      </c>
    </row>
    <row r="56" customFormat="false" ht="12.75" hidden="false" customHeight="false" outlineLevel="0" collapsed="false">
      <c r="A56" s="0" t="s">
        <v>76</v>
      </c>
      <c r="B56" s="31" t="n">
        <f aca="false">+'Alabama Life'!B56+'American Educators'!B56+'Amer Life Asr'!B56+'Amer Std Life Acc'!B56+'AMS Life'!B56+'Bankers Commercial'!B56+'Coastal States'!B56+'Consolidated National'!B56+'Corporate Life'!B56+'EBL Life'!B56+'First Natl'!B56+'George Washington'!B56+'Guarantee Security'!B56+'Inter-American'!B56+'Investment Life of America'!B56+'Mutual Benefit'!B56+'Mutual Security'!B56+'National Affiliated'!B56+'Natl American'!B56+'New Jersey Life'!B56+'Old Colony Life'!B56+'Old Faithful'!B56+'Pacific Standard'!B56+Statesman!B56+'Summit National'!B56+Supreme!B56+Underwriters!B56+Unison!B56+'United Republic'!B56</f>
        <v>15269167.4824415</v>
      </c>
      <c r="C56" s="31" t="n">
        <f aca="false">+'Alabama Life'!C56+'American Educators'!C56+'Amer Life Asr'!C56+'Amer Std Life Acc'!C56+'AMS Life'!C56+'Bankers Commercial'!C56+'Coastal States'!C56+'Consolidated National'!C56+'Corporate Life'!C56+'EBL Life'!C56+'First Natl'!C56+'George Washington'!C56+'Guarantee Security'!C56+'Inter-American'!C56+'Investment Life of America'!C56+'Mutual Benefit'!C56+'Mutual Security'!C56+'National Affiliated'!C56+'Natl American'!C56+'New Jersey Life'!C56+'Old Colony Life'!C56+'Old Faithful'!C56+'Pacific Standard'!C56+Statesman!C56+'Summit National'!C56+Supreme!C56+Underwriters!C56+Unison!C56+'United Republic'!C56</f>
        <v>745694.757462693</v>
      </c>
      <c r="D56" s="31" t="n">
        <f aca="false">+'Alabama Life'!D56+'American Educators'!D56+'Amer Life Asr'!D56+'Amer Std Life Acc'!D56+'AMS Life'!D56+'Bankers Commercial'!D56+'Coastal States'!D56+'Consolidated National'!D56+'Corporate Life'!D56+'EBL Life'!D56+'First Natl'!D56+'George Washington'!D56+'Guarantee Security'!D56+'Inter-American'!D56+'Investment Life of America'!D56+'Mutual Benefit'!D56+'Mutual Security'!D56+'National Affiliated'!D56+'Natl American'!D56+'New Jersey Life'!D56+'Old Colony Life'!D56+'Old Faithful'!D56+'Pacific Standard'!D56+Statesman!D56+'Summit National'!D56+Supreme!D56+Underwriters!D56+Unison!D56+'United Republic'!D56</f>
        <v>2944.4820468859</v>
      </c>
      <c r="E56" s="31" t="n">
        <f aca="false">+'Alabama Life'!E56+'American Educators'!E56+'Amer Life Asr'!E56+'Amer Std Life Acc'!E56+'AMS Life'!E56+'Bankers Commercial'!E56+'Coastal States'!E56+'Consolidated National'!E56+'Corporate Life'!E56+'EBL Life'!E56+'First Natl'!E56+'George Washington'!E56+'Guarantee Security'!E56+'Inter-American'!E56+'Investment Life of America'!E56+'Mutual Benefit'!E56+'Mutual Security'!E56+'National Affiliated'!E56+'Natl American'!E56+'New Jersey Life'!E56+'Old Colony Life'!E56+'Old Faithful'!E56+'Pacific Standard'!E56+Statesman!E56+'Summit National'!E56+Supreme!E56+Underwriters!E56+Unison!E56+'United Republic'!E56</f>
        <v>0</v>
      </c>
      <c r="F56" s="31" t="n">
        <f aca="false">SUM(B56:E56)</f>
        <v>16017806.7219511</v>
      </c>
    </row>
    <row r="57" customFormat="false" ht="12.75" hidden="false" customHeight="false" outlineLevel="0" collapsed="false">
      <c r="A57" s="0" t="s">
        <v>77</v>
      </c>
      <c r="B57" s="31" t="n">
        <f aca="false">+'Alabama Life'!B57+'American Educators'!B57+'Amer Life Asr'!B57+'Amer Std Life Acc'!B57+'AMS Life'!B57+'Bankers Commercial'!B57+'Coastal States'!B57+'Consolidated National'!B57+'Corporate Life'!B57+'EBL Life'!B57+'First Natl'!B57+'George Washington'!B57+'Guarantee Security'!B57+'Inter-American'!B57+'Investment Life of America'!B57+'Mutual Benefit'!B57+'Mutual Security'!B57+'National Affiliated'!B57+'Natl American'!B57+'New Jersey Life'!B57+'Old Colony Life'!B57+'Old Faithful'!B57+'Pacific Standard'!B57+Statesman!B57+'Summit National'!B57+Supreme!B57+Underwriters!B57+Unison!B57+'United Republic'!B57</f>
        <v>974913.307707071</v>
      </c>
      <c r="C57" s="31" t="n">
        <f aca="false">+'Alabama Life'!C57+'American Educators'!C57+'Amer Life Asr'!C57+'Amer Std Life Acc'!C57+'AMS Life'!C57+'Bankers Commercial'!C57+'Coastal States'!C57+'Consolidated National'!C57+'Corporate Life'!C57+'EBL Life'!C57+'First Natl'!C57+'George Washington'!C57+'Guarantee Security'!C57+'Inter-American'!C57+'Investment Life of America'!C57+'Mutual Benefit'!C57+'Mutual Security'!C57+'National Affiliated'!C57+'Natl American'!C57+'New Jersey Life'!C57+'Old Colony Life'!C57+'Old Faithful'!C57+'Pacific Standard'!C57+Statesman!C57+'Summit National'!C57+Supreme!C57+Underwriters!C57+Unison!C57+'United Republic'!C57</f>
        <v>931027.934800776</v>
      </c>
      <c r="D57" s="31" t="n">
        <f aca="false">+'Alabama Life'!D57+'American Educators'!D57+'Amer Life Asr'!D57+'Amer Std Life Acc'!D57+'AMS Life'!D57+'Bankers Commercial'!D57+'Coastal States'!D57+'Consolidated National'!D57+'Corporate Life'!D57+'EBL Life'!D57+'First Natl'!D57+'George Washington'!D57+'Guarantee Security'!D57+'Inter-American'!D57+'Investment Life of America'!D57+'Mutual Benefit'!D57+'Mutual Security'!D57+'National Affiliated'!D57+'Natl American'!D57+'New Jersey Life'!D57+'Old Colony Life'!D57+'Old Faithful'!D57+'Pacific Standard'!D57+Statesman!D57+'Summit National'!D57+Supreme!D57+Underwriters!D57+Unison!D57+'United Republic'!D57</f>
        <v>54083.6418473767</v>
      </c>
      <c r="E57" s="31" t="n">
        <f aca="false">+'Alabama Life'!E57+'American Educators'!E57+'Amer Life Asr'!E57+'Amer Std Life Acc'!E57+'AMS Life'!E57+'Bankers Commercial'!E57+'Coastal States'!E57+'Consolidated National'!E57+'Corporate Life'!E57+'EBL Life'!E57+'First Natl'!E57+'George Washington'!E57+'Guarantee Security'!E57+'Inter-American'!E57+'Investment Life of America'!E57+'Mutual Benefit'!E57+'Mutual Security'!E57+'National Affiliated'!E57+'Natl American'!E57+'New Jersey Life'!E57+'Old Colony Life'!E57+'Old Faithful'!E57+'Pacific Standard'!E57+Statesman!E57+'Summit National'!E57+Supreme!E57+Underwriters!E57+Unison!E57+'United Republic'!E57</f>
        <v>0</v>
      </c>
      <c r="F57" s="31" t="n">
        <f aca="false">SUM(B57:E57)</f>
        <v>1960024.88435522</v>
      </c>
    </row>
    <row r="58" customFormat="false" ht="12.75" hidden="false" customHeight="false" outlineLevel="0" collapsed="false">
      <c r="A58" s="0" t="s">
        <v>78</v>
      </c>
      <c r="B58" s="31" t="n">
        <f aca="false">+'Alabama Life'!B58+'American Educators'!B58+'Amer Life Asr'!B58+'Amer Std Life Acc'!B58+'AMS Life'!B58+'Bankers Commercial'!B58+'Coastal States'!B58+'Consolidated National'!B58+'Corporate Life'!B58+'EBL Life'!B58+'First Natl'!B58+'George Washington'!B58+'Guarantee Security'!B58+'Inter-American'!B58+'Investment Life of America'!B58+'Mutual Benefit'!B58+'Mutual Security'!B58+'National Affiliated'!B58+'Natl American'!B58+'New Jersey Life'!B58+'Old Colony Life'!B58+'Old Faithful'!B58+'Pacific Standard'!B58+Statesman!B58+'Summit National'!B58+Supreme!B58+Underwriters!B58+Unison!B58+'United Republic'!B58</f>
        <v>0</v>
      </c>
      <c r="C58" s="31" t="n">
        <f aca="false">+'Alabama Life'!C58+'American Educators'!C58+'Amer Life Asr'!C58+'Amer Std Life Acc'!C58+'AMS Life'!C58+'Bankers Commercial'!C58+'Coastal States'!C58+'Consolidated National'!C58+'Corporate Life'!C58+'EBL Life'!C58+'First Natl'!C58+'George Washington'!C58+'Guarantee Security'!C58+'Inter-American'!C58+'Investment Life of America'!C58+'Mutual Benefit'!C58+'Mutual Security'!C58+'National Affiliated'!C58+'Natl American'!C58+'New Jersey Life'!C58+'Old Colony Life'!C58+'Old Faithful'!C58+'Pacific Standard'!C58+Statesman!C58+'Summit National'!C58+Supreme!C58+Underwriters!C58+Unison!C58+'United Republic'!C58</f>
        <v>0</v>
      </c>
      <c r="D58" s="31" t="n">
        <f aca="false">+'Alabama Life'!D58+'American Educators'!D58+'Amer Life Asr'!D58+'Amer Std Life Acc'!D58+'AMS Life'!D58+'Bankers Commercial'!D58+'Coastal States'!D58+'Consolidated National'!D58+'Corporate Life'!D58+'EBL Life'!D58+'First Natl'!D58+'George Washington'!D58+'Guarantee Security'!D58+'Inter-American'!D58+'Investment Life of America'!D58+'Mutual Benefit'!D58+'Mutual Security'!D58+'National Affiliated'!D58+'Natl American'!D58+'New Jersey Life'!D58+'Old Colony Life'!D58+'Old Faithful'!D58+'Pacific Standard'!D58+Statesman!D58+'Summit National'!D58+Supreme!D58+Underwriters!D58+Unison!D58+'United Republic'!D58</f>
        <v>0</v>
      </c>
      <c r="E58" s="31" t="n">
        <f aca="false">+'Alabama Life'!E58+'American Educators'!E58+'Amer Life Asr'!E58+'Amer Std Life Acc'!E58+'AMS Life'!E58+'Bankers Commercial'!E58+'Coastal States'!E58+'Consolidated National'!E58+'Corporate Life'!E58+'EBL Life'!E58+'First Natl'!E58+'George Washington'!E58+'Guarantee Security'!E58+'Inter-American'!E58+'Investment Life of America'!E58+'Mutual Benefit'!E58+'Mutual Security'!E58+'National Affiliated'!E58+'Natl American'!E58+'New Jersey Life'!E58+'Old Colony Life'!E58+'Old Faithful'!E58+'Pacific Standard'!E58+Statesman!E58+'Summit National'!E58+Supreme!E58+Underwriters!E58+Unison!E58+'United Republic'!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237282103.136911</v>
      </c>
      <c r="C60" s="31" t="n">
        <f aca="false">SUM(C6:C58)</f>
        <v>407196911.629135</v>
      </c>
      <c r="D60" s="31" t="n">
        <f aca="false">SUM(D6:D58)</f>
        <v>26036948.3440901</v>
      </c>
      <c r="E60" s="31" t="n">
        <f aca="false">SUM(E6:E58)</f>
        <v>22631874.1715814</v>
      </c>
      <c r="F60" s="31" t="n">
        <f aca="false">SUM(F6:F58)</f>
        <v>693147837.281717</v>
      </c>
    </row>
    <row r="62" customFormat="false" ht="12.75" hidden="false" customHeight="false" outlineLevel="0" collapsed="false">
      <c r="A62" s="77" t="s">
        <v>346</v>
      </c>
      <c r="B62" s="77"/>
      <c r="C62" s="77"/>
      <c r="D62" s="77"/>
      <c r="E62" s="77"/>
      <c r="F62" s="77"/>
    </row>
    <row r="63" customFormat="false" ht="12.75" hidden="false" customHeight="false" outlineLevel="0" collapsed="false">
      <c r="A63" s="0" t="s">
        <v>293</v>
      </c>
      <c r="B63" s="77" t="s">
        <v>295</v>
      </c>
      <c r="C63" s="77"/>
      <c r="D63" s="77"/>
      <c r="E63" s="77"/>
      <c r="F63" s="77"/>
    </row>
    <row r="65" customFormat="false" ht="12.75" hidden="false" customHeight="false" outlineLevel="0" collapsed="false">
      <c r="A65" s="0" t="s">
        <v>7</v>
      </c>
      <c r="B65" s="31" t="n">
        <f aca="false">SUM(B60:B64)</f>
        <v>237282103.136911</v>
      </c>
      <c r="C65" s="31" t="n">
        <f aca="false">SUM(C60:C64)</f>
        <v>407196911.629135</v>
      </c>
      <c r="D65" s="31" t="n">
        <f aca="false">SUM(D60:D64)</f>
        <v>26036948.3440901</v>
      </c>
      <c r="E65" s="31" t="n">
        <f aca="false">SUM(E60:E64)</f>
        <v>22631874.1715814</v>
      </c>
      <c r="F65" s="31" t="n">
        <f aca="false">SUM(F60:F64)</f>
        <v>693147837.281717</v>
      </c>
    </row>
    <row r="69" customFormat="false" ht="12.75" hidden="false" customHeight="false" outlineLevel="0" collapsed="false">
      <c r="A69" s="0" t="s">
        <v>348</v>
      </c>
      <c r="B69" s="31" t="n">
        <f aca="false">+Summary!H92</f>
        <v>237282103.136911</v>
      </c>
      <c r="C69" s="31" t="n">
        <f aca="false">+Summary!I92</f>
        <v>407196911.629135</v>
      </c>
      <c r="D69" s="31" t="n">
        <f aca="false">+Summary!J92</f>
        <v>26036948.3440901</v>
      </c>
      <c r="E69" s="31" t="n">
        <f aca="false">+Summary!K92</f>
        <v>22631874.1715814</v>
      </c>
      <c r="F69" s="31" t="n">
        <f aca="false">+Summary!L92</f>
        <v>693147837.281717</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Estate Closed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H1638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14"/>
    <col collapsed="false" customWidth="true" hidden="false" outlineLevel="0" max="3" min="3" style="0" width="10.99"/>
    <col collapsed="false" customWidth="true" hidden="false" outlineLevel="0" max="4" min="4" style="0" width="7.14"/>
    <col collapsed="false" customWidth="true" hidden="false" outlineLevel="0" max="5" min="5" style="0" width="13.28"/>
    <col collapsed="false" customWidth="true" hidden="false" outlineLevel="0" max="6" min="6" style="0" width="8.14"/>
    <col collapsed="false" customWidth="true" hidden="false" outlineLevel="0" max="7" min="7" style="0" width="2.7"/>
    <col collapsed="false" customWidth="true" hidden="false" outlineLevel="0" max="8" min="8" style="0" width="39.41"/>
    <col collapsed="false" customWidth="true" hidden="false" outlineLevel="0" max="9" min="9" style="0" width="8.14"/>
  </cols>
  <sheetData>
    <row r="1" customFormat="false" ht="12.75" hidden="false" customHeight="false" outlineLevel="0" collapsed="false">
      <c r="A1" s="75" t="s">
        <v>353</v>
      </c>
      <c r="B1" s="75"/>
      <c r="C1" s="75"/>
      <c r="D1" s="75"/>
      <c r="E1" s="75"/>
      <c r="F1" s="75"/>
    </row>
    <row r="3" customFormat="false" ht="12.75" hidden="false" customHeight="false" outlineLevel="0" collapsed="false">
      <c r="B3" s="76"/>
      <c r="C3" s="76" t="s">
        <v>342</v>
      </c>
      <c r="D3" s="76"/>
      <c r="E3" s="76" t="s">
        <v>343</v>
      </c>
      <c r="F3" s="76"/>
    </row>
    <row r="4" customFormat="false" ht="12.75" hidden="false" customHeight="false" outlineLevel="0" collapsed="false">
      <c r="B4" s="76" t="s">
        <v>3</v>
      </c>
      <c r="C4" s="76" t="s">
        <v>344</v>
      </c>
      <c r="D4" s="76" t="s">
        <v>5</v>
      </c>
      <c r="E4" s="76" t="s">
        <v>344</v>
      </c>
      <c r="F4" s="76" t="s">
        <v>7</v>
      </c>
    </row>
    <row r="6" customFormat="false" ht="12.75" hidden="false" customHeight="false" outlineLevel="0" collapsed="false">
      <c r="A6" s="0" t="s">
        <v>10</v>
      </c>
      <c r="B6" s="31" t="n">
        <f aca="false">+'Confed Life &amp; Annty (CLIAC)'!B6+'First Capital'!B6+Midcontinent!B6+Settlers!B6</f>
        <v>5122.67659948375</v>
      </c>
      <c r="C6" s="31" t="n">
        <f aca="false">+'Confed Life &amp; Annty (CLIAC)'!C6+'First Capital'!C6+Midcontinent!C6+Settlers!C6</f>
        <v>33.6030074074133</v>
      </c>
      <c r="D6" s="31" t="n">
        <f aca="false">+'Confed Life &amp; Annty (CLIAC)'!D6+'First Capital'!D6+Midcontinent!D6+Settlers!D6</f>
        <v>27.1183885346028</v>
      </c>
      <c r="E6" s="31" t="n">
        <f aca="false">+'Confed Life &amp; Annty (CLIAC)'!E6+'First Capital'!E6+Midcontinent!E6+Settlers!E6</f>
        <v>0</v>
      </c>
      <c r="F6" s="31" t="n">
        <f aca="false">SUM(B6:E6)</f>
        <v>5183.39799542577</v>
      </c>
      <c r="H6" s="0" t="s">
        <v>329</v>
      </c>
      <c r="I6" s="31" t="n">
        <f aca="false">+Summary!L96</f>
        <v>0</v>
      </c>
    </row>
    <row r="7" customFormat="false" ht="12.75" hidden="false" customHeight="false" outlineLevel="0" collapsed="false">
      <c r="A7" s="0" t="s">
        <v>11</v>
      </c>
      <c r="B7" s="31" t="n">
        <f aca="false">+'Confed Life &amp; Annty (CLIAC)'!B7+'First Capital'!B7+Midcontinent!B7+Settlers!B7</f>
        <v>64.1789673673777</v>
      </c>
      <c r="C7" s="31" t="n">
        <f aca="false">+'Confed Life &amp; Annty (CLIAC)'!C7+'First Capital'!C7+Midcontinent!C7+Settlers!C7</f>
        <v>9.33242660470609</v>
      </c>
      <c r="D7" s="31" t="n">
        <f aca="false">+'Confed Life &amp; Annty (CLIAC)'!D7+'First Capital'!D7+Midcontinent!D7+Settlers!D7</f>
        <v>0</v>
      </c>
      <c r="E7" s="31" t="n">
        <f aca="false">+'Confed Life &amp; Annty (CLIAC)'!E7+'First Capital'!E7+Midcontinent!E7+Settlers!E7</f>
        <v>0</v>
      </c>
      <c r="F7" s="31" t="n">
        <f aca="false">SUM(B7:E7)</f>
        <v>73.5113939720837</v>
      </c>
      <c r="H7" s="0" t="s">
        <v>331</v>
      </c>
      <c r="I7" s="31" t="n">
        <f aca="false">+Summary!L97</f>
        <v>53265.55</v>
      </c>
    </row>
    <row r="8" customFormat="false" ht="12.75" hidden="false" customHeight="false" outlineLevel="0" collapsed="false">
      <c r="A8" s="0" t="s">
        <v>12</v>
      </c>
      <c r="B8" s="31" t="n">
        <f aca="false">+'Confed Life &amp; Annty (CLIAC)'!B8+'First Capital'!B8+Midcontinent!B8+Settlers!B8</f>
        <v>9427.78193218245</v>
      </c>
      <c r="C8" s="31" t="n">
        <f aca="false">+'Confed Life &amp; Annty (CLIAC)'!C8+'First Capital'!C8+Midcontinent!C8+Settlers!C8</f>
        <v>147.03956737332</v>
      </c>
      <c r="D8" s="31" t="n">
        <f aca="false">+'Confed Life &amp; Annty (CLIAC)'!D8+'First Capital'!D8+Midcontinent!D8+Settlers!D8</f>
        <v>4.49754562386896</v>
      </c>
      <c r="E8" s="31" t="n">
        <f aca="false">+'Confed Life &amp; Annty (CLIAC)'!E8+'First Capital'!E8+Midcontinent!E8+Settlers!E8</f>
        <v>0</v>
      </c>
      <c r="F8" s="31" t="n">
        <f aca="false">SUM(B8:E8)</f>
        <v>9579.31904517964</v>
      </c>
      <c r="H8" s="0" t="s">
        <v>333</v>
      </c>
      <c r="I8" s="31" t="n">
        <f aca="false">+Summary!L98</f>
        <v>368159.82</v>
      </c>
    </row>
    <row r="9" customFormat="false" ht="12.75" hidden="false" customHeight="false" outlineLevel="0" collapsed="false">
      <c r="A9" s="0" t="s">
        <v>14</v>
      </c>
      <c r="B9" s="31" t="n">
        <f aca="false">+'Confed Life &amp; Annty (CLIAC)'!B9+'First Capital'!B9+Midcontinent!B9+Settlers!B9</f>
        <v>6062.12689824422</v>
      </c>
      <c r="C9" s="31" t="n">
        <f aca="false">+'Confed Life &amp; Annty (CLIAC)'!C9+'First Capital'!C9+Midcontinent!C9+Settlers!C9</f>
        <v>10.3346320072013</v>
      </c>
      <c r="D9" s="31" t="n">
        <f aca="false">+'Confed Life &amp; Annty (CLIAC)'!D9+'First Capital'!D9+Midcontinent!D9+Settlers!D9</f>
        <v>6.34799523445544</v>
      </c>
      <c r="E9" s="31" t="n">
        <f aca="false">+'Confed Life &amp; Annty (CLIAC)'!E9+'First Capital'!E9+Midcontinent!E9+Settlers!E9</f>
        <v>0</v>
      </c>
      <c r="F9" s="31" t="n">
        <f aca="false">SUM(B9:E9)</f>
        <v>6078.80952548587</v>
      </c>
      <c r="H9" s="0" t="s">
        <v>335</v>
      </c>
      <c r="I9" s="31" t="n">
        <f aca="false">+Summary!L99</f>
        <v>0</v>
      </c>
    </row>
    <row r="10" customFormat="false" ht="12.75" hidden="false" customHeight="false" outlineLevel="0" collapsed="false">
      <c r="A10" s="0" t="s">
        <v>15</v>
      </c>
      <c r="B10" s="31" t="n">
        <f aca="false">+'Confed Life &amp; Annty (CLIAC)'!B10+'First Capital'!B10+Midcontinent!B10+Settlers!B10</f>
        <v>50161.5194956378</v>
      </c>
      <c r="C10" s="31" t="n">
        <f aca="false">+'Confed Life &amp; Annty (CLIAC)'!C10+'First Capital'!C10+Midcontinent!C10+Settlers!C10</f>
        <v>789.87042955701</v>
      </c>
      <c r="D10" s="31" t="n">
        <f aca="false">+'Confed Life &amp; Annty (CLIAC)'!D10+'First Capital'!D10+Midcontinent!D10+Settlers!D10</f>
        <v>2.69082195717192</v>
      </c>
      <c r="E10" s="31" t="n">
        <f aca="false">+'Confed Life &amp; Annty (CLIAC)'!E10+'First Capital'!E10+Midcontinent!E10+Settlers!E10</f>
        <v>0</v>
      </c>
      <c r="F10" s="31" t="n">
        <f aca="false">SUM(B10:E10)</f>
        <v>50954.080747152</v>
      </c>
      <c r="H10" s="0" t="s">
        <v>337</v>
      </c>
      <c r="I10" s="31" t="n">
        <f aca="false">+Summary!L100</f>
        <v>127565</v>
      </c>
    </row>
    <row r="11" customFormat="false" ht="12.75" hidden="false" customHeight="false" outlineLevel="0" collapsed="false">
      <c r="A11" s="0" t="s">
        <v>17</v>
      </c>
      <c r="B11" s="31" t="n">
        <f aca="false">+'Confed Life &amp; Annty (CLIAC)'!B11+'First Capital'!B11+Midcontinent!B11+Settlers!B11</f>
        <v>15115.1297604613</v>
      </c>
      <c r="C11" s="31" t="n">
        <f aca="false">+'Confed Life &amp; Annty (CLIAC)'!C11+'First Capital'!C11+Midcontinent!C11+Settlers!C11</f>
        <v>0</v>
      </c>
      <c r="D11" s="31" t="n">
        <f aca="false">+'Confed Life &amp; Annty (CLIAC)'!D11+'First Capital'!D11+Midcontinent!D11+Settlers!D11</f>
        <v>1.49330921594521</v>
      </c>
      <c r="E11" s="31" t="n">
        <f aca="false">+'Confed Life &amp; Annty (CLIAC)'!E11+'First Capital'!E11+Midcontinent!E11+Settlers!E11</f>
        <v>0</v>
      </c>
      <c r="F11" s="31" t="n">
        <f aca="false">SUM(B11:E11)</f>
        <v>15116.6230696772</v>
      </c>
      <c r="I11" s="31"/>
    </row>
    <row r="12" customFormat="false" ht="12.75" hidden="false" customHeight="false" outlineLevel="0" collapsed="false">
      <c r="A12" s="0" t="s">
        <v>18</v>
      </c>
      <c r="B12" s="31" t="n">
        <f aca="false">+'Confed Life &amp; Annty (CLIAC)'!B12+'First Capital'!B12+Midcontinent!B12+Settlers!B12</f>
        <v>484.401102027205</v>
      </c>
      <c r="C12" s="31" t="n">
        <f aca="false">+'Confed Life &amp; Annty (CLIAC)'!C12+'First Capital'!C12+Midcontinent!C12+Settlers!C12</f>
        <v>98.431453193612</v>
      </c>
      <c r="D12" s="31" t="n">
        <f aca="false">+'Confed Life &amp; Annty (CLIAC)'!D12+'First Capital'!D12+Midcontinent!D12+Settlers!D12</f>
        <v>0</v>
      </c>
      <c r="E12" s="31" t="n">
        <f aca="false">+'Confed Life &amp; Annty (CLIAC)'!E12+'First Capital'!E12+Midcontinent!E12+Settlers!E12</f>
        <v>0</v>
      </c>
      <c r="F12" s="31" t="n">
        <f aca="false">SUM(B12:E12)</f>
        <v>582.832555220817</v>
      </c>
      <c r="H12" s="0" t="s">
        <v>7</v>
      </c>
      <c r="I12" s="31" t="n">
        <f aca="false">SUM(I6:I11)</f>
        <v>548990.37</v>
      </c>
    </row>
    <row r="13" customFormat="false" ht="12.75" hidden="false" customHeight="false" outlineLevel="0" collapsed="false">
      <c r="A13" s="0" t="s">
        <v>20</v>
      </c>
      <c r="B13" s="31" t="n">
        <f aca="false">+'Confed Life &amp; Annty (CLIAC)'!B13+'First Capital'!B13+Midcontinent!B13+Settlers!B13</f>
        <v>167.835853697895</v>
      </c>
      <c r="C13" s="31" t="n">
        <f aca="false">+'Confed Life &amp; Annty (CLIAC)'!C13+'First Capital'!C13+Midcontinent!C13+Settlers!C13</f>
        <v>32.8410642496094</v>
      </c>
      <c r="D13" s="31" t="n">
        <f aca="false">+'Confed Life &amp; Annty (CLIAC)'!D13+'First Capital'!D13+Midcontinent!D13+Settlers!D13</f>
        <v>1.69014084507042</v>
      </c>
      <c r="E13" s="31" t="n">
        <f aca="false">+'Confed Life &amp; Annty (CLIAC)'!E13+'First Capital'!E13+Midcontinent!E13+Settlers!E13</f>
        <v>0</v>
      </c>
      <c r="F13" s="31" t="n">
        <f aca="false">SUM(B13:E13)</f>
        <v>202.367058792575</v>
      </c>
      <c r="H13" s="0" t="s">
        <v>345</v>
      </c>
      <c r="I13" s="31" t="n">
        <f aca="false">+F65</f>
        <v>548990.37</v>
      </c>
    </row>
    <row r="14" customFormat="false" ht="12.75" hidden="false" customHeight="false" outlineLevel="0" collapsed="false">
      <c r="A14" s="0" t="s">
        <v>22</v>
      </c>
      <c r="B14" s="31" t="n">
        <f aca="false">+'Confed Life &amp; Annty (CLIAC)'!B14+'First Capital'!B14+Midcontinent!B14+Settlers!B14</f>
        <v>0</v>
      </c>
      <c r="C14" s="31" t="n">
        <f aca="false">+'Confed Life &amp; Annty (CLIAC)'!C14+'First Capital'!C14+Midcontinent!C14+Settlers!C14</f>
        <v>0</v>
      </c>
      <c r="D14" s="31" t="n">
        <f aca="false">+'Confed Life &amp; Annty (CLIAC)'!D14+'First Capital'!D14+Midcontinent!D14+Settlers!D14</f>
        <v>0</v>
      </c>
      <c r="E14" s="31" t="n">
        <f aca="false">+'Confed Life &amp; Annty (CLIAC)'!E14+'First Capital'!E14+Midcontinent!E14+Settlers!E14</f>
        <v>0</v>
      </c>
      <c r="F14" s="31" t="n">
        <f aca="false">SUM(B14:E14)</f>
        <v>0</v>
      </c>
      <c r="I14" s="31" t="n">
        <f aca="false">+I12-I13</f>
        <v>0</v>
      </c>
    </row>
    <row r="15" customFormat="false" ht="12.75" hidden="false" customHeight="false" outlineLevel="0" collapsed="false">
      <c r="A15" s="0" t="s">
        <v>24</v>
      </c>
      <c r="B15" s="31" t="n">
        <f aca="false">+'Confed Life &amp; Annty (CLIAC)'!B15+'First Capital'!B15+Midcontinent!B15+Settlers!B15</f>
        <v>29322.1145267438</v>
      </c>
      <c r="C15" s="31" t="n">
        <f aca="false">+'Confed Life &amp; Annty (CLIAC)'!C15+'First Capital'!C15+Midcontinent!C15+Settlers!C15</f>
        <v>811.814405093196</v>
      </c>
      <c r="D15" s="31" t="n">
        <f aca="false">+'Confed Life &amp; Annty (CLIAC)'!D15+'First Capital'!D15+Midcontinent!D15+Settlers!D15</f>
        <v>0.498950665219383</v>
      </c>
      <c r="E15" s="31" t="n">
        <f aca="false">+'Confed Life &amp; Annty (CLIAC)'!E15+'First Capital'!E15+Midcontinent!E15+Settlers!E15</f>
        <v>0</v>
      </c>
      <c r="F15" s="31" t="n">
        <f aca="false">SUM(B15:E15)</f>
        <v>30134.4278825022</v>
      </c>
    </row>
    <row r="16" customFormat="false" ht="12.75" hidden="false" customHeight="false" outlineLevel="0" collapsed="false">
      <c r="A16" s="0" t="s">
        <v>26</v>
      </c>
      <c r="B16" s="31" t="n">
        <f aca="false">+'Confed Life &amp; Annty (CLIAC)'!B16+'First Capital'!B16+Midcontinent!B16+Settlers!B16</f>
        <v>15553.2025515049</v>
      </c>
      <c r="C16" s="31" t="n">
        <f aca="false">+'Confed Life &amp; Annty (CLIAC)'!C16+'First Capital'!C16+Midcontinent!C16+Settlers!C16</f>
        <v>43.1440987902865</v>
      </c>
      <c r="D16" s="31" t="n">
        <f aca="false">+'Confed Life &amp; Annty (CLIAC)'!D16+'First Capital'!D16+Midcontinent!D16+Settlers!D16</f>
        <v>25.2225059008715</v>
      </c>
      <c r="E16" s="31" t="n">
        <f aca="false">+'Confed Life &amp; Annty (CLIAC)'!E16+'First Capital'!E16+Midcontinent!E16+Settlers!E16</f>
        <v>0</v>
      </c>
      <c r="F16" s="31" t="n">
        <f aca="false">SUM(B16:E16)</f>
        <v>15621.5691561961</v>
      </c>
    </row>
    <row r="17" customFormat="false" ht="12.75" hidden="false" customHeight="false" outlineLevel="0" collapsed="false">
      <c r="A17" s="0" t="s">
        <v>28</v>
      </c>
      <c r="B17" s="31" t="n">
        <f aca="false">+'Confed Life &amp; Annty (CLIAC)'!B17+'First Capital'!B17+Midcontinent!B17+Settlers!B17</f>
        <v>325.056309051796</v>
      </c>
      <c r="C17" s="31" t="n">
        <f aca="false">+'Confed Life &amp; Annty (CLIAC)'!C17+'First Capital'!C17+Midcontinent!C17+Settlers!C17</f>
        <v>62.784114559955</v>
      </c>
      <c r="D17" s="31" t="n">
        <f aca="false">+'Confed Life &amp; Annty (CLIAC)'!D17+'First Capital'!D17+Midcontinent!D17+Settlers!D17</f>
        <v>0</v>
      </c>
      <c r="E17" s="31" t="n">
        <f aca="false">+'Confed Life &amp; Annty (CLIAC)'!E17+'First Capital'!E17+Midcontinent!E17+Settlers!E17</f>
        <v>0</v>
      </c>
      <c r="F17" s="31" t="n">
        <f aca="false">SUM(B17:E17)</f>
        <v>387.840423611751</v>
      </c>
    </row>
    <row r="18" customFormat="false" ht="12.75" hidden="false" customHeight="false" outlineLevel="0" collapsed="false">
      <c r="A18" s="0" t="s">
        <v>29</v>
      </c>
      <c r="B18" s="31" t="n">
        <f aca="false">+'Confed Life &amp; Annty (CLIAC)'!B18+'First Capital'!B18+Midcontinent!B18+Settlers!B18</f>
        <v>368.728805446761</v>
      </c>
      <c r="C18" s="31" t="n">
        <f aca="false">+'Confed Life &amp; Annty (CLIAC)'!C18+'First Capital'!C18+Midcontinent!C18+Settlers!C18</f>
        <v>9.68975558086956</v>
      </c>
      <c r="D18" s="31" t="n">
        <f aca="false">+'Confed Life &amp; Annty (CLIAC)'!D18+'First Capital'!D18+Midcontinent!D18+Settlers!D18</f>
        <v>0</v>
      </c>
      <c r="E18" s="31" t="n">
        <f aca="false">+'Confed Life &amp; Annty (CLIAC)'!E18+'First Capital'!E18+Midcontinent!E18+Settlers!E18</f>
        <v>0</v>
      </c>
      <c r="F18" s="31" t="n">
        <f aca="false">SUM(B18:E18)</f>
        <v>378.41856102763</v>
      </c>
    </row>
    <row r="19" customFormat="false" ht="12.75" hidden="false" customHeight="false" outlineLevel="0" collapsed="false">
      <c r="A19" s="0" t="s">
        <v>31</v>
      </c>
      <c r="B19" s="31" t="n">
        <f aca="false">+'Confed Life &amp; Annty (CLIAC)'!B19+'First Capital'!B19+Midcontinent!B19+Settlers!B19</f>
        <v>4456.82842906483</v>
      </c>
      <c r="C19" s="31" t="n">
        <f aca="false">+'Confed Life &amp; Annty (CLIAC)'!C19+'First Capital'!C19+Midcontinent!C19+Settlers!C19</f>
        <v>107.47927479592</v>
      </c>
      <c r="D19" s="31" t="n">
        <f aca="false">+'Confed Life &amp; Annty (CLIAC)'!D19+'First Capital'!D19+Midcontinent!D19+Settlers!D19</f>
        <v>0</v>
      </c>
      <c r="E19" s="31" t="n">
        <f aca="false">+'Confed Life &amp; Annty (CLIAC)'!E19+'First Capital'!E19+Midcontinent!E19+Settlers!E19</f>
        <v>0</v>
      </c>
      <c r="F19" s="31" t="n">
        <f aca="false">SUM(B19:E19)</f>
        <v>4564.30770386075</v>
      </c>
    </row>
    <row r="20" customFormat="false" ht="12.75" hidden="false" customHeight="false" outlineLevel="0" collapsed="false">
      <c r="A20" s="0" t="s">
        <v>33</v>
      </c>
      <c r="B20" s="31" t="n">
        <f aca="false">+'Confed Life &amp; Annty (CLIAC)'!B20+'First Capital'!B20+Midcontinent!B20+Settlers!B20</f>
        <v>3447.22934991614</v>
      </c>
      <c r="C20" s="31" t="n">
        <f aca="false">+'Confed Life &amp; Annty (CLIAC)'!C20+'First Capital'!C20+Midcontinent!C20+Settlers!C20</f>
        <v>94.1260699198218</v>
      </c>
      <c r="D20" s="31" t="n">
        <f aca="false">+'Confed Life &amp; Annty (CLIAC)'!D20+'First Capital'!D20+Midcontinent!D20+Settlers!D20</f>
        <v>9.10609453521665</v>
      </c>
      <c r="E20" s="31" t="n">
        <f aca="false">+'Confed Life &amp; Annty (CLIAC)'!E20+'First Capital'!E20+Midcontinent!E20+Settlers!E20</f>
        <v>0</v>
      </c>
      <c r="F20" s="31" t="n">
        <f aca="false">SUM(B20:E20)</f>
        <v>3550.46151437118</v>
      </c>
    </row>
    <row r="21" customFormat="false" ht="12.75" hidden="false" customHeight="false" outlineLevel="0" collapsed="false">
      <c r="A21" s="0" t="s">
        <v>35</v>
      </c>
      <c r="B21" s="31" t="n">
        <f aca="false">+'Confed Life &amp; Annty (CLIAC)'!B21+'First Capital'!B21+Midcontinent!B21+Settlers!B21</f>
        <v>1969.08309240233</v>
      </c>
      <c r="C21" s="31" t="n">
        <f aca="false">+'Confed Life &amp; Annty (CLIAC)'!C21+'First Capital'!C21+Midcontinent!C21+Settlers!C21</f>
        <v>131.596549030113</v>
      </c>
      <c r="D21" s="31" t="n">
        <f aca="false">+'Confed Life &amp; Annty (CLIAC)'!D21+'First Capital'!D21+Midcontinent!D21+Settlers!D21</f>
        <v>0</v>
      </c>
      <c r="E21" s="31" t="n">
        <f aca="false">+'Confed Life &amp; Annty (CLIAC)'!E21+'First Capital'!E21+Midcontinent!E21+Settlers!E21</f>
        <v>0</v>
      </c>
      <c r="F21" s="31" t="n">
        <f aca="false">SUM(B21:E21)</f>
        <v>2100.67964143244</v>
      </c>
    </row>
    <row r="22" customFormat="false" ht="12.75" hidden="false" customHeight="false" outlineLevel="0" collapsed="false">
      <c r="A22" s="0" t="s">
        <v>37</v>
      </c>
      <c r="B22" s="31" t="n">
        <f aca="false">+'Confed Life &amp; Annty (CLIAC)'!B22+'First Capital'!B22+Midcontinent!B22+Settlers!B22</f>
        <v>9373.69900421691</v>
      </c>
      <c r="C22" s="31" t="n">
        <f aca="false">+'Confed Life &amp; Annty (CLIAC)'!C22+'First Capital'!C22+Midcontinent!C22+Settlers!C22</f>
        <v>32.3467443902203</v>
      </c>
      <c r="D22" s="31" t="n">
        <f aca="false">+'Confed Life &amp; Annty (CLIAC)'!D22+'First Capital'!D22+Midcontinent!D22+Settlers!D22</f>
        <v>1.31154878854348</v>
      </c>
      <c r="E22" s="31" t="n">
        <f aca="false">+'Confed Life &amp; Annty (CLIAC)'!E22+'First Capital'!E22+Midcontinent!E22+Settlers!E22</f>
        <v>0</v>
      </c>
      <c r="F22" s="31" t="n">
        <f aca="false">SUM(B22:E22)</f>
        <v>9407.35729739567</v>
      </c>
    </row>
    <row r="23" customFormat="false" ht="12.75" hidden="false" customHeight="false" outlineLevel="0" collapsed="false">
      <c r="A23" s="0" t="s">
        <v>39</v>
      </c>
      <c r="B23" s="31" t="n">
        <f aca="false">+'Confed Life &amp; Annty (CLIAC)'!B23+'First Capital'!B23+Midcontinent!B23+Settlers!B23</f>
        <v>4506.19916604311</v>
      </c>
      <c r="C23" s="31" t="n">
        <f aca="false">+'Confed Life &amp; Annty (CLIAC)'!C23+'First Capital'!C23+Midcontinent!C23+Settlers!C23</f>
        <v>79.2015209884163</v>
      </c>
      <c r="D23" s="31" t="n">
        <f aca="false">+'Confed Life &amp; Annty (CLIAC)'!D23+'First Capital'!D23+Midcontinent!D23+Settlers!D23</f>
        <v>1083.76028016466</v>
      </c>
      <c r="E23" s="31" t="n">
        <f aca="false">+'Confed Life &amp; Annty (CLIAC)'!E23+'First Capital'!E23+Midcontinent!E23+Settlers!E23</f>
        <v>0</v>
      </c>
      <c r="F23" s="31" t="n">
        <f aca="false">SUM(B23:E23)</f>
        <v>5669.16096719618</v>
      </c>
    </row>
    <row r="24" customFormat="false" ht="12.75" hidden="false" customHeight="false" outlineLevel="0" collapsed="false">
      <c r="A24" s="0" t="s">
        <v>41</v>
      </c>
      <c r="B24" s="31" t="n">
        <f aca="false">+'Confed Life &amp; Annty (CLIAC)'!B24+'First Capital'!B24+Midcontinent!B24+Settlers!B24</f>
        <v>9972.32251441627</v>
      </c>
      <c r="C24" s="31" t="n">
        <f aca="false">+'Confed Life &amp; Annty (CLIAC)'!C24+'First Capital'!C24+Midcontinent!C24+Settlers!C24</f>
        <v>0</v>
      </c>
      <c r="D24" s="31" t="n">
        <f aca="false">+'Confed Life &amp; Annty (CLIAC)'!D24+'First Capital'!D24+Midcontinent!D24+Settlers!D24</f>
        <v>510.438840342006</v>
      </c>
      <c r="E24" s="31" t="n">
        <f aca="false">+'Confed Life &amp; Annty (CLIAC)'!E24+'First Capital'!E24+Midcontinent!E24+Settlers!E24</f>
        <v>0</v>
      </c>
      <c r="F24" s="31" t="n">
        <f aca="false">SUM(B24:E24)</f>
        <v>10482.7613547583</v>
      </c>
    </row>
    <row r="25" customFormat="false" ht="12.75" hidden="false" customHeight="false" outlineLevel="0" collapsed="false">
      <c r="A25" s="0" t="s">
        <v>43</v>
      </c>
      <c r="B25" s="31" t="n">
        <f aca="false">+'Confed Life &amp; Annty (CLIAC)'!B25+'First Capital'!B25+Midcontinent!B25+Settlers!B25</f>
        <v>392.342129109225</v>
      </c>
      <c r="C25" s="31" t="n">
        <f aca="false">+'Confed Life &amp; Annty (CLIAC)'!C25+'First Capital'!C25+Midcontinent!C25+Settlers!C25</f>
        <v>53.8520943788625</v>
      </c>
      <c r="D25" s="31" t="n">
        <f aca="false">+'Confed Life &amp; Annty (CLIAC)'!D25+'First Capital'!D25+Midcontinent!D25+Settlers!D25</f>
        <v>0</v>
      </c>
      <c r="E25" s="31" t="n">
        <f aca="false">+'Confed Life &amp; Annty (CLIAC)'!E25+'First Capital'!E25+Midcontinent!E25+Settlers!E25</f>
        <v>0</v>
      </c>
      <c r="F25" s="31" t="n">
        <f aca="false">SUM(B25:E25)</f>
        <v>446.194223488088</v>
      </c>
    </row>
    <row r="26" customFormat="false" ht="12.75" hidden="false" customHeight="false" outlineLevel="0" collapsed="false">
      <c r="A26" s="0" t="s">
        <v>44</v>
      </c>
      <c r="B26" s="31" t="n">
        <f aca="false">+'Confed Life &amp; Annty (CLIAC)'!B26+'First Capital'!B26+Midcontinent!B26+Settlers!B26</f>
        <v>1131.52177602119</v>
      </c>
      <c r="C26" s="31" t="n">
        <f aca="false">+'Confed Life &amp; Annty (CLIAC)'!C26+'First Capital'!C26+Midcontinent!C26+Settlers!C26</f>
        <v>74.051792312619</v>
      </c>
      <c r="D26" s="31" t="n">
        <f aca="false">+'Confed Life &amp; Annty (CLIAC)'!D26+'First Capital'!D26+Midcontinent!D26+Settlers!D26</f>
        <v>16.4801368218915</v>
      </c>
      <c r="E26" s="31" t="n">
        <f aca="false">+'Confed Life &amp; Annty (CLIAC)'!E26+'First Capital'!E26+Midcontinent!E26+Settlers!E26</f>
        <v>0</v>
      </c>
      <c r="F26" s="31" t="n">
        <f aca="false">SUM(B26:E26)</f>
        <v>1222.0537051557</v>
      </c>
    </row>
    <row r="27" customFormat="false" ht="12.75" hidden="false" customHeight="false" outlineLevel="0" collapsed="false">
      <c r="A27" s="0" t="s">
        <v>46</v>
      </c>
      <c r="B27" s="31" t="n">
        <f aca="false">+'Confed Life &amp; Annty (CLIAC)'!B27+'First Capital'!B27+Midcontinent!B27+Settlers!B27</f>
        <v>1928.26833576146</v>
      </c>
      <c r="C27" s="31" t="n">
        <f aca="false">+'Confed Life &amp; Annty (CLIAC)'!C27+'First Capital'!C27+Midcontinent!C27+Settlers!C27</f>
        <v>179.096184386415</v>
      </c>
      <c r="D27" s="31" t="n">
        <f aca="false">+'Confed Life &amp; Annty (CLIAC)'!D27+'First Capital'!D27+Midcontinent!D27+Settlers!D27</f>
        <v>0</v>
      </c>
      <c r="E27" s="31" t="n">
        <f aca="false">+'Confed Life &amp; Annty (CLIAC)'!E27+'First Capital'!E27+Midcontinent!E27+Settlers!E27</f>
        <v>0</v>
      </c>
      <c r="F27" s="31" t="n">
        <f aca="false">SUM(B27:E27)</f>
        <v>2107.36452014787</v>
      </c>
    </row>
    <row r="28" customFormat="false" ht="12.75" hidden="false" customHeight="false" outlineLevel="0" collapsed="false">
      <c r="A28" s="0" t="s">
        <v>48</v>
      </c>
      <c r="B28" s="31" t="n">
        <f aca="false">+'Confed Life &amp; Annty (CLIAC)'!B28+'First Capital'!B28+Midcontinent!B28+Settlers!B28</f>
        <v>1481.62876899916</v>
      </c>
      <c r="C28" s="31" t="n">
        <f aca="false">+'Confed Life &amp; Annty (CLIAC)'!C28+'First Capital'!C28+Midcontinent!C28+Settlers!C28</f>
        <v>63.3807963287468</v>
      </c>
      <c r="D28" s="31" t="n">
        <f aca="false">+'Confed Life &amp; Annty (CLIAC)'!D28+'First Capital'!D28+Midcontinent!D28+Settlers!D28</f>
        <v>0.598987934866028</v>
      </c>
      <c r="E28" s="31" t="n">
        <f aca="false">+'Confed Life &amp; Annty (CLIAC)'!E28+'First Capital'!E28+Midcontinent!E28+Settlers!E28</f>
        <v>0</v>
      </c>
      <c r="F28" s="31" t="n">
        <f aca="false">SUM(B28:E28)</f>
        <v>1545.60855326277</v>
      </c>
    </row>
    <row r="29" customFormat="false" ht="12.75" hidden="false" customHeight="false" outlineLevel="0" collapsed="false">
      <c r="A29" s="0" t="s">
        <v>49</v>
      </c>
      <c r="B29" s="31" t="n">
        <f aca="false">+'Confed Life &amp; Annty (CLIAC)'!B29+'First Capital'!B29+Midcontinent!B29+Settlers!B29</f>
        <v>783.007291531942</v>
      </c>
      <c r="C29" s="31" t="n">
        <f aca="false">+'Confed Life &amp; Annty (CLIAC)'!C29+'First Capital'!C29+Midcontinent!C29+Settlers!C29</f>
        <v>69.6663877069528</v>
      </c>
      <c r="D29" s="31" t="n">
        <f aca="false">+'Confed Life &amp; Annty (CLIAC)'!D29+'First Capital'!D29+Midcontinent!D29+Settlers!D29</f>
        <v>0</v>
      </c>
      <c r="E29" s="31" t="n">
        <f aca="false">+'Confed Life &amp; Annty (CLIAC)'!E29+'First Capital'!E29+Midcontinent!E29+Settlers!E29</f>
        <v>0</v>
      </c>
      <c r="F29" s="31" t="n">
        <f aca="false">SUM(B29:E29)</f>
        <v>852.673679238895</v>
      </c>
    </row>
    <row r="30" customFormat="false" ht="12.75" hidden="false" customHeight="false" outlineLevel="0" collapsed="false">
      <c r="A30" s="0" t="s">
        <v>50</v>
      </c>
      <c r="B30" s="31" t="n">
        <f aca="false">+'Confed Life &amp; Annty (CLIAC)'!B30+'First Capital'!B30+Midcontinent!B30+Settlers!B30</f>
        <v>2564.2668862669</v>
      </c>
      <c r="C30" s="31" t="n">
        <f aca="false">+'Confed Life &amp; Annty (CLIAC)'!C30+'First Capital'!C30+Midcontinent!C30+Settlers!C30</f>
        <v>0</v>
      </c>
      <c r="D30" s="31" t="n">
        <f aca="false">+'Confed Life &amp; Annty (CLIAC)'!D30+'First Capital'!D30+Midcontinent!D30+Settlers!D30</f>
        <v>15.8579040852575</v>
      </c>
      <c r="E30" s="31" t="n">
        <f aca="false">+'Confed Life &amp; Annty (CLIAC)'!E30+'First Capital'!E30+Midcontinent!E30+Settlers!E30</f>
        <v>0</v>
      </c>
      <c r="F30" s="31" t="n">
        <f aca="false">SUM(B30:E30)</f>
        <v>2580.12479035216</v>
      </c>
    </row>
    <row r="31" customFormat="false" ht="12.75" hidden="false" customHeight="false" outlineLevel="0" collapsed="false">
      <c r="A31" s="0" t="s">
        <v>51</v>
      </c>
      <c r="B31" s="31" t="n">
        <f aca="false">+'Confed Life &amp; Annty (CLIAC)'!B31+'First Capital'!B31+Midcontinent!B31+Settlers!B31</f>
        <v>11865.3328633212</v>
      </c>
      <c r="C31" s="31" t="n">
        <f aca="false">+'Confed Life &amp; Annty (CLIAC)'!C31+'First Capital'!C31+Midcontinent!C31+Settlers!C31</f>
        <v>224.657994117699</v>
      </c>
      <c r="D31" s="31" t="n">
        <f aca="false">+'Confed Life &amp; Annty (CLIAC)'!D31+'First Capital'!D31+Midcontinent!D31+Settlers!D31</f>
        <v>371.397094374299</v>
      </c>
      <c r="E31" s="31" t="n">
        <f aca="false">+'Confed Life &amp; Annty (CLIAC)'!E31+'First Capital'!E31+Midcontinent!E31+Settlers!E31</f>
        <v>0</v>
      </c>
      <c r="F31" s="31" t="n">
        <f aca="false">SUM(B31:E31)</f>
        <v>12461.3879518132</v>
      </c>
    </row>
    <row r="32" customFormat="false" ht="12.75" hidden="false" customHeight="false" outlineLevel="0" collapsed="false">
      <c r="A32" s="0" t="s">
        <v>52</v>
      </c>
      <c r="B32" s="31" t="n">
        <f aca="false">+'Confed Life &amp; Annty (CLIAC)'!B32+'First Capital'!B32+Midcontinent!B32+Settlers!B32</f>
        <v>215.884905840512</v>
      </c>
      <c r="C32" s="31" t="n">
        <f aca="false">+'Confed Life &amp; Annty (CLIAC)'!C32+'First Capital'!C32+Midcontinent!C32+Settlers!C32</f>
        <v>0</v>
      </c>
      <c r="D32" s="31" t="n">
        <f aca="false">+'Confed Life &amp; Annty (CLIAC)'!D32+'First Capital'!D32+Midcontinent!D32+Settlers!D32</f>
        <v>0</v>
      </c>
      <c r="E32" s="31" t="n">
        <f aca="false">+'Confed Life &amp; Annty (CLIAC)'!E32+'First Capital'!E32+Midcontinent!E32+Settlers!E32</f>
        <v>0</v>
      </c>
      <c r="F32" s="31" t="n">
        <f aca="false">SUM(B32:E32)</f>
        <v>215.884905840512</v>
      </c>
    </row>
    <row r="33" customFormat="false" ht="12.75" hidden="false" customHeight="false" outlineLevel="0" collapsed="false">
      <c r="A33" s="0" t="s">
        <v>53</v>
      </c>
      <c r="B33" s="31" t="n">
        <f aca="false">+'Confed Life &amp; Annty (CLIAC)'!B33+'First Capital'!B33+Midcontinent!B33+Settlers!B33</f>
        <v>950.441950891905</v>
      </c>
      <c r="C33" s="31" t="n">
        <f aca="false">+'Confed Life &amp; Annty (CLIAC)'!C33+'First Capital'!C33+Midcontinent!C33+Settlers!C33</f>
        <v>14.6842392729952</v>
      </c>
      <c r="D33" s="31" t="n">
        <f aca="false">+'Confed Life &amp; Annty (CLIAC)'!D33+'First Capital'!D33+Midcontinent!D33+Settlers!D33</f>
        <v>0</v>
      </c>
      <c r="E33" s="31" t="n">
        <f aca="false">+'Confed Life &amp; Annty (CLIAC)'!E33+'First Capital'!E33+Midcontinent!E33+Settlers!E33</f>
        <v>0</v>
      </c>
      <c r="F33" s="31" t="n">
        <f aca="false">SUM(B33:E33)</f>
        <v>965.126190164901</v>
      </c>
    </row>
    <row r="34" customFormat="false" ht="12.75" hidden="false" customHeight="false" outlineLevel="0" collapsed="false">
      <c r="A34" s="0" t="s">
        <v>54</v>
      </c>
      <c r="B34" s="31" t="n">
        <f aca="false">+'Confed Life &amp; Annty (CLIAC)'!B34+'First Capital'!B34+Midcontinent!B34+Settlers!B34</f>
        <v>2196.96509235685</v>
      </c>
      <c r="C34" s="31" t="n">
        <f aca="false">+'Confed Life &amp; Annty (CLIAC)'!C34+'First Capital'!C34+Midcontinent!C34+Settlers!C34</f>
        <v>8.66915519118417</v>
      </c>
      <c r="D34" s="31" t="n">
        <f aca="false">+'Confed Life &amp; Annty (CLIAC)'!D34+'First Capital'!D34+Midcontinent!D34+Settlers!D34</f>
        <v>0.523988756409603</v>
      </c>
      <c r="E34" s="31" t="n">
        <f aca="false">+'Confed Life &amp; Annty (CLIAC)'!E34+'First Capital'!E34+Midcontinent!E34+Settlers!E34</f>
        <v>0</v>
      </c>
      <c r="F34" s="31" t="n">
        <f aca="false">SUM(B34:E34)</f>
        <v>2206.15823630445</v>
      </c>
    </row>
    <row r="35" customFormat="false" ht="12.75" hidden="false" customHeight="false" outlineLevel="0" collapsed="false">
      <c r="A35" s="0" t="s">
        <v>55</v>
      </c>
      <c r="B35" s="31" t="n">
        <f aca="false">+'Confed Life &amp; Annty (CLIAC)'!B35+'First Capital'!B35+Midcontinent!B35+Settlers!B35</f>
        <v>395.179500877905</v>
      </c>
      <c r="C35" s="31" t="n">
        <f aca="false">+'Confed Life &amp; Annty (CLIAC)'!C35+'First Capital'!C35+Midcontinent!C35+Settlers!C35</f>
        <v>22.3827725490081</v>
      </c>
      <c r="D35" s="31" t="n">
        <f aca="false">+'Confed Life &amp; Annty (CLIAC)'!D35+'First Capital'!D35+Midcontinent!D35+Settlers!D35</f>
        <v>0</v>
      </c>
      <c r="E35" s="31" t="n">
        <f aca="false">+'Confed Life &amp; Annty (CLIAC)'!E35+'First Capital'!E35+Midcontinent!E35+Settlers!E35</f>
        <v>0</v>
      </c>
      <c r="F35" s="31" t="n">
        <f aca="false">SUM(B35:E35)</f>
        <v>417.562273426914</v>
      </c>
    </row>
    <row r="36" customFormat="false" ht="12.75" hidden="false" customHeight="false" outlineLevel="0" collapsed="false">
      <c r="A36" s="0" t="s">
        <v>56</v>
      </c>
      <c r="B36" s="31" t="n">
        <f aca="false">+'Confed Life &amp; Annty (CLIAC)'!B36+'First Capital'!B36+Midcontinent!B36+Settlers!B36</f>
        <v>2944.10874685092</v>
      </c>
      <c r="C36" s="31" t="n">
        <f aca="false">+'Confed Life &amp; Annty (CLIAC)'!C36+'First Capital'!C36+Midcontinent!C36+Settlers!C36</f>
        <v>163.614642043089</v>
      </c>
      <c r="D36" s="31" t="n">
        <f aca="false">+'Confed Life &amp; Annty (CLIAC)'!D36+'First Capital'!D36+Midcontinent!D36+Settlers!D36</f>
        <v>0</v>
      </c>
      <c r="E36" s="31" t="n">
        <f aca="false">+'Confed Life &amp; Annty (CLIAC)'!E36+'First Capital'!E36+Midcontinent!E36+Settlers!E36</f>
        <v>0</v>
      </c>
      <c r="F36" s="31" t="n">
        <f aca="false">SUM(B36:E36)</f>
        <v>3107.72338889401</v>
      </c>
    </row>
    <row r="37" customFormat="false" ht="12.75" hidden="false" customHeight="false" outlineLevel="0" collapsed="false">
      <c r="A37" s="0" t="s">
        <v>57</v>
      </c>
      <c r="B37" s="31" t="n">
        <f aca="false">+'Confed Life &amp; Annty (CLIAC)'!B37+'First Capital'!B37+Midcontinent!B37+Settlers!B37</f>
        <v>3419.01628927149</v>
      </c>
      <c r="C37" s="31" t="n">
        <f aca="false">+'Confed Life &amp; Annty (CLIAC)'!C37+'First Capital'!C37+Midcontinent!C37+Settlers!C37</f>
        <v>40.4483029155138</v>
      </c>
      <c r="D37" s="31" t="n">
        <f aca="false">+'Confed Life &amp; Annty (CLIAC)'!D37+'First Capital'!D37+Midcontinent!D37+Settlers!D37</f>
        <v>0</v>
      </c>
      <c r="E37" s="31" t="n">
        <f aca="false">+'Confed Life &amp; Annty (CLIAC)'!E37+'First Capital'!E37+Midcontinent!E37+Settlers!E37</f>
        <v>0</v>
      </c>
      <c r="F37" s="31" t="n">
        <f aca="false">SUM(B37:E37)</f>
        <v>3459.46459218701</v>
      </c>
    </row>
    <row r="38" customFormat="false" ht="12.75" hidden="false" customHeight="false" outlineLevel="0" collapsed="false">
      <c r="A38" s="0" t="s">
        <v>58</v>
      </c>
      <c r="B38" s="31" t="n">
        <f aca="false">+'Confed Life &amp; Annty (CLIAC)'!B38+'First Capital'!B38+Midcontinent!B38+Settlers!B38</f>
        <v>0</v>
      </c>
      <c r="C38" s="31" t="n">
        <f aca="false">+'Confed Life &amp; Annty (CLIAC)'!C38+'First Capital'!C38+Midcontinent!C38+Settlers!C38</f>
        <v>0</v>
      </c>
      <c r="D38" s="31" t="n">
        <f aca="false">+'Confed Life &amp; Annty (CLIAC)'!D38+'First Capital'!D38+Midcontinent!D38+Settlers!D38</f>
        <v>0</v>
      </c>
      <c r="E38" s="31" t="n">
        <f aca="false">+'Confed Life &amp; Annty (CLIAC)'!E38+'First Capital'!E38+Midcontinent!E38+Settlers!E38</f>
        <v>0</v>
      </c>
      <c r="F38" s="31" t="n">
        <f aca="false">SUM(B38:E38)</f>
        <v>0</v>
      </c>
    </row>
    <row r="39" customFormat="false" ht="12.75" hidden="false" customHeight="false" outlineLevel="0" collapsed="false">
      <c r="A39" s="0" t="s">
        <v>59</v>
      </c>
      <c r="B39" s="31" t="n">
        <f aca="false">+'Confed Life &amp; Annty (CLIAC)'!B39+'First Capital'!B39+Midcontinent!B39+Settlers!B39</f>
        <v>19316.8247690737</v>
      </c>
      <c r="C39" s="31" t="n">
        <f aca="false">+'Confed Life &amp; Annty (CLIAC)'!C39+'First Capital'!C39+Midcontinent!C39+Settlers!C39</f>
        <v>80.8461400449976</v>
      </c>
      <c r="D39" s="31" t="n">
        <f aca="false">+'Confed Life &amp; Annty (CLIAC)'!D39+'First Capital'!D39+Midcontinent!D39+Settlers!D39</f>
        <v>5068.19636248194</v>
      </c>
      <c r="E39" s="31" t="n">
        <f aca="false">+'Confed Life &amp; Annty (CLIAC)'!E39+'First Capital'!E39+Midcontinent!E39+Settlers!E39</f>
        <v>0</v>
      </c>
      <c r="F39" s="31" t="n">
        <f aca="false">SUM(B39:E39)</f>
        <v>24465.8672716007</v>
      </c>
    </row>
    <row r="40" customFormat="false" ht="12.75" hidden="false" customHeight="false" outlineLevel="0" collapsed="false">
      <c r="A40" s="0" t="s">
        <v>60</v>
      </c>
      <c r="B40" s="31" t="n">
        <f aca="false">+'Confed Life &amp; Annty (CLIAC)'!B40+'First Capital'!B40+Midcontinent!B40+Settlers!B40</f>
        <v>288.38101868995</v>
      </c>
      <c r="C40" s="31" t="n">
        <f aca="false">+'Confed Life &amp; Annty (CLIAC)'!C40+'First Capital'!C40+Midcontinent!C40+Settlers!C40</f>
        <v>0</v>
      </c>
      <c r="D40" s="31" t="n">
        <f aca="false">+'Confed Life &amp; Annty (CLIAC)'!D40+'First Capital'!D40+Midcontinent!D40+Settlers!D40</f>
        <v>0</v>
      </c>
      <c r="E40" s="31" t="n">
        <f aca="false">+'Confed Life &amp; Annty (CLIAC)'!E40+'First Capital'!E40+Midcontinent!E40+Settlers!E40</f>
        <v>0</v>
      </c>
      <c r="F40" s="31" t="n">
        <f aca="false">SUM(B40:E40)</f>
        <v>288.38101868995</v>
      </c>
    </row>
    <row r="41" customFormat="false" ht="12.75" hidden="false" customHeight="false" outlineLevel="0" collapsed="false">
      <c r="A41" s="0" t="s">
        <v>61</v>
      </c>
      <c r="B41" s="31" t="n">
        <f aca="false">+'Confed Life &amp; Annty (CLIAC)'!B41+'First Capital'!B41+Midcontinent!B41+Settlers!B41</f>
        <v>5397.11087399558</v>
      </c>
      <c r="C41" s="31" t="n">
        <f aca="false">+'Confed Life &amp; Annty (CLIAC)'!C41+'First Capital'!C41+Midcontinent!C41+Settlers!C41</f>
        <v>69.4158075583362</v>
      </c>
      <c r="D41" s="31" t="n">
        <f aca="false">+'Confed Life &amp; Annty (CLIAC)'!D41+'First Capital'!D41+Midcontinent!D41+Settlers!D41</f>
        <v>17.6801766282921</v>
      </c>
      <c r="E41" s="31" t="n">
        <f aca="false">+'Confed Life &amp; Annty (CLIAC)'!E41+'First Capital'!E41+Midcontinent!E41+Settlers!E41</f>
        <v>0</v>
      </c>
      <c r="F41" s="31" t="n">
        <f aca="false">SUM(B41:E41)</f>
        <v>5484.20685818221</v>
      </c>
    </row>
    <row r="42" customFormat="false" ht="12.75" hidden="false" customHeight="false" outlineLevel="0" collapsed="false">
      <c r="A42" s="0" t="s">
        <v>62</v>
      </c>
      <c r="B42" s="31" t="n">
        <f aca="false">+'Confed Life &amp; Annty (CLIAC)'!B42+'First Capital'!B42+Midcontinent!B42+Settlers!B42</f>
        <v>42078.9031820875</v>
      </c>
      <c r="C42" s="31" t="n">
        <f aca="false">+'Confed Life &amp; Annty (CLIAC)'!C42+'First Capital'!C42+Midcontinent!C42+Settlers!C42</f>
        <v>1082.45826555973</v>
      </c>
      <c r="D42" s="31" t="n">
        <f aca="false">+'Confed Life &amp; Annty (CLIAC)'!D42+'First Capital'!D42+Midcontinent!D42+Settlers!D42</f>
        <v>195.14512490011</v>
      </c>
      <c r="E42" s="31" t="n">
        <f aca="false">+'Confed Life &amp; Annty (CLIAC)'!E42+'First Capital'!E42+Midcontinent!E42+Settlers!E42</f>
        <v>0</v>
      </c>
      <c r="F42" s="31" t="n">
        <f aca="false">SUM(B42:E42)</f>
        <v>43356.5065725474</v>
      </c>
    </row>
    <row r="43" customFormat="false" ht="12.75" hidden="false" customHeight="false" outlineLevel="0" collapsed="false">
      <c r="A43" s="0" t="s">
        <v>63</v>
      </c>
      <c r="B43" s="31" t="n">
        <f aca="false">+'Confed Life &amp; Annty (CLIAC)'!B43+'First Capital'!B43+Midcontinent!B43+Settlers!B43</f>
        <v>1080.02648390521</v>
      </c>
      <c r="C43" s="31" t="n">
        <f aca="false">+'Confed Life &amp; Annty (CLIAC)'!C43+'First Capital'!C43+Midcontinent!C43+Settlers!C43</f>
        <v>75.6962497171238</v>
      </c>
      <c r="D43" s="31" t="n">
        <f aca="false">+'Confed Life &amp; Annty (CLIAC)'!D43+'First Capital'!D43+Midcontinent!D43+Settlers!D43</f>
        <v>0.39539403761588</v>
      </c>
      <c r="E43" s="31" t="n">
        <f aca="false">+'Confed Life &amp; Annty (CLIAC)'!E43+'First Capital'!E43+Midcontinent!E43+Settlers!E43</f>
        <v>0</v>
      </c>
      <c r="F43" s="31" t="n">
        <f aca="false">SUM(B43:E43)</f>
        <v>1156.11812765995</v>
      </c>
    </row>
    <row r="44" customFormat="false" ht="12.75" hidden="false" customHeight="false" outlineLevel="0" collapsed="false">
      <c r="A44" s="0" t="s">
        <v>64</v>
      </c>
      <c r="B44" s="31" t="n">
        <f aca="false">+'Confed Life &amp; Annty (CLIAC)'!B44+'First Capital'!B44+Midcontinent!B44+Settlers!B44</f>
        <v>2510.28597857448</v>
      </c>
      <c r="C44" s="31" t="n">
        <f aca="false">+'Confed Life &amp; Annty (CLIAC)'!C44+'First Capital'!C44+Midcontinent!C44+Settlers!C44</f>
        <v>106.43566272372</v>
      </c>
      <c r="D44" s="31" t="n">
        <f aca="false">+'Confed Life &amp; Annty (CLIAC)'!D44+'First Capital'!D44+Midcontinent!D44+Settlers!D44</f>
        <v>0</v>
      </c>
      <c r="E44" s="31" t="n">
        <f aca="false">+'Confed Life &amp; Annty (CLIAC)'!E44+'First Capital'!E44+Midcontinent!E44+Settlers!E44</f>
        <v>0</v>
      </c>
      <c r="F44" s="31" t="n">
        <f aca="false">SUM(B44:E44)</f>
        <v>2616.7216412982</v>
      </c>
    </row>
    <row r="45" customFormat="false" ht="12.75" hidden="false" customHeight="false" outlineLevel="0" collapsed="false">
      <c r="A45" s="0" t="s">
        <v>65</v>
      </c>
      <c r="B45" s="31" t="n">
        <f aca="false">+'Confed Life &amp; Annty (CLIAC)'!B45+'First Capital'!B45+Midcontinent!B45+Settlers!B45</f>
        <v>37.9444864694197</v>
      </c>
      <c r="C45" s="31" t="n">
        <f aca="false">+'Confed Life &amp; Annty (CLIAC)'!C45+'First Capital'!C45+Midcontinent!C45+Settlers!C45</f>
        <v>0</v>
      </c>
      <c r="D45" s="31" t="n">
        <f aca="false">+'Confed Life &amp; Annty (CLIAC)'!D45+'First Capital'!D45+Midcontinent!D45+Settlers!D45</f>
        <v>0</v>
      </c>
      <c r="E45" s="31" t="n">
        <f aca="false">+'Confed Life &amp; Annty (CLIAC)'!E45+'First Capital'!E45+Midcontinent!E45+Settlers!E45</f>
        <v>0</v>
      </c>
      <c r="F45" s="31" t="n">
        <f aca="false">SUM(B45:E45)</f>
        <v>37.9444864694197</v>
      </c>
    </row>
    <row r="46" customFormat="false" ht="12.75" hidden="false" customHeight="false" outlineLevel="0" collapsed="false">
      <c r="A46" s="0" t="s">
        <v>66</v>
      </c>
      <c r="B46" s="31" t="n">
        <f aca="false">+'Confed Life &amp; Annty (CLIAC)'!B46+'First Capital'!B46+Midcontinent!B46+Settlers!B46</f>
        <v>141.640532664531</v>
      </c>
      <c r="C46" s="31" t="n">
        <f aca="false">+'Confed Life &amp; Annty (CLIAC)'!C46+'First Capital'!C46+Midcontinent!C46+Settlers!C46</f>
        <v>18.9105510974576</v>
      </c>
      <c r="D46" s="31" t="n">
        <f aca="false">+'Confed Life &amp; Annty (CLIAC)'!D46+'First Capital'!D46+Midcontinent!D46+Settlers!D46</f>
        <v>0</v>
      </c>
      <c r="E46" s="31" t="n">
        <f aca="false">+'Confed Life &amp; Annty (CLIAC)'!E46+'First Capital'!E46+Midcontinent!E46+Settlers!E46</f>
        <v>0</v>
      </c>
      <c r="F46" s="31" t="n">
        <f aca="false">SUM(B46:E46)</f>
        <v>160.551083761988</v>
      </c>
    </row>
    <row r="47" customFormat="false" ht="12.75" hidden="false" customHeight="false" outlineLevel="0" collapsed="false">
      <c r="A47" s="0" t="s">
        <v>67</v>
      </c>
      <c r="B47" s="31" t="n">
        <f aca="false">+'Confed Life &amp; Annty (CLIAC)'!B47+'First Capital'!B47+Midcontinent!B47+Settlers!B47</f>
        <v>4061.9768205481</v>
      </c>
      <c r="C47" s="31" t="n">
        <f aca="false">+'Confed Life &amp; Annty (CLIAC)'!C47+'First Capital'!C47+Midcontinent!C47+Settlers!C47</f>
        <v>24.1756278893852</v>
      </c>
      <c r="D47" s="31" t="n">
        <f aca="false">+'Confed Life &amp; Annty (CLIAC)'!D47+'First Capital'!D47+Midcontinent!D47+Settlers!D47</f>
        <v>25.0067437379576</v>
      </c>
      <c r="E47" s="31" t="n">
        <f aca="false">+'Confed Life &amp; Annty (CLIAC)'!E47+'First Capital'!E47+Midcontinent!E47+Settlers!E47</f>
        <v>0</v>
      </c>
      <c r="F47" s="31" t="n">
        <f aca="false">SUM(B47:E47)</f>
        <v>4111.15919217544</v>
      </c>
    </row>
    <row r="48" customFormat="false" ht="12.75" hidden="false" customHeight="false" outlineLevel="0" collapsed="false">
      <c r="A48" s="0" t="s">
        <v>68</v>
      </c>
      <c r="B48" s="31" t="n">
        <f aca="false">+'Confed Life &amp; Annty (CLIAC)'!B48+'First Capital'!B48+Midcontinent!B48+Settlers!B48</f>
        <v>388.172247197793</v>
      </c>
      <c r="C48" s="31" t="n">
        <f aca="false">+'Confed Life &amp; Annty (CLIAC)'!C48+'First Capital'!C48+Midcontinent!C48+Settlers!C48</f>
        <v>2.33146168066514</v>
      </c>
      <c r="D48" s="31" t="n">
        <f aca="false">+'Confed Life &amp; Annty (CLIAC)'!D48+'First Capital'!D48+Midcontinent!D48+Settlers!D48</f>
        <v>0</v>
      </c>
      <c r="E48" s="31" t="n">
        <f aca="false">+'Confed Life &amp; Annty (CLIAC)'!E48+'First Capital'!E48+Midcontinent!E48+Settlers!E48</f>
        <v>0</v>
      </c>
      <c r="F48" s="31" t="n">
        <f aca="false">SUM(B48:E48)</f>
        <v>390.503708878459</v>
      </c>
    </row>
    <row r="49" customFormat="false" ht="12.75" hidden="false" customHeight="false" outlineLevel="0" collapsed="false">
      <c r="A49" s="0" t="s">
        <v>69</v>
      </c>
      <c r="B49" s="31" t="n">
        <f aca="false">+'Confed Life &amp; Annty (CLIAC)'!B49+'First Capital'!B49+Midcontinent!B49+Settlers!B49</f>
        <v>19311.7139540026</v>
      </c>
      <c r="C49" s="31" t="n">
        <f aca="false">+'Confed Life &amp; Annty (CLIAC)'!C49+'First Capital'!C49+Midcontinent!C49+Settlers!C49</f>
        <v>14.4800855748649</v>
      </c>
      <c r="D49" s="31" t="n">
        <f aca="false">+'Confed Life &amp; Annty (CLIAC)'!D49+'First Capital'!D49+Midcontinent!D49+Settlers!D49</f>
        <v>2013.42872859531</v>
      </c>
      <c r="E49" s="31" t="n">
        <f aca="false">+'Confed Life &amp; Annty (CLIAC)'!E49+'First Capital'!E49+Midcontinent!E49+Settlers!E49</f>
        <v>0</v>
      </c>
      <c r="F49" s="31" t="n">
        <f aca="false">SUM(B49:E49)</f>
        <v>21339.6227681728</v>
      </c>
    </row>
    <row r="50" customFormat="false" ht="12.75" hidden="false" customHeight="false" outlineLevel="0" collapsed="false">
      <c r="A50" s="0" t="s">
        <v>70</v>
      </c>
      <c r="B50" s="31" t="n">
        <f aca="false">+'Confed Life &amp; Annty (CLIAC)'!B50+'First Capital'!B50+Midcontinent!B50+Settlers!B50</f>
        <v>133005.889280797</v>
      </c>
      <c r="C50" s="31" t="n">
        <f aca="false">+'Confed Life &amp; Annty (CLIAC)'!C50+'First Capital'!C50+Midcontinent!C50+Settlers!C50</f>
        <v>563.813011200197</v>
      </c>
      <c r="D50" s="31" t="n">
        <f aca="false">+'Confed Life &amp; Annty (CLIAC)'!D50+'First Capital'!D50+Midcontinent!D50+Settlers!D50</f>
        <v>152.129407228265</v>
      </c>
      <c r="E50" s="31" t="n">
        <f aca="false">+'Confed Life &amp; Annty (CLIAC)'!E50+'First Capital'!E50+Midcontinent!E50+Settlers!E50</f>
        <v>0</v>
      </c>
      <c r="F50" s="31" t="n">
        <f aca="false">SUM(B50:E50)</f>
        <v>133721.831699226</v>
      </c>
    </row>
    <row r="51" customFormat="false" ht="12.75" hidden="false" customHeight="false" outlineLevel="0" collapsed="false">
      <c r="A51" s="0" t="s">
        <v>71</v>
      </c>
      <c r="B51" s="31" t="n">
        <f aca="false">+'Confed Life &amp; Annty (CLIAC)'!B51+'First Capital'!B51+Midcontinent!B51+Settlers!B51</f>
        <v>1460.17690363481</v>
      </c>
      <c r="C51" s="31" t="n">
        <f aca="false">+'Confed Life &amp; Annty (CLIAC)'!C51+'First Capital'!C51+Midcontinent!C51+Settlers!C51</f>
        <v>27.160121411397</v>
      </c>
      <c r="D51" s="31" t="n">
        <f aca="false">+'Confed Life &amp; Annty (CLIAC)'!D51+'First Capital'!D51+Midcontinent!D51+Settlers!D51</f>
        <v>0</v>
      </c>
      <c r="E51" s="31" t="n">
        <f aca="false">+'Confed Life &amp; Annty (CLIAC)'!E51+'First Capital'!E51+Midcontinent!E51+Settlers!E51</f>
        <v>0</v>
      </c>
      <c r="F51" s="31" t="n">
        <f aca="false">SUM(B51:E51)</f>
        <v>1487.33702504621</v>
      </c>
    </row>
    <row r="52" customFormat="false" ht="12.75" hidden="false" customHeight="false" outlineLevel="0" collapsed="false">
      <c r="A52" s="0" t="s">
        <v>72</v>
      </c>
      <c r="B52" s="31" t="n">
        <f aca="false">+'Confed Life &amp; Annty (CLIAC)'!B52+'First Capital'!B52+Midcontinent!B52+Settlers!B52</f>
        <v>92.8134382128829</v>
      </c>
      <c r="C52" s="31" t="n">
        <f aca="false">+'Confed Life &amp; Annty (CLIAC)'!C52+'First Capital'!C52+Midcontinent!C52+Settlers!C52</f>
        <v>5.89838700122515</v>
      </c>
      <c r="D52" s="31" t="n">
        <f aca="false">+'Confed Life &amp; Annty (CLIAC)'!D52+'First Capital'!D52+Midcontinent!D52+Settlers!D52</f>
        <v>0</v>
      </c>
      <c r="E52" s="31" t="n">
        <f aca="false">+'Confed Life &amp; Annty (CLIAC)'!E52+'First Capital'!E52+Midcontinent!E52+Settlers!E52</f>
        <v>0</v>
      </c>
      <c r="F52" s="31" t="n">
        <f aca="false">SUM(B52:E52)</f>
        <v>98.7118252141081</v>
      </c>
    </row>
    <row r="53" customFormat="false" ht="12.75" hidden="false" customHeight="false" outlineLevel="0" collapsed="false">
      <c r="A53" s="0" t="s">
        <v>73</v>
      </c>
      <c r="B53" s="31" t="n">
        <f aca="false">+'Confed Life &amp; Annty (CLIAC)'!B53+'First Capital'!B53+Midcontinent!B53+Settlers!B53</f>
        <v>86325.9240879511</v>
      </c>
      <c r="C53" s="31" t="n">
        <f aca="false">+'Confed Life &amp; Annty (CLIAC)'!C53+'First Capital'!C53+Midcontinent!C53+Settlers!C53</f>
        <v>71.8861642229677</v>
      </c>
      <c r="D53" s="31" t="n">
        <f aca="false">+'Confed Life &amp; Annty (CLIAC)'!D53+'First Capital'!D53+Midcontinent!D53+Settlers!D53</f>
        <v>17015.1533845235</v>
      </c>
      <c r="E53" s="31" t="n">
        <f aca="false">+'Confed Life &amp; Annty (CLIAC)'!E53+'First Capital'!E53+Midcontinent!E53+Settlers!E53</f>
        <v>0</v>
      </c>
      <c r="F53" s="31" t="n">
        <f aca="false">SUM(B53:E53)</f>
        <v>103412.963636698</v>
      </c>
    </row>
    <row r="54" customFormat="false" ht="12.75" hidden="false" customHeight="false" outlineLevel="0" collapsed="false">
      <c r="A54" s="0" t="s">
        <v>74</v>
      </c>
      <c r="B54" s="31" t="n">
        <f aca="false">+'Confed Life &amp; Annty (CLIAC)'!B54+'First Capital'!B54+Midcontinent!B54+Settlers!B54</f>
        <v>1465.27914247859</v>
      </c>
      <c r="C54" s="31" t="n">
        <f aca="false">+'Confed Life &amp; Annty (CLIAC)'!C54+'First Capital'!C54+Midcontinent!C54+Settlers!C54</f>
        <v>292.642183469039</v>
      </c>
      <c r="D54" s="31" t="n">
        <f aca="false">+'Confed Life &amp; Annty (CLIAC)'!D54+'First Capital'!D54+Midcontinent!D54+Settlers!D54</f>
        <v>0</v>
      </c>
      <c r="E54" s="31" t="n">
        <f aca="false">+'Confed Life &amp; Annty (CLIAC)'!E54+'First Capital'!E54+Midcontinent!E54+Settlers!E54</f>
        <v>0</v>
      </c>
      <c r="F54" s="31" t="n">
        <f aca="false">SUM(B54:E54)</f>
        <v>1757.92132594763</v>
      </c>
    </row>
    <row r="55" customFormat="false" ht="12.75" hidden="false" customHeight="false" outlineLevel="0" collapsed="false">
      <c r="A55" s="0" t="s">
        <v>75</v>
      </c>
      <c r="B55" s="31" t="n">
        <f aca="false">+'Confed Life &amp; Annty (CLIAC)'!B55+'First Capital'!B55+Midcontinent!B55+Settlers!B55</f>
        <v>1377.81462253073</v>
      </c>
      <c r="C55" s="31" t="n">
        <f aca="false">+'Confed Life &amp; Annty (CLIAC)'!C55+'First Capital'!C55+Midcontinent!C55+Settlers!C55</f>
        <v>15.470256216722</v>
      </c>
      <c r="D55" s="31" t="n">
        <f aca="false">+'Confed Life &amp; Annty (CLIAC)'!D55+'First Capital'!D55+Midcontinent!D55+Settlers!D55</f>
        <v>160.235463634926</v>
      </c>
      <c r="E55" s="31" t="n">
        <f aca="false">+'Confed Life &amp; Annty (CLIAC)'!E55+'First Capital'!E55+Midcontinent!E55+Settlers!E55</f>
        <v>0</v>
      </c>
      <c r="F55" s="31" t="n">
        <f aca="false">SUM(B55:E55)</f>
        <v>1553.52034238238</v>
      </c>
    </row>
    <row r="56" customFormat="false" ht="12.75" hidden="false" customHeight="false" outlineLevel="0" collapsed="false">
      <c r="A56" s="0" t="s">
        <v>76</v>
      </c>
      <c r="B56" s="31" t="n">
        <f aca="false">+'Confed Life &amp; Annty (CLIAC)'!B56+'First Capital'!B56+Midcontinent!B56+Settlers!B56</f>
        <v>1532.38564631768</v>
      </c>
      <c r="C56" s="31" t="n">
        <f aca="false">+'Confed Life &amp; Annty (CLIAC)'!C56+'First Capital'!C56+Midcontinent!C56+Settlers!C56</f>
        <v>98.9650037620984</v>
      </c>
      <c r="D56" s="31" t="n">
        <f aca="false">+'Confed Life &amp; Annty (CLIAC)'!D56+'First Capital'!D56+Midcontinent!D56+Settlers!D56</f>
        <v>0</v>
      </c>
      <c r="E56" s="31" t="n">
        <f aca="false">+'Confed Life &amp; Annty (CLIAC)'!E56+'First Capital'!E56+Midcontinent!E56+Settlers!E56</f>
        <v>0</v>
      </c>
      <c r="F56" s="31" t="n">
        <f aca="false">SUM(B56:E56)</f>
        <v>1631.35065007978</v>
      </c>
    </row>
    <row r="57" customFormat="false" ht="12.75" hidden="false" customHeight="false" outlineLevel="0" collapsed="false">
      <c r="A57" s="0" t="s">
        <v>77</v>
      </c>
      <c r="B57" s="31" t="n">
        <f aca="false">+'Confed Life &amp; Annty (CLIAC)'!B57+'First Capital'!B57+Midcontinent!B57+Settlers!B57</f>
        <v>242.836501479071</v>
      </c>
      <c r="C57" s="31" t="n">
        <f aca="false">+'Confed Life &amp; Annty (CLIAC)'!C57+'First Capital'!C57+Midcontinent!C57+Settlers!C57</f>
        <v>21.0613609563588</v>
      </c>
      <c r="D57" s="31" t="n">
        <f aca="false">+'Confed Life &amp; Annty (CLIAC)'!D57+'First Capital'!D57+Midcontinent!D57+Settlers!D57</f>
        <v>0</v>
      </c>
      <c r="E57" s="31" t="n">
        <f aca="false">+'Confed Life &amp; Annty (CLIAC)'!E57+'First Capital'!E57+Midcontinent!E57+Settlers!E57</f>
        <v>0</v>
      </c>
      <c r="F57" s="31" t="n">
        <f aca="false">SUM(B57:E57)</f>
        <v>263.89786243543</v>
      </c>
    </row>
    <row r="58" customFormat="false" ht="12.75" hidden="false" customHeight="false" outlineLevel="0" collapsed="false">
      <c r="A58" s="0" t="s">
        <v>78</v>
      </c>
      <c r="B58" s="31" t="n">
        <f aca="false">+'Confed Life &amp; Annty (CLIAC)'!B58+'First Capital'!B58+Midcontinent!B58+Settlers!B58</f>
        <v>0</v>
      </c>
      <c r="C58" s="31" t="n">
        <f aca="false">+'Confed Life &amp; Annty (CLIAC)'!C58+'First Capital'!C58+Midcontinent!C58+Settlers!C58</f>
        <v>0</v>
      </c>
      <c r="D58" s="31" t="n">
        <f aca="false">+'Confed Life &amp; Annty (CLIAC)'!D58+'First Capital'!D58+Midcontinent!D58+Settlers!D58</f>
        <v>0</v>
      </c>
      <c r="E58" s="31" t="n">
        <f aca="false">+'Confed Life &amp; Annty (CLIAC)'!E58+'First Capital'!E58+Midcontinent!E58+Settlers!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516284.178865621</v>
      </c>
      <c r="C60" s="31" t="n">
        <f aca="false">SUM(C6:C58)</f>
        <v>5979.78581483105</v>
      </c>
      <c r="D60" s="31" t="n">
        <f aca="false">SUM(D6:D58)</f>
        <v>26726.4053195483</v>
      </c>
      <c r="E60" s="31" t="n">
        <f aca="false">SUM(E6:E58)</f>
        <v>0</v>
      </c>
      <c r="F60" s="31" t="n">
        <f aca="false">SUM(F6:F58)</f>
        <v>548990.37</v>
      </c>
    </row>
    <row r="62" customFormat="false" ht="12.75" hidden="false" customHeight="false" outlineLevel="0" collapsed="false">
      <c r="A62" s="77" t="s">
        <v>346</v>
      </c>
      <c r="B62" s="77"/>
      <c r="C62" s="77"/>
      <c r="D62" s="77"/>
      <c r="E62" s="77"/>
      <c r="F62" s="77"/>
    </row>
    <row r="63" customFormat="false" ht="12.75" hidden="false" customHeight="false" outlineLevel="0" collapsed="false">
      <c r="A63" s="0" t="s">
        <v>335</v>
      </c>
      <c r="B63" s="77" t="s">
        <v>173</v>
      </c>
      <c r="C63" s="77"/>
      <c r="D63" s="77"/>
      <c r="E63" s="77"/>
      <c r="F63" s="77"/>
    </row>
    <row r="65" customFormat="false" ht="12.75" hidden="false" customHeight="false" outlineLevel="0" collapsed="false">
      <c r="A65" s="0" t="s">
        <v>7</v>
      </c>
      <c r="B65" s="31" t="n">
        <f aca="false">SUM(B60:B64)</f>
        <v>516284.178865621</v>
      </c>
      <c r="C65" s="31" t="n">
        <f aca="false">SUM(C60:C64)</f>
        <v>5979.78581483105</v>
      </c>
      <c r="D65" s="31" t="n">
        <f aca="false">SUM(D60:D64)</f>
        <v>26726.4053195483</v>
      </c>
      <c r="E65" s="31" t="n">
        <f aca="false">SUM(E60:E64)</f>
        <v>0</v>
      </c>
      <c r="F65" s="31" t="n">
        <f aca="false">SUM(F60:F64)</f>
        <v>548990.37</v>
      </c>
    </row>
    <row r="69" customFormat="false" ht="12.75" hidden="false" customHeight="false" outlineLevel="0" collapsed="false">
      <c r="A69" s="0" t="s">
        <v>348</v>
      </c>
      <c r="B69" s="31" t="n">
        <f aca="false">+Summary!H102</f>
        <v>516284.178865621</v>
      </c>
      <c r="C69" s="31" t="n">
        <f aca="false">+Summary!I102</f>
        <v>5979.78581483104</v>
      </c>
      <c r="D69" s="31" t="n">
        <f aca="false">+Summary!J102</f>
        <v>26726.4053195483</v>
      </c>
      <c r="E69" s="31" t="n">
        <f aca="false">+Summary!K102</f>
        <v>0</v>
      </c>
      <c r="F69" s="31" t="n">
        <f aca="false">+Summary!L102</f>
        <v>548990.37</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Released from Oversight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9" min="8" style="0" width="14.7"/>
    <col collapsed="false" customWidth="true" hidden="false" outlineLevel="0" max="10" min="10" style="0" width="1.7"/>
    <col collapsed="false" customWidth="true" hidden="false" outlineLevel="0" max="12" min="11" style="0" width="14.7"/>
    <col collapsed="false" customWidth="true" hidden="false" outlineLevel="0" max="13" min="13" style="0" width="1.7"/>
    <col collapsed="false" customWidth="true" hidden="false" outlineLevel="0" max="15" min="14" style="0" width="14.7"/>
    <col collapsed="false" customWidth="true" hidden="false" outlineLevel="0" max="16" min="16" style="0" width="1.7"/>
    <col collapsed="false" customWidth="true" hidden="false" outlineLevel="0" max="18" min="17" style="0" width="14.7"/>
  </cols>
  <sheetData>
    <row r="1" customFormat="false" ht="12.75" hidden="false" customHeight="false" outlineLevel="0" collapsed="false">
      <c r="A1" s="1" t="s">
        <v>35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H3" s="2" t="s">
        <v>2</v>
      </c>
      <c r="I3" s="2"/>
      <c r="J3" s="2"/>
      <c r="K3" s="2"/>
      <c r="L3" s="2"/>
      <c r="M3" s="2"/>
      <c r="N3" s="2"/>
      <c r="O3" s="2"/>
      <c r="P3" s="2"/>
      <c r="Q3" s="2"/>
      <c r="R3" s="2"/>
    </row>
    <row r="4" customFormat="false" ht="12.75" hidden="false" customHeight="false" outlineLevel="0" collapsed="false">
      <c r="B4" s="3"/>
      <c r="C4" s="4"/>
      <c r="D4" s="4"/>
      <c r="E4" s="4"/>
      <c r="F4" s="5"/>
      <c r="H4" s="6" t="s">
        <v>3</v>
      </c>
      <c r="I4" s="6"/>
      <c r="J4" s="4"/>
      <c r="K4" s="7" t="s">
        <v>4</v>
      </c>
      <c r="L4" s="7"/>
      <c r="M4" s="4"/>
      <c r="N4" s="7" t="s">
        <v>5</v>
      </c>
      <c r="O4" s="7"/>
      <c r="P4" s="4"/>
      <c r="Q4" s="8" t="s">
        <v>6</v>
      </c>
      <c r="R4" s="8"/>
    </row>
    <row r="5" customFormat="false" ht="57" hidden="false" customHeight="true" outlineLevel="0" collapsed="false">
      <c r="B5" s="9" t="s">
        <v>3</v>
      </c>
      <c r="C5" s="10" t="s">
        <v>4</v>
      </c>
      <c r="D5" s="10" t="s">
        <v>5</v>
      </c>
      <c r="E5" s="10" t="s">
        <v>6</v>
      </c>
      <c r="F5" s="11" t="s">
        <v>7</v>
      </c>
      <c r="H5" s="12" t="s">
        <v>8</v>
      </c>
      <c r="I5" s="13" t="s">
        <v>9</v>
      </c>
      <c r="J5" s="13"/>
      <c r="K5" s="13" t="s">
        <v>8</v>
      </c>
      <c r="L5" s="13" t="s">
        <v>9</v>
      </c>
      <c r="M5" s="13"/>
      <c r="N5" s="13" t="s">
        <v>8</v>
      </c>
      <c r="O5" s="13" t="s">
        <v>9</v>
      </c>
      <c r="P5" s="13"/>
      <c r="Q5" s="13" t="s">
        <v>8</v>
      </c>
      <c r="R5" s="14" t="s">
        <v>9</v>
      </c>
    </row>
    <row r="6" customFormat="false" ht="12.75" hidden="false" customHeight="false" outlineLevel="0" collapsed="false">
      <c r="A6" s="0" t="s">
        <v>10</v>
      </c>
      <c r="B6" s="15" t="n">
        <f aca="false">+'Ongoing Funding Summary'!B6+'Open Summary'!B6+'Closed in 2007 Summary'!B6+'Closed Prior to 2007 Summary'!B6+'Estate Closed Summary'!B6+'Released from Oversight Summary'!B6</f>
        <v>17129783.7846168</v>
      </c>
      <c r="C6" s="16" t="n">
        <f aca="false">+'Ongoing Funding Summary'!C6+'Open Summary'!C6+'Closed in 2007 Summary'!C6+'Closed Prior to 2007 Summary'!C6+'Estate Closed Summary'!C6+'Released from Oversight Summary'!C6</f>
        <v>32563325.2453955</v>
      </c>
      <c r="D6" s="16" t="n">
        <f aca="false">+'Ongoing Funding Summary'!D6+'Open Summary'!D6+'Closed in 2007 Summary'!D6+'Closed Prior to 2007 Summary'!D6+'Estate Closed Summary'!D6+'Released from Oversight Summary'!D6</f>
        <v>3516152.21254895</v>
      </c>
      <c r="E6" s="16" t="n">
        <f aca="false">+'Ongoing Funding Summary'!E6+'Open Summary'!E6+'Closed in 2007 Summary'!E6+'Closed Prior to 2007 Summary'!E6+'Estate Closed Summary'!E6+'Released from Oversight Summary'!E6</f>
        <v>0</v>
      </c>
      <c r="F6" s="17" t="n">
        <f aca="false">SUM(B6:E6)</f>
        <v>53209261.2425613</v>
      </c>
      <c r="G6" s="31"/>
      <c r="H6" s="15" t="n">
        <f aca="false">SUM('Alabama Life':Villanova!K6:K6)</f>
        <v>22368855</v>
      </c>
      <c r="I6" s="16" t="n">
        <f aca="false">SUM('Alabama Life':Villanova!L6:L6)</f>
        <v>0</v>
      </c>
      <c r="J6" s="16"/>
      <c r="K6" s="16" t="n">
        <f aca="false">SUM('Alabama Life':Villanova!N6:N6)</f>
        <v>33937732</v>
      </c>
      <c r="L6" s="16" t="n">
        <f aca="false">SUM('Alabama Life':Villanova!O6:O6)</f>
        <v>0</v>
      </c>
      <c r="M6" s="16"/>
      <c r="N6" s="16" t="n">
        <f aca="false">SUM('Alabama Life':Villanova!Q6:Q6)</f>
        <v>2060000</v>
      </c>
      <c r="O6" s="16" t="n">
        <f aca="false">SUM('Alabama Life':Villanova!R6:R6)</f>
        <v>0</v>
      </c>
      <c r="P6" s="16"/>
      <c r="Q6" s="16" t="n">
        <f aca="false">SUM('Alabama Life':Villanova!T6:T6)</f>
        <v>0</v>
      </c>
      <c r="R6" s="17" t="n">
        <f aca="false">SUM('Alabama Life':Villanova!U6:U6)</f>
        <v>0</v>
      </c>
    </row>
    <row r="7" customFormat="false" ht="12.75" hidden="false" customHeight="false" outlineLevel="0" collapsed="false">
      <c r="A7" s="0" t="s">
        <v>11</v>
      </c>
      <c r="B7" s="15" t="n">
        <f aca="false">+'Ongoing Funding Summary'!B7+'Open Summary'!B7+'Closed in 2007 Summary'!B7+'Closed Prior to 2007 Summary'!B7+'Estate Closed Summary'!B7+'Released from Oversight Summary'!B7</f>
        <v>558231.714466218</v>
      </c>
      <c r="C7" s="16" t="n">
        <f aca="false">+'Ongoing Funding Summary'!C7+'Open Summary'!C7+'Closed in 2007 Summary'!C7+'Closed Prior to 2007 Summary'!C7+'Estate Closed Summary'!C7+'Released from Oversight Summary'!C7</f>
        <v>4741620.94694741</v>
      </c>
      <c r="D7" s="16" t="n">
        <f aca="false">+'Ongoing Funding Summary'!D7+'Open Summary'!D7+'Closed in 2007 Summary'!D7+'Closed Prior to 2007 Summary'!D7+'Estate Closed Summary'!D7+'Released from Oversight Summary'!D7</f>
        <v>89995.6280111465</v>
      </c>
      <c r="E7" s="16" t="n">
        <f aca="false">+'Ongoing Funding Summary'!E7+'Open Summary'!E7+'Closed in 2007 Summary'!E7+'Closed Prior to 2007 Summary'!E7+'Estate Closed Summary'!E7+'Released from Oversight Summary'!E7</f>
        <v>-511.672611493908</v>
      </c>
      <c r="F7" s="17" t="n">
        <f aca="false">SUM(B7:E7)</f>
        <v>5389336.61681328</v>
      </c>
      <c r="G7" s="31"/>
      <c r="H7" s="15" t="n">
        <f aca="false">SUM('Alabama Life':Villanova!K7:K7)</f>
        <v>2041223</v>
      </c>
      <c r="I7" s="16" t="n">
        <f aca="false">SUM('Alabama Life':Villanova!L7:L7)</f>
        <v>454500</v>
      </c>
      <c r="J7" s="16"/>
      <c r="K7" s="16" t="n">
        <f aca="false">SUM('Alabama Life':Villanova!N7:N7)</f>
        <v>5369368</v>
      </c>
      <c r="L7" s="16" t="n">
        <f aca="false">SUM('Alabama Life':Villanova!O7:O7)</f>
        <v>333181</v>
      </c>
      <c r="M7" s="16"/>
      <c r="N7" s="16" t="n">
        <f aca="false">SUM('Alabama Life':Villanova!Q7:Q7)</f>
        <v>253415</v>
      </c>
      <c r="O7" s="16" t="n">
        <f aca="false">SUM('Alabama Life':Villanova!R7:R7)</f>
        <v>56000</v>
      </c>
      <c r="P7" s="16"/>
      <c r="Q7" s="16" t="n">
        <f aca="false">SUM('Alabama Life':Villanova!T7:T7)</f>
        <v>2428923</v>
      </c>
      <c r="R7" s="17" t="n">
        <f aca="false">SUM('Alabama Life':Villanova!U7:U7)</f>
        <v>29</v>
      </c>
    </row>
    <row r="8" customFormat="false" ht="12.75" hidden="false" customHeight="false" outlineLevel="0" collapsed="false">
      <c r="A8" s="0" t="s">
        <v>12</v>
      </c>
      <c r="B8" s="15" t="n">
        <f aca="false">+'Ongoing Funding Summary'!B8+'Open Summary'!B8+'Closed in 2007 Summary'!B8+'Closed Prior to 2007 Summary'!B8+'Estate Closed Summary'!B8+'Released from Oversight Summary'!B8</f>
        <v>23609423.5309664</v>
      </c>
      <c r="C8" s="16" t="n">
        <f aca="false">+'Ongoing Funding Summary'!C8+'Open Summary'!C8+'Closed in 2007 Summary'!C8+'Closed Prior to 2007 Summary'!C8+'Estate Closed Summary'!C8+'Released from Oversight Summary'!C8</f>
        <v>42161994.8953002</v>
      </c>
      <c r="D8" s="16" t="n">
        <f aca="false">+'Ongoing Funding Summary'!D8+'Open Summary'!D8+'Closed in 2007 Summary'!D8+'Closed Prior to 2007 Summary'!D8+'Estate Closed Summary'!D8+'Released from Oversight Summary'!D8</f>
        <v>4932981.48320042</v>
      </c>
      <c r="E8" s="16" t="n">
        <f aca="false">+'Ongoing Funding Summary'!E8+'Open Summary'!E8+'Closed in 2007 Summary'!E8+'Closed Prior to 2007 Summary'!E8+'Estate Closed Summary'!E8+'Released from Oversight Summary'!E8</f>
        <v>0</v>
      </c>
      <c r="F8" s="17" t="n">
        <f aca="false">SUM(B8:E8)</f>
        <v>70704399.909467</v>
      </c>
      <c r="G8" s="31"/>
      <c r="H8" s="15" t="n">
        <f aca="false">SUM('Alabama Life':Villanova!K8:K8)</f>
        <v>38214894</v>
      </c>
      <c r="I8" s="16" t="n">
        <f aca="false">SUM('Alabama Life':Villanova!L8:L8)</f>
        <v>0</v>
      </c>
      <c r="J8" s="16"/>
      <c r="K8" s="16" t="n">
        <f aca="false">SUM('Alabama Life':Villanova!N8:N8)</f>
        <v>38206946</v>
      </c>
      <c r="L8" s="16" t="n">
        <f aca="false">SUM('Alabama Life':Villanova!O8:O8)</f>
        <v>0</v>
      </c>
      <c r="M8" s="16"/>
      <c r="N8" s="16" t="n">
        <f aca="false">SUM('Alabama Life':Villanova!Q8:Q8)</f>
        <v>13235267</v>
      </c>
      <c r="O8" s="16" t="n">
        <f aca="false">SUM('Alabama Life':Villanova!R8:R8)</f>
        <v>0</v>
      </c>
      <c r="P8" s="16"/>
      <c r="Q8" s="16" t="n">
        <f aca="false">SUM('Alabama Life':Villanova!T8:T8)</f>
        <v>0</v>
      </c>
      <c r="R8" s="17" t="n">
        <f aca="false">SUM('Alabama Life':Villanova!U8:U8)</f>
        <v>0</v>
      </c>
    </row>
    <row r="9" customFormat="false" ht="12.75" hidden="false" customHeight="false" outlineLevel="0" collapsed="false">
      <c r="A9" s="0" t="s">
        <v>14</v>
      </c>
      <c r="B9" s="15" t="n">
        <f aca="false">+'Ongoing Funding Summary'!B9+'Open Summary'!B9+'Closed in 2007 Summary'!B9+'Closed Prior to 2007 Summary'!B9+'Estate Closed Summary'!B9+'Released from Oversight Summary'!B9</f>
        <v>12469373.5227886</v>
      </c>
      <c r="C9" s="16" t="n">
        <f aca="false">+'Ongoing Funding Summary'!C9+'Open Summary'!C9+'Closed in 2007 Summary'!C9+'Closed Prior to 2007 Summary'!C9+'Estate Closed Summary'!C9+'Released from Oversight Summary'!C9</f>
        <v>8975479.81518166</v>
      </c>
      <c r="D9" s="16" t="n">
        <f aca="false">+'Ongoing Funding Summary'!D9+'Open Summary'!D9+'Closed in 2007 Summary'!D9+'Closed Prior to 2007 Summary'!D9+'Estate Closed Summary'!D9+'Released from Oversight Summary'!D9</f>
        <v>5067838.70052089</v>
      </c>
      <c r="E9" s="16" t="n">
        <f aca="false">+'Ongoing Funding Summary'!E9+'Open Summary'!E9+'Closed in 2007 Summary'!E9+'Closed Prior to 2007 Summary'!E9+'Estate Closed Summary'!E9+'Released from Oversight Summary'!E9</f>
        <v>51847.9569498528</v>
      </c>
      <c r="F9" s="17" t="n">
        <f aca="false">SUM(B9:E9)</f>
        <v>26564539.995441</v>
      </c>
      <c r="G9" s="31"/>
      <c r="H9" s="15" t="n">
        <f aca="false">SUM('Alabama Life':Villanova!K9:K9)</f>
        <v>24841095</v>
      </c>
      <c r="I9" s="16" t="n">
        <f aca="false">SUM('Alabama Life':Villanova!L9:L9)</f>
        <v>0</v>
      </c>
      <c r="J9" s="16"/>
      <c r="K9" s="16" t="n">
        <f aca="false">SUM('Alabama Life':Villanova!N9:N9)</f>
        <v>0</v>
      </c>
      <c r="L9" s="16" t="n">
        <f aca="false">SUM('Alabama Life':Villanova!O9:O9)</f>
        <v>0</v>
      </c>
      <c r="M9" s="16"/>
      <c r="N9" s="16" t="n">
        <f aca="false">SUM('Alabama Life':Villanova!Q9:Q9)</f>
        <v>6375777</v>
      </c>
      <c r="O9" s="16" t="n">
        <f aca="false">SUM('Alabama Life':Villanova!R9:R9)</f>
        <v>0</v>
      </c>
      <c r="P9" s="16"/>
      <c r="Q9" s="16" t="n">
        <f aca="false">SUM('Alabama Life':Villanova!T9:T9)</f>
        <v>0</v>
      </c>
      <c r="R9" s="17" t="n">
        <f aca="false">SUM('Alabama Life':Villanova!U9:U9)</f>
        <v>0</v>
      </c>
    </row>
    <row r="10" customFormat="false" ht="12.75" hidden="false" customHeight="false" outlineLevel="0" collapsed="false">
      <c r="A10" s="0" t="s">
        <v>15</v>
      </c>
      <c r="B10" s="15" t="n">
        <f aca="false">+'Ongoing Funding Summary'!B10+'Open Summary'!B10+'Closed in 2007 Summary'!B10+'Closed Prior to 2007 Summary'!B10+'Estate Closed Summary'!B10+'Released from Oversight Summary'!B10</f>
        <v>281441278.327324</v>
      </c>
      <c r="C10" s="16" t="n">
        <f aca="false">+'Ongoing Funding Summary'!C10+'Open Summary'!C10+'Closed in 2007 Summary'!C10+'Closed Prior to 2007 Summary'!C10+'Estate Closed Summary'!C10+'Released from Oversight Summary'!C10</f>
        <v>458759613.483942</v>
      </c>
      <c r="D10" s="16" t="n">
        <f aca="false">+'Ongoing Funding Summary'!D10+'Open Summary'!D10+'Closed in 2007 Summary'!D10+'Closed Prior to 2007 Summary'!D10+'Estate Closed Summary'!D10+'Released from Oversight Summary'!D10</f>
        <v>11271088.488218</v>
      </c>
      <c r="E10" s="16" t="n">
        <f aca="false">+'Ongoing Funding Summary'!E10+'Open Summary'!E10+'Closed in 2007 Summary'!E10+'Closed Prior to 2007 Summary'!E10+'Estate Closed Summary'!E10+'Released from Oversight Summary'!E10</f>
        <v>0</v>
      </c>
      <c r="F10" s="17" t="n">
        <f aca="false">SUM(B10:E10)</f>
        <v>751471980.299484</v>
      </c>
      <c r="G10" s="31"/>
      <c r="H10" s="15" t="n">
        <f aca="false">SUM('Alabama Life':Villanova!K10:K10)</f>
        <v>279197739</v>
      </c>
      <c r="I10" s="16" t="n">
        <f aca="false">SUM('Alabama Life':Villanova!L10:L10)</f>
        <v>38365000</v>
      </c>
      <c r="J10" s="16"/>
      <c r="K10" s="16" t="n">
        <f aca="false">SUM('Alabama Life':Villanova!N10:N10)</f>
        <v>391929941</v>
      </c>
      <c r="L10" s="16" t="n">
        <f aca="false">SUM('Alabama Life':Villanova!O10:O10)</f>
        <v>20623000</v>
      </c>
      <c r="M10" s="16"/>
      <c r="N10" s="16" t="n">
        <f aca="false">SUM('Alabama Life':Villanova!Q10:Q10)</f>
        <v>20293800</v>
      </c>
      <c r="O10" s="16" t="n">
        <f aca="false">SUM('Alabama Life':Villanova!R10:R10)</f>
        <v>10500000</v>
      </c>
      <c r="P10" s="16"/>
      <c r="Q10" s="16" t="n">
        <f aca="false">SUM('Alabama Life':Villanova!T10:T10)</f>
        <v>0</v>
      </c>
      <c r="R10" s="17" t="n">
        <f aca="false">SUM('Alabama Life':Villanova!U10:U10)</f>
        <v>0</v>
      </c>
    </row>
    <row r="11" customFormat="false" ht="12.75" hidden="false" customHeight="false" outlineLevel="0" collapsed="false">
      <c r="A11" s="0" t="s">
        <v>17</v>
      </c>
      <c r="B11" s="15" t="n">
        <f aca="false">+'Ongoing Funding Summary'!B11+'Open Summary'!B11+'Closed in 2007 Summary'!B11+'Closed Prior to 2007 Summary'!B11+'Estate Closed Summary'!B11+'Released from Oversight Summary'!B11</f>
        <v>592478.664949836</v>
      </c>
      <c r="C11" s="16" t="n">
        <f aca="false">+'Ongoing Funding Summary'!C11+'Open Summary'!C11+'Closed in 2007 Summary'!C11+'Closed Prior to 2007 Summary'!C11+'Estate Closed Summary'!C11+'Released from Oversight Summary'!C11</f>
        <v>9639916.00652665</v>
      </c>
      <c r="D11" s="16" t="n">
        <f aca="false">+'Ongoing Funding Summary'!D11+'Open Summary'!D11+'Closed in 2007 Summary'!D11+'Closed Prior to 2007 Summary'!D11+'Estate Closed Summary'!D11+'Released from Oversight Summary'!D11</f>
        <v>6114377.12423268</v>
      </c>
      <c r="E11" s="16" t="n">
        <f aca="false">+'Ongoing Funding Summary'!E11+'Open Summary'!E11+'Closed in 2007 Summary'!E11+'Closed Prior to 2007 Summary'!E11+'Estate Closed Summary'!E11+'Released from Oversight Summary'!E11</f>
        <v>0</v>
      </c>
      <c r="F11" s="17" t="n">
        <f aca="false">SUM(B11:E11)</f>
        <v>16346771.7957092</v>
      </c>
      <c r="G11" s="31"/>
      <c r="H11" s="15" t="n">
        <f aca="false">SUM('Alabama Life':Villanova!K11:K11)</f>
        <v>9594556</v>
      </c>
      <c r="I11" s="16" t="n">
        <f aca="false">SUM('Alabama Life':Villanova!L11:L11)</f>
        <v>0</v>
      </c>
      <c r="J11" s="16"/>
      <c r="K11" s="16" t="n">
        <f aca="false">SUM('Alabama Life':Villanova!N11:N11)</f>
        <v>18978248</v>
      </c>
      <c r="L11" s="16" t="n">
        <f aca="false">SUM('Alabama Life':Villanova!O11:O11)</f>
        <v>1070000</v>
      </c>
      <c r="M11" s="16"/>
      <c r="N11" s="16" t="n">
        <f aca="false">SUM('Alabama Life':Villanova!Q11:Q11)</f>
        <v>8213427</v>
      </c>
      <c r="O11" s="16" t="n">
        <f aca="false">SUM('Alabama Life':Villanova!R11:R11)</f>
        <v>2641002</v>
      </c>
      <c r="P11" s="16"/>
      <c r="Q11" s="16" t="n">
        <f aca="false">SUM('Alabama Life':Villanova!T11:T11)</f>
        <v>0</v>
      </c>
      <c r="R11" s="17" t="n">
        <f aca="false">SUM('Alabama Life':Villanova!U11:U11)</f>
        <v>0</v>
      </c>
    </row>
    <row r="12" customFormat="false" ht="12.75" hidden="false" customHeight="false" outlineLevel="0" collapsed="false">
      <c r="A12" s="0" t="s">
        <v>18</v>
      </c>
      <c r="B12" s="15" t="n">
        <f aca="false">+'Ongoing Funding Summary'!B12+'Open Summary'!B12+'Closed in 2007 Summary'!B12+'Closed Prior to 2007 Summary'!B12+'Estate Closed Summary'!B12+'Released from Oversight Summary'!B12</f>
        <v>-54797.2095177948</v>
      </c>
      <c r="C12" s="16" t="n">
        <f aca="false">+'Ongoing Funding Summary'!C12+'Open Summary'!C12+'Closed in 2007 Summary'!C12+'Closed Prior to 2007 Summary'!C12+'Estate Closed Summary'!C12+'Released from Oversight Summary'!C12</f>
        <v>98448.3677639316</v>
      </c>
      <c r="D12" s="16" t="n">
        <f aca="false">+'Ongoing Funding Summary'!D12+'Open Summary'!D12+'Closed in 2007 Summary'!D12+'Closed Prior to 2007 Summary'!D12+'Estate Closed Summary'!D12+'Released from Oversight Summary'!D12</f>
        <v>85048.1776537833</v>
      </c>
      <c r="E12" s="16" t="n">
        <f aca="false">+'Ongoing Funding Summary'!E12+'Open Summary'!E12+'Closed in 2007 Summary'!E12+'Closed Prior to 2007 Summary'!E12+'Estate Closed Summary'!E12+'Released from Oversight Summary'!E12</f>
        <v>-1114.43436965699</v>
      </c>
      <c r="F12" s="17" t="n">
        <f aca="false">SUM(B12:E12)</f>
        <v>127584.901530263</v>
      </c>
      <c r="G12" s="31"/>
      <c r="H12" s="15" t="n">
        <f aca="false">SUM('Alabama Life':Villanova!K12:K12)</f>
        <v>4633000</v>
      </c>
      <c r="I12" s="16" t="n">
        <f aca="false">SUM('Alabama Life':Villanova!L12:L12)</f>
        <v>4154158</v>
      </c>
      <c r="J12" s="16"/>
      <c r="K12" s="16" t="n">
        <f aca="false">SUM('Alabama Life':Villanova!N12:N12)</f>
        <v>3712000</v>
      </c>
      <c r="L12" s="16" t="n">
        <f aca="false">SUM('Alabama Life':Villanova!O12:O12)</f>
        <v>3421902</v>
      </c>
      <c r="M12" s="16"/>
      <c r="N12" s="16" t="n">
        <f aca="false">SUM('Alabama Life':Villanova!Q12:Q12)</f>
        <v>0</v>
      </c>
      <c r="O12" s="16" t="n">
        <f aca="false">SUM('Alabama Life':Villanova!R12:R12)</f>
        <v>0</v>
      </c>
      <c r="P12" s="16"/>
      <c r="Q12" s="16" t="n">
        <f aca="false">SUM('Alabama Life':Villanova!T12:T12)</f>
        <v>1445000</v>
      </c>
      <c r="R12" s="17" t="n">
        <f aca="false">SUM('Alabama Life':Villanova!U12:U12)</f>
        <v>1444994</v>
      </c>
    </row>
    <row r="13" customFormat="false" ht="12.75" hidden="false" customHeight="false" outlineLevel="0" collapsed="false">
      <c r="A13" s="0" t="s">
        <v>20</v>
      </c>
      <c r="B13" s="15" t="n">
        <f aca="false">+'Ongoing Funding Summary'!B13+'Open Summary'!B13+'Closed in 2007 Summary'!B13+'Closed Prior to 2007 Summary'!B13+'Estate Closed Summary'!B13+'Released from Oversight Summary'!B13</f>
        <v>4488881.82830786</v>
      </c>
      <c r="C13" s="16" t="n">
        <f aca="false">+'Ongoing Funding Summary'!C13+'Open Summary'!C13+'Closed in 2007 Summary'!C13+'Closed Prior to 2007 Summary'!C13+'Estate Closed Summary'!C13+'Released from Oversight Summary'!C13</f>
        <v>17055446.1388067</v>
      </c>
      <c r="D13" s="16" t="n">
        <f aca="false">+'Ongoing Funding Summary'!D13+'Open Summary'!D13+'Closed in 2007 Summary'!D13+'Closed Prior to 2007 Summary'!D13+'Estate Closed Summary'!D13+'Released from Oversight Summary'!D13</f>
        <v>1743542.16709623</v>
      </c>
      <c r="E13" s="16" t="n">
        <f aca="false">+'Ongoing Funding Summary'!E13+'Open Summary'!E13+'Closed in 2007 Summary'!E13+'Closed Prior to 2007 Summary'!E13+'Estate Closed Summary'!E13+'Released from Oversight Summary'!E13</f>
        <v>332651.668931633</v>
      </c>
      <c r="F13" s="17" t="n">
        <f aca="false">SUM(B13:E13)</f>
        <v>23620521.8031425</v>
      </c>
      <c r="G13" s="31"/>
      <c r="H13" s="15" t="n">
        <f aca="false">SUM('Alabama Life':Villanova!K13:K13)</f>
        <v>7876303</v>
      </c>
      <c r="I13" s="16" t="n">
        <f aca="false">SUM('Alabama Life':Villanova!L13:L13)</f>
        <v>0</v>
      </c>
      <c r="J13" s="16"/>
      <c r="K13" s="16" t="n">
        <f aca="false">SUM('Alabama Life':Villanova!N13:N13)</f>
        <v>16525910</v>
      </c>
      <c r="L13" s="16" t="n">
        <f aca="false">SUM('Alabama Life':Villanova!O13:O13)</f>
        <v>0</v>
      </c>
      <c r="M13" s="16"/>
      <c r="N13" s="16" t="n">
        <f aca="false">SUM('Alabama Life':Villanova!Q13:Q13)</f>
        <v>2435000</v>
      </c>
      <c r="O13" s="16" t="n">
        <f aca="false">SUM('Alabama Life':Villanova!R13:R13)</f>
        <v>0</v>
      </c>
      <c r="P13" s="16"/>
      <c r="Q13" s="16" t="n">
        <f aca="false">SUM('Alabama Life':Villanova!T13:T13)</f>
        <v>984787</v>
      </c>
      <c r="R13" s="17" t="n">
        <f aca="false">SUM('Alabama Life':Villanova!U13:U13)</f>
        <v>0</v>
      </c>
    </row>
    <row r="14" customFormat="false" ht="12.75" hidden="false" customHeight="false" outlineLevel="0" collapsed="false">
      <c r="A14" s="0" t="s">
        <v>22</v>
      </c>
      <c r="B14" s="15" t="n">
        <f aca="false">+'Ongoing Funding Summary'!B14+'Open Summary'!B14+'Closed in 2007 Summary'!B14+'Closed Prior to 2007 Summary'!B14+'Estate Closed Summary'!B14+'Released from Oversight Summary'!B14</f>
        <v>130322.514665087</v>
      </c>
      <c r="C14" s="16" t="n">
        <f aca="false">+'Ongoing Funding Summary'!C14+'Open Summary'!C14+'Closed in 2007 Summary'!C14+'Closed Prior to 2007 Summary'!C14+'Estate Closed Summary'!C14+'Released from Oversight Summary'!C14</f>
        <v>558173.527200631</v>
      </c>
      <c r="D14" s="16" t="n">
        <f aca="false">+'Ongoing Funding Summary'!D14+'Open Summary'!D14+'Closed in 2007 Summary'!D14+'Closed Prior to 2007 Summary'!D14+'Estate Closed Summary'!D14+'Released from Oversight Summary'!D14</f>
        <v>1202.78423851375</v>
      </c>
      <c r="E14" s="16" t="n">
        <f aca="false">+'Ongoing Funding Summary'!E14+'Open Summary'!E14+'Closed in 2007 Summary'!E14+'Closed Prior to 2007 Summary'!E14+'Estate Closed Summary'!E14+'Released from Oversight Summary'!E14</f>
        <v>0</v>
      </c>
      <c r="F14" s="17" t="n">
        <f aca="false">SUM(B14:E14)</f>
        <v>689698.826104231</v>
      </c>
      <c r="G14" s="31"/>
      <c r="H14" s="15" t="n">
        <f aca="false">SUM('Alabama Life':Villanova!K14:K14)</f>
        <v>582500</v>
      </c>
      <c r="I14" s="16" t="n">
        <f aca="false">SUM('Alabama Life':Villanova!L14:L14)</f>
        <v>334300</v>
      </c>
      <c r="J14" s="16"/>
      <c r="K14" s="16" t="n">
        <f aca="false">SUM('Alabama Life':Villanova!N14:N14)</f>
        <v>1713172</v>
      </c>
      <c r="L14" s="16" t="n">
        <f aca="false">SUM('Alabama Life':Villanova!O14:O14)</f>
        <v>1176195</v>
      </c>
      <c r="M14" s="16"/>
      <c r="N14" s="16" t="n">
        <f aca="false">SUM('Alabama Life':Villanova!Q14:Q14)</f>
        <v>630000</v>
      </c>
      <c r="O14" s="16" t="n">
        <f aca="false">SUM('Alabama Life':Villanova!R14:R14)</f>
        <v>258450</v>
      </c>
      <c r="P14" s="16"/>
      <c r="Q14" s="16" t="n">
        <f aca="false">SUM('Alabama Life':Villanova!T14:T14)</f>
        <v>0</v>
      </c>
      <c r="R14" s="17" t="n">
        <f aca="false">SUM('Alabama Life':Villanova!U14:U14)</f>
        <v>0</v>
      </c>
    </row>
    <row r="15" customFormat="false" ht="12.75" hidden="false" customHeight="false" outlineLevel="0" collapsed="false">
      <c r="A15" s="0" t="s">
        <v>24</v>
      </c>
      <c r="B15" s="15" t="n">
        <f aca="false">+'Ongoing Funding Summary'!B15+'Open Summary'!B15+'Closed in 2007 Summary'!B15+'Closed Prior to 2007 Summary'!B15+'Estate Closed Summary'!B15+'Released from Oversight Summary'!B15</f>
        <v>113911092.27565</v>
      </c>
      <c r="C15" s="16" t="n">
        <f aca="false">+'Ongoing Funding Summary'!C15+'Open Summary'!C15+'Closed in 2007 Summary'!C15+'Closed Prior to 2007 Summary'!C15+'Estate Closed Summary'!C15+'Released from Oversight Summary'!C15</f>
        <v>214458603.243127</v>
      </c>
      <c r="D15" s="16" t="n">
        <f aca="false">+'Ongoing Funding Summary'!D15+'Open Summary'!D15+'Closed in 2007 Summary'!D15+'Closed Prior to 2007 Summary'!D15+'Estate Closed Summary'!D15+'Released from Oversight Summary'!D15</f>
        <v>19815699.811325</v>
      </c>
      <c r="E15" s="16" t="n">
        <f aca="false">+'Ongoing Funding Summary'!E15+'Open Summary'!E15+'Closed in 2007 Summary'!E15+'Closed Prior to 2007 Summary'!E15+'Estate Closed Summary'!E15+'Released from Oversight Summary'!E15</f>
        <v>5731.5677171499</v>
      </c>
      <c r="F15" s="17" t="n">
        <f aca="false">SUM(B15:E15)</f>
        <v>348191126.897819</v>
      </c>
      <c r="G15" s="31"/>
      <c r="H15" s="15" t="n">
        <f aca="false">SUM('Alabama Life':Villanova!K15:K15)</f>
        <v>125602575</v>
      </c>
      <c r="I15" s="16" t="n">
        <f aca="false">SUM('Alabama Life':Villanova!L15:L15)</f>
        <v>0</v>
      </c>
      <c r="J15" s="16"/>
      <c r="K15" s="16" t="n">
        <f aca="false">SUM('Alabama Life':Villanova!N15:N15)</f>
        <v>224779838</v>
      </c>
      <c r="L15" s="16" t="n">
        <f aca="false">SUM('Alabama Life':Villanova!O15:O15)</f>
        <v>142450</v>
      </c>
      <c r="M15" s="16"/>
      <c r="N15" s="16" t="n">
        <f aca="false">SUM('Alabama Life':Villanova!Q15:Q15)</f>
        <v>11200000</v>
      </c>
      <c r="O15" s="16" t="n">
        <f aca="false">SUM('Alabama Life':Villanova!R15:R15)</f>
        <v>0</v>
      </c>
      <c r="P15" s="16"/>
      <c r="Q15" s="16" t="n">
        <f aca="false">SUM('Alabama Life':Villanova!T15:T15)</f>
        <v>0</v>
      </c>
      <c r="R15" s="17" t="n">
        <f aca="false">SUM('Alabama Life':Villanova!U15:U15)</f>
        <v>0</v>
      </c>
    </row>
    <row r="16" customFormat="false" ht="12.75" hidden="false" customHeight="false" outlineLevel="0" collapsed="false">
      <c r="A16" s="0" t="s">
        <v>26</v>
      </c>
      <c r="B16" s="15" t="n">
        <f aca="false">+'Ongoing Funding Summary'!B16+'Open Summary'!B16+'Closed in 2007 Summary'!B16+'Closed Prior to 2007 Summary'!B16+'Estate Closed Summary'!B16+'Released from Oversight Summary'!B16</f>
        <v>28246809.9561844</v>
      </c>
      <c r="C16" s="16" t="n">
        <f aca="false">+'Ongoing Funding Summary'!C16+'Open Summary'!C16+'Closed in 2007 Summary'!C16+'Closed Prior to 2007 Summary'!C16+'Estate Closed Summary'!C16+'Released from Oversight Summary'!C16</f>
        <v>33506622.7246926</v>
      </c>
      <c r="D16" s="16" t="n">
        <f aca="false">+'Ongoing Funding Summary'!D16+'Open Summary'!D16+'Closed in 2007 Summary'!D16+'Closed Prior to 2007 Summary'!D16+'Estate Closed Summary'!D16+'Released from Oversight Summary'!D16</f>
        <v>17689768.821234</v>
      </c>
      <c r="E16" s="16" t="n">
        <f aca="false">+'Ongoing Funding Summary'!E16+'Open Summary'!E16+'Closed in 2007 Summary'!E16+'Closed Prior to 2007 Summary'!E16+'Estate Closed Summary'!E16+'Released from Oversight Summary'!E16</f>
        <v>2379125.04521168</v>
      </c>
      <c r="F16" s="17" t="n">
        <f aca="false">SUM(B16:E16)</f>
        <v>81822326.5473227</v>
      </c>
      <c r="G16" s="31"/>
      <c r="H16" s="15" t="n">
        <f aca="false">SUM('Alabama Life':Villanova!K16:K16)</f>
        <v>43275908</v>
      </c>
      <c r="I16" s="16" t="n">
        <f aca="false">SUM('Alabama Life':Villanova!L16:L16)</f>
        <v>0</v>
      </c>
      <c r="J16" s="16"/>
      <c r="K16" s="16" t="n">
        <f aca="false">SUM('Alabama Life':Villanova!N16:N16)</f>
        <v>44189138</v>
      </c>
      <c r="L16" s="16" t="n">
        <f aca="false">SUM('Alabama Life':Villanova!O16:O16)</f>
        <v>584662.33</v>
      </c>
      <c r="M16" s="16"/>
      <c r="N16" s="16" t="n">
        <f aca="false">SUM('Alabama Life':Villanova!Q16:Q16)</f>
        <v>4683986</v>
      </c>
      <c r="O16" s="16" t="n">
        <f aca="false">SUM('Alabama Life':Villanova!R16:R16)</f>
        <v>64528</v>
      </c>
      <c r="P16" s="16"/>
      <c r="Q16" s="16" t="n">
        <f aca="false">SUM('Alabama Life':Villanova!T16:T16)</f>
        <v>5870582</v>
      </c>
      <c r="R16" s="17" t="n">
        <f aca="false">SUM('Alabama Life':Villanova!U16:U16)</f>
        <v>-32978.18</v>
      </c>
    </row>
    <row r="17" customFormat="false" ht="12.75" hidden="false" customHeight="false" outlineLevel="0" collapsed="false">
      <c r="A17" s="0" t="s">
        <v>28</v>
      </c>
      <c r="B17" s="15" t="n">
        <f aca="false">+'Ongoing Funding Summary'!B17+'Open Summary'!B17+'Closed in 2007 Summary'!B17+'Closed Prior to 2007 Summary'!B17+'Estate Closed Summary'!B17+'Released from Oversight Summary'!B17</f>
        <v>26873819.9126474</v>
      </c>
      <c r="C17" s="16" t="n">
        <f aca="false">+'Ongoing Funding Summary'!C17+'Open Summary'!C17+'Closed in 2007 Summary'!C17+'Closed Prior to 2007 Summary'!C17+'Estate Closed Summary'!C17+'Released from Oversight Summary'!C17</f>
        <v>37071247.4216827</v>
      </c>
      <c r="D17" s="16" t="n">
        <f aca="false">+'Ongoing Funding Summary'!D17+'Open Summary'!D17+'Closed in 2007 Summary'!D17+'Closed Prior to 2007 Summary'!D17+'Estate Closed Summary'!D17+'Released from Oversight Summary'!D17</f>
        <v>48632.487488185</v>
      </c>
      <c r="E17" s="16" t="n">
        <f aca="false">+'Ongoing Funding Summary'!E17+'Open Summary'!E17+'Closed in 2007 Summary'!E17+'Closed Prior to 2007 Summary'!E17+'Estate Closed Summary'!E17+'Released from Oversight Summary'!E17</f>
        <v>0</v>
      </c>
      <c r="F17" s="17" t="n">
        <f aca="false">SUM(B17:E17)</f>
        <v>63993699.8218183</v>
      </c>
      <c r="G17" s="31"/>
      <c r="H17" s="15" t="n">
        <f aca="false">SUM('Alabama Life':Villanova!K17:K17)</f>
        <v>47538543</v>
      </c>
      <c r="I17" s="16" t="n">
        <f aca="false">SUM('Alabama Life':Villanova!L17:L17)</f>
        <v>21042109</v>
      </c>
      <c r="J17" s="16"/>
      <c r="K17" s="16" t="n">
        <f aca="false">SUM('Alabama Life':Villanova!N17:N17)</f>
        <v>41818128</v>
      </c>
      <c r="L17" s="16" t="n">
        <f aca="false">SUM('Alabama Life':Villanova!O17:O17)</f>
        <v>15586534</v>
      </c>
      <c r="M17" s="16"/>
      <c r="N17" s="16" t="n">
        <f aca="false">SUM('Alabama Life':Villanova!Q17:Q17)</f>
        <v>11882875</v>
      </c>
      <c r="O17" s="16" t="n">
        <f aca="false">SUM('Alabama Life':Villanova!R17:R17)</f>
        <v>11503683</v>
      </c>
      <c r="P17" s="16"/>
      <c r="Q17" s="16" t="n">
        <f aca="false">SUM('Alabama Life':Villanova!T17:T17)</f>
        <v>0</v>
      </c>
      <c r="R17" s="17" t="n">
        <f aca="false">SUM('Alabama Life':Villanova!U17:U17)</f>
        <v>0</v>
      </c>
    </row>
    <row r="18" customFormat="false" ht="12.75" hidden="false" customHeight="false" outlineLevel="0" collapsed="false">
      <c r="A18" s="0" t="s">
        <v>29</v>
      </c>
      <c r="B18" s="15" t="n">
        <f aca="false">+'Ongoing Funding Summary'!B18+'Open Summary'!B18+'Closed in 2007 Summary'!B18+'Closed Prior to 2007 Summary'!B18+'Estate Closed Summary'!B18+'Released from Oversight Summary'!B18</f>
        <v>7917857.81458616</v>
      </c>
      <c r="C18" s="16" t="n">
        <f aca="false">+'Ongoing Funding Summary'!C18+'Open Summary'!C18+'Closed in 2007 Summary'!C18+'Closed Prior to 2007 Summary'!C18+'Estate Closed Summary'!C18+'Released from Oversight Summary'!C18</f>
        <v>10257921.4147732</v>
      </c>
      <c r="D18" s="16" t="n">
        <f aca="false">+'Ongoing Funding Summary'!D18+'Open Summary'!D18+'Closed in 2007 Summary'!D18+'Closed Prior to 2007 Summary'!D18+'Estate Closed Summary'!D18+'Released from Oversight Summary'!D18</f>
        <v>1106024.68033997</v>
      </c>
      <c r="E18" s="16" t="n">
        <f aca="false">+'Ongoing Funding Summary'!E18+'Open Summary'!E18+'Closed in 2007 Summary'!E18+'Closed Prior to 2007 Summary'!E18+'Estate Closed Summary'!E18+'Released from Oversight Summary'!E18</f>
        <v>0</v>
      </c>
      <c r="F18" s="17" t="n">
        <f aca="false">SUM(B18:E18)</f>
        <v>19281803.9096993</v>
      </c>
      <c r="G18" s="31"/>
      <c r="H18" s="15" t="n">
        <f aca="false">SUM('Alabama Life':Villanova!K18:K18)</f>
        <v>11714705</v>
      </c>
      <c r="I18" s="16" t="n">
        <f aca="false">SUM('Alabama Life':Villanova!L18:L18)</f>
        <v>2699795</v>
      </c>
      <c r="J18" s="16"/>
      <c r="K18" s="16" t="n">
        <f aca="false">SUM('Alabama Life':Villanova!N18:N18)</f>
        <v>9940276</v>
      </c>
      <c r="L18" s="16" t="n">
        <f aca="false">SUM('Alabama Life':Villanova!O18:O18)</f>
        <v>0</v>
      </c>
      <c r="M18" s="16"/>
      <c r="N18" s="16" t="n">
        <f aca="false">SUM('Alabama Life':Villanova!Q18:Q18)</f>
        <v>950135</v>
      </c>
      <c r="O18" s="16" t="n">
        <f aca="false">SUM('Alabama Life':Villanova!R18:R18)</f>
        <v>0</v>
      </c>
      <c r="P18" s="16"/>
      <c r="Q18" s="16" t="n">
        <f aca="false">SUM('Alabama Life':Villanova!T18:T18)</f>
        <v>0</v>
      </c>
      <c r="R18" s="17" t="n">
        <f aca="false">SUM('Alabama Life':Villanova!U18:U18)</f>
        <v>0</v>
      </c>
    </row>
    <row r="19" customFormat="false" ht="12.75" hidden="false" customHeight="false" outlineLevel="0" collapsed="false">
      <c r="A19" s="0" t="s">
        <v>31</v>
      </c>
      <c r="B19" s="15" t="n">
        <f aca="false">+'Ongoing Funding Summary'!B19+'Open Summary'!B19+'Closed in 2007 Summary'!B19+'Closed Prior to 2007 Summary'!B19+'Estate Closed Summary'!B19+'Released from Oversight Summary'!B19</f>
        <v>103215328.68266</v>
      </c>
      <c r="C19" s="16" t="n">
        <f aca="false">+'Ongoing Funding Summary'!C19+'Open Summary'!C19+'Closed in 2007 Summary'!C19+'Closed Prior to 2007 Summary'!C19+'Estate Closed Summary'!C19+'Released from Oversight Summary'!C19</f>
        <v>150915959.19802</v>
      </c>
      <c r="D19" s="16" t="n">
        <f aca="false">+'Ongoing Funding Summary'!D19+'Open Summary'!D19+'Closed in 2007 Summary'!D19+'Closed Prior to 2007 Summary'!D19+'Estate Closed Summary'!D19+'Released from Oversight Summary'!D19</f>
        <v>16800395.9731127</v>
      </c>
      <c r="E19" s="16" t="n">
        <f aca="false">+'Ongoing Funding Summary'!E19+'Open Summary'!E19+'Closed in 2007 Summary'!E19+'Closed Prior to 2007 Summary'!E19+'Estate Closed Summary'!E19+'Released from Oversight Summary'!E19</f>
        <v>8801889.73278059</v>
      </c>
      <c r="F19" s="17" t="n">
        <f aca="false">SUM(B19:E19)</f>
        <v>279733573.586573</v>
      </c>
      <c r="G19" s="31"/>
      <c r="H19" s="15" t="n">
        <f aca="false">SUM('Alabama Life':Villanova!K19:K19)</f>
        <v>128942738</v>
      </c>
      <c r="I19" s="16" t="n">
        <f aca="false">SUM('Alabama Life':Villanova!L19:L19)</f>
        <v>36483561</v>
      </c>
      <c r="J19" s="16"/>
      <c r="K19" s="16" t="n">
        <f aca="false">SUM('Alabama Life':Villanova!N19:N19)</f>
        <v>204402147</v>
      </c>
      <c r="L19" s="16" t="n">
        <f aca="false">SUM('Alabama Life':Villanova!O19:O19)</f>
        <v>69524010</v>
      </c>
      <c r="M19" s="16"/>
      <c r="N19" s="16" t="n">
        <f aca="false">SUM('Alabama Life':Villanova!Q19:Q19)</f>
        <v>29240000</v>
      </c>
      <c r="O19" s="16" t="n">
        <f aca="false">SUM('Alabama Life':Villanova!R19:R19)</f>
        <v>12197240</v>
      </c>
      <c r="P19" s="16"/>
      <c r="Q19" s="16" t="n">
        <f aca="false">SUM('Alabama Life':Villanova!T19:T19)</f>
        <v>77450410</v>
      </c>
      <c r="R19" s="17" t="n">
        <f aca="false">SUM('Alabama Life':Villanova!U19:U19)</f>
        <v>42204367</v>
      </c>
    </row>
    <row r="20" customFormat="false" ht="12.75" hidden="false" customHeight="false" outlineLevel="0" collapsed="false">
      <c r="A20" s="0" t="s">
        <v>33</v>
      </c>
      <c r="B20" s="15" t="n">
        <f aca="false">+'Ongoing Funding Summary'!B20+'Open Summary'!B20+'Closed in 2007 Summary'!B20+'Closed Prior to 2007 Summary'!B20+'Estate Closed Summary'!B20+'Released from Oversight Summary'!B20</f>
        <v>22746949.242257</v>
      </c>
      <c r="C20" s="16" t="n">
        <f aca="false">+'Ongoing Funding Summary'!C20+'Open Summary'!C20+'Closed in 2007 Summary'!C20+'Closed Prior to 2007 Summary'!C20+'Estate Closed Summary'!C20+'Released from Oversight Summary'!C20</f>
        <v>56938649.5407357</v>
      </c>
      <c r="D20" s="16" t="n">
        <f aca="false">+'Ongoing Funding Summary'!D20+'Open Summary'!D20+'Closed in 2007 Summary'!D20+'Closed Prior to 2007 Summary'!D20+'Estate Closed Summary'!D20+'Released from Oversight Summary'!D20</f>
        <v>19491943.727222</v>
      </c>
      <c r="E20" s="16" t="n">
        <f aca="false">+'Ongoing Funding Summary'!E20+'Open Summary'!E20+'Closed in 2007 Summary'!E20+'Closed Prior to 2007 Summary'!E20+'Estate Closed Summary'!E20+'Released from Oversight Summary'!E20</f>
        <v>4767948.80345447</v>
      </c>
      <c r="F20" s="17" t="n">
        <f aca="false">SUM(B20:E20)</f>
        <v>103945491.313669</v>
      </c>
      <c r="G20" s="31"/>
      <c r="H20" s="15" t="n">
        <f aca="false">SUM('Alabama Life':Villanova!K20:K20)</f>
        <v>29600051</v>
      </c>
      <c r="I20" s="16" t="n">
        <f aca="false">SUM('Alabama Life':Villanova!L20:L20)</f>
        <v>5000000</v>
      </c>
      <c r="J20" s="16"/>
      <c r="K20" s="16" t="n">
        <f aca="false">SUM('Alabama Life':Villanova!N20:N20)</f>
        <v>74412620</v>
      </c>
      <c r="L20" s="16" t="n">
        <f aca="false">SUM('Alabama Life':Villanova!O20:O20)</f>
        <v>0</v>
      </c>
      <c r="M20" s="16"/>
      <c r="N20" s="16" t="n">
        <f aca="false">SUM('Alabama Life':Villanova!Q20:Q20)</f>
        <v>7709164</v>
      </c>
      <c r="O20" s="16" t="n">
        <f aca="false">SUM('Alabama Life':Villanova!R20:R20)</f>
        <v>0</v>
      </c>
      <c r="P20" s="16"/>
      <c r="Q20" s="16" t="n">
        <f aca="false">SUM('Alabama Life':Villanova!T20:T20)</f>
        <v>0</v>
      </c>
      <c r="R20" s="17" t="n">
        <f aca="false">SUM('Alabama Life':Villanova!U20:U20)</f>
        <v>0</v>
      </c>
    </row>
    <row r="21" customFormat="false" ht="12.75" hidden="false" customHeight="false" outlineLevel="0" collapsed="false">
      <c r="A21" s="0" t="s">
        <v>35</v>
      </c>
      <c r="B21" s="15" t="n">
        <f aca="false">+'Ongoing Funding Summary'!B21+'Open Summary'!B21+'Closed in 2007 Summary'!B21+'Closed Prior to 2007 Summary'!B21+'Estate Closed Summary'!B21+'Released from Oversight Summary'!B21</f>
        <v>17905610.4344795</v>
      </c>
      <c r="C21" s="16" t="n">
        <f aca="false">+'Ongoing Funding Summary'!C21+'Open Summary'!C21+'Closed in 2007 Summary'!C21+'Closed Prior to 2007 Summary'!C21+'Estate Closed Summary'!C21+'Released from Oversight Summary'!C21</f>
        <v>33932660.1542442</v>
      </c>
      <c r="D21" s="16" t="n">
        <f aca="false">+'Ongoing Funding Summary'!D21+'Open Summary'!D21+'Closed in 2007 Summary'!D21+'Closed Prior to 2007 Summary'!D21+'Estate Closed Summary'!D21+'Released from Oversight Summary'!D21</f>
        <v>1687336.31799202</v>
      </c>
      <c r="E21" s="16" t="n">
        <f aca="false">+'Ongoing Funding Summary'!E21+'Open Summary'!E21+'Closed in 2007 Summary'!E21+'Closed Prior to 2007 Summary'!E21+'Estate Closed Summary'!E21+'Released from Oversight Summary'!E21</f>
        <v>39716.8680787824</v>
      </c>
      <c r="F21" s="17" t="n">
        <f aca="false">SUM(B21:E21)</f>
        <v>53565323.7747945</v>
      </c>
      <c r="G21" s="31"/>
      <c r="H21" s="15" t="n">
        <f aca="false">SUM('Alabama Life':Villanova!K21:K21)</f>
        <v>17259122</v>
      </c>
      <c r="I21" s="16" t="n">
        <f aca="false">SUM('Alabama Life':Villanova!L21:L21)</f>
        <v>0</v>
      </c>
      <c r="J21" s="16"/>
      <c r="K21" s="16" t="n">
        <f aca="false">SUM('Alabama Life':Villanova!N21:N21)</f>
        <v>34814908</v>
      </c>
      <c r="L21" s="16" t="n">
        <f aca="false">SUM('Alabama Life':Villanova!O21:O21)</f>
        <v>0</v>
      </c>
      <c r="M21" s="16"/>
      <c r="N21" s="16" t="n">
        <f aca="false">SUM('Alabama Life':Villanova!Q21:Q21)</f>
        <v>1795360</v>
      </c>
      <c r="O21" s="16" t="n">
        <f aca="false">SUM('Alabama Life':Villanova!R21:R21)</f>
        <v>0</v>
      </c>
      <c r="P21" s="16"/>
      <c r="Q21" s="16" t="n">
        <f aca="false">SUM('Alabama Life':Villanova!T21:T21)</f>
        <v>1280000</v>
      </c>
      <c r="R21" s="17" t="n">
        <f aca="false">SUM('Alabama Life':Villanova!U21:U21)</f>
        <v>0</v>
      </c>
    </row>
    <row r="22" customFormat="false" ht="12.75" hidden="false" customHeight="false" outlineLevel="0" collapsed="false">
      <c r="A22" s="0" t="s">
        <v>37</v>
      </c>
      <c r="B22" s="15" t="n">
        <f aca="false">+'Ongoing Funding Summary'!B22+'Open Summary'!B22+'Closed in 2007 Summary'!B22+'Closed Prior to 2007 Summary'!B22+'Estate Closed Summary'!B22+'Released from Oversight Summary'!B22</f>
        <v>24779249.0057797</v>
      </c>
      <c r="C22" s="16" t="n">
        <f aca="false">+'Ongoing Funding Summary'!C22+'Open Summary'!C22+'Closed in 2007 Summary'!C22+'Closed Prior to 2007 Summary'!C22+'Estate Closed Summary'!C22+'Released from Oversight Summary'!C22</f>
        <v>18098027.2072528</v>
      </c>
      <c r="D22" s="16" t="n">
        <f aca="false">+'Ongoing Funding Summary'!D22+'Open Summary'!D22+'Closed in 2007 Summary'!D22+'Closed Prior to 2007 Summary'!D22+'Estate Closed Summary'!D22+'Released from Oversight Summary'!D22</f>
        <v>3048702.60030728</v>
      </c>
      <c r="E22" s="16" t="n">
        <f aca="false">+'Ongoing Funding Summary'!E22+'Open Summary'!E22+'Closed in 2007 Summary'!E22+'Closed Prior to 2007 Summary'!E22+'Estate Closed Summary'!E22+'Released from Oversight Summary'!E22</f>
        <v>0</v>
      </c>
      <c r="F22" s="17" t="n">
        <f aca="false">SUM(B22:E22)</f>
        <v>45925978.8133398</v>
      </c>
      <c r="G22" s="31"/>
      <c r="H22" s="15" t="n">
        <f aca="false">SUM('Alabama Life':Villanova!K22:K22)</f>
        <v>21036000</v>
      </c>
      <c r="I22" s="16" t="n">
        <f aca="false">SUM('Alabama Life':Villanova!L22:L22)</f>
        <v>0</v>
      </c>
      <c r="J22" s="16"/>
      <c r="K22" s="16" t="n">
        <f aca="false">SUM('Alabama Life':Villanova!N22:N22)</f>
        <v>19115000</v>
      </c>
      <c r="L22" s="16" t="n">
        <f aca="false">SUM('Alabama Life':Villanova!O22:O22)</f>
        <v>0</v>
      </c>
      <c r="M22" s="16"/>
      <c r="N22" s="16" t="n">
        <f aca="false">SUM('Alabama Life':Villanova!Q22:Q22)</f>
        <v>500000</v>
      </c>
      <c r="O22" s="16" t="n">
        <f aca="false">SUM('Alabama Life':Villanova!R22:R22)</f>
        <v>0</v>
      </c>
      <c r="P22" s="16"/>
      <c r="Q22" s="16" t="n">
        <f aca="false">SUM('Alabama Life':Villanova!T22:T22)</f>
        <v>0</v>
      </c>
      <c r="R22" s="17" t="n">
        <f aca="false">SUM('Alabama Life':Villanova!U22:U22)</f>
        <v>0</v>
      </c>
    </row>
    <row r="23" customFormat="false" ht="12.75" hidden="false" customHeight="false" outlineLevel="0" collapsed="false">
      <c r="A23" s="0" t="s">
        <v>39</v>
      </c>
      <c r="B23" s="15" t="n">
        <f aca="false">+'Ongoing Funding Summary'!B23+'Open Summary'!B23+'Closed in 2007 Summary'!B23+'Closed Prior to 2007 Summary'!B23+'Estate Closed Summary'!B23+'Released from Oversight Summary'!B23</f>
        <v>14485702.4380899</v>
      </c>
      <c r="C23" s="16" t="n">
        <f aca="false">+'Ongoing Funding Summary'!C23+'Open Summary'!C23+'Closed in 2007 Summary'!C23+'Closed Prior to 2007 Summary'!C23+'Estate Closed Summary'!C23+'Released from Oversight Summary'!C23</f>
        <v>24367241.5406808</v>
      </c>
      <c r="D23" s="16" t="n">
        <f aca="false">+'Ongoing Funding Summary'!D23+'Open Summary'!D23+'Closed in 2007 Summary'!D23+'Closed Prior to 2007 Summary'!D23+'Estate Closed Summary'!D23+'Released from Oversight Summary'!D23</f>
        <v>1874154.14681576</v>
      </c>
      <c r="E23" s="16" t="n">
        <f aca="false">+'Ongoing Funding Summary'!E23+'Open Summary'!E23+'Closed in 2007 Summary'!E23+'Closed Prior to 2007 Summary'!E23+'Estate Closed Summary'!E23+'Released from Oversight Summary'!E23</f>
        <v>0</v>
      </c>
      <c r="F23" s="17" t="n">
        <f aca="false">SUM(B23:E23)</f>
        <v>40727098.1255865</v>
      </c>
      <c r="G23" s="31"/>
      <c r="H23" s="15" t="n">
        <f aca="false">SUM('Alabama Life':Villanova!K23:K23)</f>
        <v>33804175</v>
      </c>
      <c r="I23" s="16" t="n">
        <f aca="false">SUM('Alabama Life':Villanova!L23:L23)</f>
        <v>15572328.4</v>
      </c>
      <c r="J23" s="16"/>
      <c r="K23" s="16" t="n">
        <f aca="false">SUM('Alabama Life':Villanova!N23:N23)</f>
        <v>22481386</v>
      </c>
      <c r="L23" s="16" t="n">
        <f aca="false">SUM('Alabama Life':Villanova!O23:O23)</f>
        <v>4334687.96</v>
      </c>
      <c r="M23" s="16"/>
      <c r="N23" s="16" t="n">
        <f aca="false">SUM('Alabama Life':Villanova!Q23:Q23)</f>
        <v>1954518</v>
      </c>
      <c r="O23" s="16" t="n">
        <f aca="false">SUM('Alabama Life':Villanova!R23:R23)</f>
        <v>1053336.01</v>
      </c>
      <c r="P23" s="16"/>
      <c r="Q23" s="16" t="n">
        <f aca="false">SUM('Alabama Life':Villanova!T23:T23)</f>
        <v>0</v>
      </c>
      <c r="R23" s="17" t="n">
        <f aca="false">SUM('Alabama Life':Villanova!U23:U23)</f>
        <v>0</v>
      </c>
    </row>
    <row r="24" customFormat="false" ht="12.75" hidden="false" customHeight="false" outlineLevel="0" collapsed="false">
      <c r="A24" s="0" t="s">
        <v>41</v>
      </c>
      <c r="B24" s="15" t="n">
        <f aca="false">+'Ongoing Funding Summary'!B24+'Open Summary'!B24+'Closed in 2007 Summary'!B24+'Closed Prior to 2007 Summary'!B24+'Estate Closed Summary'!B24+'Released from Oversight Summary'!B24</f>
        <v>5435475.42182923</v>
      </c>
      <c r="C24" s="16" t="n">
        <f aca="false">+'Ongoing Funding Summary'!C24+'Open Summary'!C24+'Closed in 2007 Summary'!C24+'Closed Prior to 2007 Summary'!C24+'Estate Closed Summary'!C24+'Released from Oversight Summary'!C24</f>
        <v>7006812.43341565</v>
      </c>
      <c r="D24" s="16" t="n">
        <f aca="false">+'Ongoing Funding Summary'!D24+'Open Summary'!D24+'Closed in 2007 Summary'!D24+'Closed Prior to 2007 Summary'!D24+'Estate Closed Summary'!D24+'Released from Oversight Summary'!D24</f>
        <v>8068646.34428171</v>
      </c>
      <c r="E24" s="16" t="n">
        <f aca="false">+'Ongoing Funding Summary'!E24+'Open Summary'!E24+'Closed in 2007 Summary'!E24+'Closed Prior to 2007 Summary'!E24+'Estate Closed Summary'!E24+'Released from Oversight Summary'!E24</f>
        <v>0</v>
      </c>
      <c r="F24" s="17" t="n">
        <f aca="false">SUM(B24:E24)</f>
        <v>20510934.1995266</v>
      </c>
      <c r="G24" s="31"/>
      <c r="H24" s="15" t="n">
        <f aca="false">SUM('Alabama Life':Villanova!K24:K24)</f>
        <v>8103508</v>
      </c>
      <c r="I24" s="16" t="n">
        <f aca="false">SUM('Alabama Life':Villanova!L24:L24)</f>
        <v>0</v>
      </c>
      <c r="J24" s="16"/>
      <c r="K24" s="16" t="n">
        <f aca="false">SUM('Alabama Life':Villanova!N24:N24)</f>
        <v>14413707</v>
      </c>
      <c r="L24" s="16" t="n">
        <f aca="false">SUM('Alabama Life':Villanova!O24:O24)</f>
        <v>0</v>
      </c>
      <c r="M24" s="16"/>
      <c r="N24" s="16" t="n">
        <f aca="false">SUM('Alabama Life':Villanova!Q24:Q24)</f>
        <v>15638832</v>
      </c>
      <c r="O24" s="16" t="n">
        <f aca="false">SUM('Alabama Life':Villanova!R24:R24)</f>
        <v>0</v>
      </c>
      <c r="P24" s="16"/>
      <c r="Q24" s="16" t="n">
        <f aca="false">SUM('Alabama Life':Villanova!T24:T24)</f>
        <v>0</v>
      </c>
      <c r="R24" s="17" t="n">
        <f aca="false">SUM('Alabama Life':Villanova!U24:U24)</f>
        <v>0</v>
      </c>
    </row>
    <row r="25" customFormat="false" ht="12.75" hidden="false" customHeight="false" outlineLevel="0" collapsed="false">
      <c r="A25" s="0" t="s">
        <v>43</v>
      </c>
      <c r="B25" s="15" t="n">
        <f aca="false">+'Ongoing Funding Summary'!B25+'Open Summary'!B25+'Closed in 2007 Summary'!B25+'Closed Prior to 2007 Summary'!B25+'Estate Closed Summary'!B25+'Released from Oversight Summary'!B25</f>
        <v>590429.519984634</v>
      </c>
      <c r="C25" s="16" t="n">
        <f aca="false">+'Ongoing Funding Summary'!C25+'Open Summary'!C25+'Closed in 2007 Summary'!C25+'Closed Prior to 2007 Summary'!C25+'Estate Closed Summary'!C25+'Released from Oversight Summary'!C25</f>
        <v>559967.031596219</v>
      </c>
      <c r="D25" s="16" t="n">
        <f aca="false">+'Ongoing Funding Summary'!D25+'Open Summary'!D25+'Closed in 2007 Summary'!D25+'Closed Prior to 2007 Summary'!D25+'Estate Closed Summary'!D25+'Released from Oversight Summary'!D25</f>
        <v>91274.0435959883</v>
      </c>
      <c r="E25" s="16" t="n">
        <f aca="false">+'Ongoing Funding Summary'!E25+'Open Summary'!E25+'Closed in 2007 Summary'!E25+'Closed Prior to 2007 Summary'!E25+'Estate Closed Summary'!E25+'Released from Oversight Summary'!E25</f>
        <v>62898.0196182764</v>
      </c>
      <c r="F25" s="17" t="n">
        <f aca="false">SUM(B25:E25)</f>
        <v>1304568.61479512</v>
      </c>
      <c r="G25" s="31"/>
      <c r="H25" s="15" t="n">
        <f aca="false">SUM('Alabama Life':Villanova!K25:K25)</f>
        <v>2172639</v>
      </c>
      <c r="I25" s="16" t="n">
        <f aca="false">SUM('Alabama Life':Villanova!L25:L25)</f>
        <v>0</v>
      </c>
      <c r="J25" s="16"/>
      <c r="K25" s="16" t="n">
        <f aca="false">SUM('Alabama Life':Villanova!N25:N25)</f>
        <v>1159361</v>
      </c>
      <c r="L25" s="16" t="n">
        <f aca="false">SUM('Alabama Life':Villanova!O25:O25)</f>
        <v>0</v>
      </c>
      <c r="M25" s="16"/>
      <c r="N25" s="16" t="n">
        <f aca="false">SUM('Alabama Life':Villanova!Q25:Q25)</f>
        <v>175000</v>
      </c>
      <c r="O25" s="16" t="n">
        <f aca="false">SUM('Alabama Life':Villanova!R25:R25)</f>
        <v>0</v>
      </c>
      <c r="P25" s="16"/>
      <c r="Q25" s="16" t="n">
        <f aca="false">SUM('Alabama Life':Villanova!T25:T25)</f>
        <v>0</v>
      </c>
      <c r="R25" s="17" t="n">
        <f aca="false">SUM('Alabama Life':Villanova!U25:U25)</f>
        <v>0</v>
      </c>
    </row>
    <row r="26" customFormat="false" ht="12.75" hidden="false" customHeight="false" outlineLevel="0" collapsed="false">
      <c r="A26" s="0" t="s">
        <v>44</v>
      </c>
      <c r="B26" s="15" t="n">
        <f aca="false">+'Ongoing Funding Summary'!B26+'Open Summary'!B26+'Closed in 2007 Summary'!B26+'Closed Prior to 2007 Summary'!B26+'Estate Closed Summary'!B26+'Released from Oversight Summary'!B26</f>
        <v>19683459.5608863</v>
      </c>
      <c r="C26" s="16" t="n">
        <f aca="false">+'Ongoing Funding Summary'!C26+'Open Summary'!C26+'Closed in 2007 Summary'!C26+'Closed Prior to 2007 Summary'!C26+'Estate Closed Summary'!C26+'Released from Oversight Summary'!C26</f>
        <v>26353517.3794511</v>
      </c>
      <c r="D26" s="16" t="n">
        <f aca="false">+'Ongoing Funding Summary'!D26+'Open Summary'!D26+'Closed in 2007 Summary'!D26+'Closed Prior to 2007 Summary'!D26+'Estate Closed Summary'!D26+'Released from Oversight Summary'!D26</f>
        <v>1437468.51871962</v>
      </c>
      <c r="E26" s="16" t="n">
        <f aca="false">+'Ongoing Funding Summary'!E26+'Open Summary'!E26+'Closed in 2007 Summary'!E26+'Closed Prior to 2007 Summary'!E26+'Estate Closed Summary'!E26+'Released from Oversight Summary'!E26</f>
        <v>5621110.70827015</v>
      </c>
      <c r="F26" s="17" t="n">
        <f aca="false">SUM(B26:E26)</f>
        <v>53095556.1673271</v>
      </c>
      <c r="G26" s="31"/>
      <c r="H26" s="15" t="n">
        <f aca="false">SUM('Alabama Life':Villanova!K26:K26)</f>
        <v>36177287</v>
      </c>
      <c r="I26" s="16" t="n">
        <f aca="false">SUM('Alabama Life':Villanova!L26:L26)</f>
        <v>0</v>
      </c>
      <c r="J26" s="16"/>
      <c r="K26" s="16" t="n">
        <f aca="false">SUM('Alabama Life':Villanova!N26:N26)</f>
        <v>29492121</v>
      </c>
      <c r="L26" s="16" t="n">
        <f aca="false">SUM('Alabama Life':Villanova!O26:O26)</f>
        <v>0</v>
      </c>
      <c r="M26" s="16"/>
      <c r="N26" s="16" t="n">
        <f aca="false">SUM('Alabama Life':Villanova!Q26:Q26)</f>
        <v>1700000</v>
      </c>
      <c r="O26" s="16" t="n">
        <f aca="false">SUM('Alabama Life':Villanova!R26:R26)</f>
        <v>0</v>
      </c>
      <c r="P26" s="16"/>
      <c r="Q26" s="16" t="n">
        <f aca="false">SUM('Alabama Life':Villanova!T26:T26)</f>
        <v>0</v>
      </c>
      <c r="R26" s="17" t="n">
        <f aca="false">SUM('Alabama Life':Villanova!U26:U26)</f>
        <v>0</v>
      </c>
    </row>
    <row r="27" customFormat="false" ht="12.75" hidden="false" customHeight="false" outlineLevel="0" collapsed="false">
      <c r="A27" s="0" t="s">
        <v>46</v>
      </c>
      <c r="B27" s="15" t="n">
        <f aca="false">+'Ongoing Funding Summary'!B27+'Open Summary'!B27+'Closed in 2007 Summary'!B27+'Closed Prior to 2007 Summary'!B27+'Estate Closed Summary'!B27+'Released from Oversight Summary'!B27</f>
        <v>43522620.6462676</v>
      </c>
      <c r="C27" s="16" t="n">
        <f aca="false">+'Ongoing Funding Summary'!C27+'Open Summary'!C27+'Closed in 2007 Summary'!C27+'Closed Prior to 2007 Summary'!C27+'Estate Closed Summary'!C27+'Released from Oversight Summary'!C27</f>
        <v>44018792.028024</v>
      </c>
      <c r="D27" s="16" t="n">
        <f aca="false">+'Ongoing Funding Summary'!D27+'Open Summary'!D27+'Closed in 2007 Summary'!D27+'Closed Prior to 2007 Summary'!D27+'Estate Closed Summary'!D27+'Released from Oversight Summary'!D27</f>
        <v>4242862.01497718</v>
      </c>
      <c r="E27" s="16" t="n">
        <f aca="false">+'Ongoing Funding Summary'!E27+'Open Summary'!E27+'Closed in 2007 Summary'!E27+'Closed Prior to 2007 Summary'!E27+'Estate Closed Summary'!E27+'Released from Oversight Summary'!E27</f>
        <v>0</v>
      </c>
      <c r="F27" s="17" t="n">
        <f aca="false">SUM(B27:E27)</f>
        <v>91784274.6892688</v>
      </c>
      <c r="G27" s="31"/>
      <c r="H27" s="15" t="n">
        <f aca="false">SUM('Alabama Life':Villanova!K27:K27)</f>
        <v>39415000</v>
      </c>
      <c r="I27" s="16" t="n">
        <f aca="false">SUM('Alabama Life':Villanova!L27:L27)</f>
        <v>1750000</v>
      </c>
      <c r="J27" s="16"/>
      <c r="K27" s="16" t="n">
        <f aca="false">SUM('Alabama Life':Villanova!N27:N27)</f>
        <v>32091000</v>
      </c>
      <c r="L27" s="16" t="n">
        <f aca="false">SUM('Alabama Life':Villanova!O27:O27)</f>
        <v>700000</v>
      </c>
      <c r="M27" s="16"/>
      <c r="N27" s="16" t="n">
        <f aca="false">SUM('Alabama Life':Villanova!Q27:Q27)</f>
        <v>5456000</v>
      </c>
      <c r="O27" s="16" t="n">
        <f aca="false">SUM('Alabama Life':Villanova!R27:R27)</f>
        <v>475000</v>
      </c>
      <c r="P27" s="16"/>
      <c r="Q27" s="16" t="n">
        <f aca="false">SUM('Alabama Life':Villanova!T27:T27)</f>
        <v>0</v>
      </c>
      <c r="R27" s="17" t="n">
        <f aca="false">SUM('Alabama Life':Villanova!U27:U27)</f>
        <v>0</v>
      </c>
    </row>
    <row r="28" customFormat="false" ht="12.75" hidden="false" customHeight="false" outlineLevel="0" collapsed="false">
      <c r="A28" s="0" t="s">
        <v>48</v>
      </c>
      <c r="B28" s="15" t="n">
        <f aca="false">+'Ongoing Funding Summary'!B28+'Open Summary'!B28+'Closed in 2007 Summary'!B28+'Closed Prior to 2007 Summary'!B28+'Estate Closed Summary'!B28+'Released from Oversight Summary'!B28</f>
        <v>10342968.5832708</v>
      </c>
      <c r="C28" s="16" t="n">
        <f aca="false">+'Ongoing Funding Summary'!C28+'Open Summary'!C28+'Closed in 2007 Summary'!C28+'Closed Prior to 2007 Summary'!C28+'Estate Closed Summary'!C28+'Released from Oversight Summary'!C28</f>
        <v>48632650.7488709</v>
      </c>
      <c r="D28" s="16" t="n">
        <f aca="false">+'Ongoing Funding Summary'!D28+'Open Summary'!D28+'Closed in 2007 Summary'!D28+'Closed Prior to 2007 Summary'!D28+'Estate Closed Summary'!D28+'Released from Oversight Summary'!D28</f>
        <v>646773.710058033</v>
      </c>
      <c r="E28" s="16" t="n">
        <f aca="false">+'Ongoing Funding Summary'!E28+'Open Summary'!E28+'Closed in 2007 Summary'!E28+'Closed Prior to 2007 Summary'!E28+'Estate Closed Summary'!E28+'Released from Oversight Summary'!E28</f>
        <v>3293284.01230791</v>
      </c>
      <c r="F28" s="17" t="n">
        <f aca="false">SUM(B28:E28)</f>
        <v>62915677.0545077</v>
      </c>
      <c r="G28" s="31"/>
      <c r="H28" s="15" t="n">
        <f aca="false">SUM('Alabama Life':Villanova!K28:K28)</f>
        <v>23920700</v>
      </c>
      <c r="I28" s="16" t="n">
        <f aca="false">SUM('Alabama Life':Villanova!L28:L28)</f>
        <v>11593847</v>
      </c>
      <c r="J28" s="16"/>
      <c r="K28" s="16" t="n">
        <f aca="false">SUM('Alabama Life':Villanova!N28:N28)</f>
        <v>70299300</v>
      </c>
      <c r="L28" s="16" t="n">
        <f aca="false">SUM('Alabama Life':Villanova!O28:O28)</f>
        <v>10100034</v>
      </c>
      <c r="M28" s="16"/>
      <c r="N28" s="16" t="n">
        <f aca="false">SUM('Alabama Life':Villanova!Q28:Q28)</f>
        <v>0</v>
      </c>
      <c r="O28" s="16" t="n">
        <f aca="false">SUM('Alabama Life':Villanova!R28:R28)</f>
        <v>0</v>
      </c>
      <c r="P28" s="16"/>
      <c r="Q28" s="16" t="n">
        <f aca="false">SUM('Alabama Life':Villanova!T28:T28)</f>
        <v>34158333</v>
      </c>
      <c r="R28" s="17" t="n">
        <f aca="false">SUM('Alabama Life':Villanova!U28:U28)</f>
        <v>29297170</v>
      </c>
    </row>
    <row r="29" customFormat="false" ht="12.75" hidden="false" customHeight="false" outlineLevel="0" collapsed="false">
      <c r="A29" s="0" t="s">
        <v>49</v>
      </c>
      <c r="B29" s="15" t="n">
        <f aca="false">+'Ongoing Funding Summary'!B29+'Open Summary'!B29+'Closed in 2007 Summary'!B29+'Closed Prior to 2007 Summary'!B29+'Estate Closed Summary'!B29+'Released from Oversight Summary'!B29</f>
        <v>16575506.8172428</v>
      </c>
      <c r="C29" s="16" t="n">
        <f aca="false">+'Ongoing Funding Summary'!C29+'Open Summary'!C29+'Closed in 2007 Summary'!C29+'Closed Prior to 2007 Summary'!C29+'Estate Closed Summary'!C29+'Released from Oversight Summary'!C29</f>
        <v>58231796.301345</v>
      </c>
      <c r="D29" s="16" t="n">
        <f aca="false">+'Ongoing Funding Summary'!D29+'Open Summary'!D29+'Closed in 2007 Summary'!D29+'Closed Prior to 2007 Summary'!D29+'Estate Closed Summary'!D29+'Released from Oversight Summary'!D29</f>
        <v>307554.999384636</v>
      </c>
      <c r="E29" s="16" t="n">
        <f aca="false">+'Ongoing Funding Summary'!E29+'Open Summary'!E29+'Closed in 2007 Summary'!E29+'Closed Prior to 2007 Summary'!E29+'Estate Closed Summary'!E29+'Released from Oversight Summary'!E29</f>
        <v>2515969.42157035</v>
      </c>
      <c r="F29" s="17" t="n">
        <f aca="false">SUM(B29:E29)</f>
        <v>77630827.5395428</v>
      </c>
      <c r="G29" s="31"/>
      <c r="H29" s="15" t="n">
        <f aca="false">SUM('Alabama Life':Villanova!K29:K29)</f>
        <v>24063000</v>
      </c>
      <c r="I29" s="16" t="n">
        <f aca="false">SUM('Alabama Life':Villanova!L29:L29)</f>
        <v>2030000</v>
      </c>
      <c r="J29" s="16"/>
      <c r="K29" s="16" t="n">
        <f aca="false">SUM('Alabama Life':Villanova!N29:N29)</f>
        <v>120079500</v>
      </c>
      <c r="L29" s="16" t="n">
        <f aca="false">SUM('Alabama Life':Villanova!O29:O29)</f>
        <v>20522000</v>
      </c>
      <c r="M29" s="16"/>
      <c r="N29" s="16" t="n">
        <f aca="false">SUM('Alabama Life':Villanova!Q29:Q29)</f>
        <v>418500</v>
      </c>
      <c r="O29" s="16" t="n">
        <f aca="false">SUM('Alabama Life':Villanova!R29:R29)</f>
        <v>0</v>
      </c>
      <c r="P29" s="16"/>
      <c r="Q29" s="16" t="n">
        <f aca="false">SUM('Alabama Life':Villanova!T29:T29)</f>
        <v>5700000</v>
      </c>
      <c r="R29" s="17" t="n">
        <f aca="false">SUM('Alabama Life':Villanova!U29:U29)</f>
        <v>0</v>
      </c>
    </row>
    <row r="30" customFormat="false" ht="12.75" hidden="false" customHeight="false" outlineLevel="0" collapsed="false">
      <c r="A30" s="0" t="s">
        <v>50</v>
      </c>
      <c r="B30" s="15" t="n">
        <f aca="false">+'Ongoing Funding Summary'!B30+'Open Summary'!B30+'Closed in 2007 Summary'!B30+'Closed Prior to 2007 Summary'!B30+'Estate Closed Summary'!B30+'Released from Oversight Summary'!B30</f>
        <v>66783396.9531673</v>
      </c>
      <c r="C30" s="16" t="n">
        <f aca="false">+'Ongoing Funding Summary'!C30+'Open Summary'!C30+'Closed in 2007 Summary'!C30+'Closed Prior to 2007 Summary'!C30+'Estate Closed Summary'!C30+'Released from Oversight Summary'!C30</f>
        <v>22452577.2627898</v>
      </c>
      <c r="D30" s="16" t="n">
        <f aca="false">+'Ongoing Funding Summary'!D30+'Open Summary'!D30+'Closed in 2007 Summary'!D30+'Closed Prior to 2007 Summary'!D30+'Estate Closed Summary'!D30+'Released from Oversight Summary'!D30</f>
        <v>11768745.6900002</v>
      </c>
      <c r="E30" s="16" t="n">
        <f aca="false">+'Ongoing Funding Summary'!E30+'Open Summary'!E30+'Closed in 2007 Summary'!E30+'Closed Prior to 2007 Summary'!E30+'Estate Closed Summary'!E30+'Released from Oversight Summary'!E30</f>
        <v>93350.8899261101</v>
      </c>
      <c r="F30" s="17" t="n">
        <f aca="false">SUM(B30:E30)</f>
        <v>101098070.795883</v>
      </c>
      <c r="G30" s="31"/>
      <c r="H30" s="15" t="n">
        <f aca="false">SUM('Alabama Life':Villanova!K30:K30)</f>
        <v>50334095</v>
      </c>
      <c r="I30" s="16" t="n">
        <f aca="false">SUM('Alabama Life':Villanova!L30:L30)</f>
        <v>14626</v>
      </c>
      <c r="J30" s="16"/>
      <c r="K30" s="16" t="n">
        <f aca="false">SUM('Alabama Life':Villanova!N30:N30)</f>
        <v>20172670</v>
      </c>
      <c r="L30" s="16" t="n">
        <f aca="false">SUM('Alabama Life':Villanova!O30:O30)</f>
        <v>0</v>
      </c>
      <c r="M30" s="16"/>
      <c r="N30" s="16" t="n">
        <f aca="false">SUM('Alabama Life':Villanova!Q30:Q30)</f>
        <v>15534678</v>
      </c>
      <c r="O30" s="16" t="n">
        <f aca="false">SUM('Alabama Life':Villanova!R30:R30)</f>
        <v>30041</v>
      </c>
      <c r="P30" s="16"/>
      <c r="Q30" s="16" t="n">
        <f aca="false">SUM('Alabama Life':Villanova!T30:T30)</f>
        <v>6850139</v>
      </c>
      <c r="R30" s="17" t="n">
        <f aca="false">SUM('Alabama Life':Villanova!U30:U30)</f>
        <v>0</v>
      </c>
    </row>
    <row r="31" customFormat="false" ht="12.75" hidden="false" customHeight="false" outlineLevel="0" collapsed="false">
      <c r="A31" s="0" t="s">
        <v>51</v>
      </c>
      <c r="B31" s="15" t="n">
        <f aca="false">+'Ongoing Funding Summary'!B31+'Open Summary'!B31+'Closed in 2007 Summary'!B31+'Closed Prior to 2007 Summary'!B31+'Estate Closed Summary'!B31+'Released from Oversight Summary'!B31</f>
        <v>58880982.3539522</v>
      </c>
      <c r="C31" s="16" t="n">
        <f aca="false">+'Ongoing Funding Summary'!C31+'Open Summary'!C31+'Closed in 2007 Summary'!C31+'Closed Prior to 2007 Summary'!C31+'Estate Closed Summary'!C31+'Released from Oversight Summary'!C31</f>
        <v>37205106.9656286</v>
      </c>
      <c r="D31" s="16" t="n">
        <f aca="false">+'Ongoing Funding Summary'!D31+'Open Summary'!D31+'Closed in 2007 Summary'!D31+'Closed Prior to 2007 Summary'!D31+'Estate Closed Summary'!D31+'Released from Oversight Summary'!D31</f>
        <v>12486120.3279033</v>
      </c>
      <c r="E31" s="16" t="n">
        <f aca="false">+'Ongoing Funding Summary'!E31+'Open Summary'!E31+'Closed in 2007 Summary'!E31+'Closed Prior to 2007 Summary'!E31+'Estate Closed Summary'!E31+'Released from Oversight Summary'!E31</f>
        <v>29057.6355255387</v>
      </c>
      <c r="F31" s="17" t="n">
        <f aca="false">SUM(B31:E31)</f>
        <v>108601267.28301</v>
      </c>
      <c r="G31" s="31"/>
      <c r="H31" s="15" t="n">
        <f aca="false">SUM('Alabama Life':Villanova!K31:K31)</f>
        <v>52031922</v>
      </c>
      <c r="I31" s="16" t="n">
        <f aca="false">SUM('Alabama Life':Villanova!L31:L31)</f>
        <v>0</v>
      </c>
      <c r="J31" s="16"/>
      <c r="K31" s="16" t="n">
        <f aca="false">SUM('Alabama Life':Villanova!N31:N31)</f>
        <v>37285110</v>
      </c>
      <c r="L31" s="16" t="n">
        <f aca="false">SUM('Alabama Life':Villanova!O31:O31)</f>
        <v>0</v>
      </c>
      <c r="M31" s="16"/>
      <c r="N31" s="16" t="n">
        <f aca="false">SUM('Alabama Life':Villanova!Q31:Q31)</f>
        <v>8479499</v>
      </c>
      <c r="O31" s="16" t="n">
        <f aca="false">SUM('Alabama Life':Villanova!R31:R31)</f>
        <v>0</v>
      </c>
      <c r="P31" s="16"/>
      <c r="Q31" s="16" t="n">
        <f aca="false">SUM('Alabama Life':Villanova!T31:T31)</f>
        <v>0</v>
      </c>
      <c r="R31" s="17" t="n">
        <f aca="false">SUM('Alabama Life':Villanova!U31:U31)</f>
        <v>0</v>
      </c>
    </row>
    <row r="32" customFormat="false" ht="12.75" hidden="false" customHeight="false" outlineLevel="0" collapsed="false">
      <c r="A32" s="0" t="s">
        <v>52</v>
      </c>
      <c r="B32" s="15" t="n">
        <f aca="false">+'Ongoing Funding Summary'!B32+'Open Summary'!B32+'Closed in 2007 Summary'!B32+'Closed Prior to 2007 Summary'!B32+'Estate Closed Summary'!B32+'Released from Oversight Summary'!B32</f>
        <v>4140818.46502438</v>
      </c>
      <c r="C32" s="16" t="n">
        <f aca="false">+'Ongoing Funding Summary'!C32+'Open Summary'!C32+'Closed in 2007 Summary'!C32+'Closed Prior to 2007 Summary'!C32+'Estate Closed Summary'!C32+'Released from Oversight Summary'!C32</f>
        <v>5940650.9086545</v>
      </c>
      <c r="D32" s="16" t="n">
        <f aca="false">+'Ongoing Funding Summary'!D32+'Open Summary'!D32+'Closed in 2007 Summary'!D32+'Closed Prior to 2007 Summary'!D32+'Estate Closed Summary'!D32+'Released from Oversight Summary'!D32</f>
        <v>2084769.00836136</v>
      </c>
      <c r="E32" s="16" t="n">
        <f aca="false">+'Ongoing Funding Summary'!E32+'Open Summary'!E32+'Closed in 2007 Summary'!E32+'Closed Prior to 2007 Summary'!E32+'Estate Closed Summary'!E32+'Released from Oversight Summary'!E32</f>
        <v>0</v>
      </c>
      <c r="F32" s="17" t="n">
        <f aca="false">SUM(B32:E32)</f>
        <v>12166238.3820402</v>
      </c>
      <c r="G32" s="31"/>
      <c r="H32" s="15" t="n">
        <f aca="false">SUM('Alabama Life':Villanova!K32:K32)</f>
        <v>8060287</v>
      </c>
      <c r="I32" s="16" t="n">
        <f aca="false">SUM('Alabama Life':Villanova!L32:L32)</f>
        <v>0</v>
      </c>
      <c r="J32" s="16"/>
      <c r="K32" s="16" t="n">
        <f aca="false">SUM('Alabama Life':Villanova!N32:N32)</f>
        <v>7723955</v>
      </c>
      <c r="L32" s="16" t="n">
        <f aca="false">SUM('Alabama Life':Villanova!O32:O32)</f>
        <v>0</v>
      </c>
      <c r="M32" s="16"/>
      <c r="N32" s="16" t="n">
        <f aca="false">SUM('Alabama Life':Villanova!Q32:Q32)</f>
        <v>739840</v>
      </c>
      <c r="O32" s="16" t="n">
        <f aca="false">SUM('Alabama Life':Villanova!R32:R32)</f>
        <v>0</v>
      </c>
      <c r="P32" s="16"/>
      <c r="Q32" s="16" t="n">
        <f aca="false">SUM('Alabama Life':Villanova!T32:T32)</f>
        <v>0</v>
      </c>
      <c r="R32" s="17" t="n">
        <f aca="false">SUM('Alabama Life':Villanova!U32:U32)</f>
        <v>0</v>
      </c>
    </row>
    <row r="33" customFormat="false" ht="12.75" hidden="false" customHeight="false" outlineLevel="0" collapsed="false">
      <c r="A33" s="0" t="s">
        <v>53</v>
      </c>
      <c r="B33" s="15" t="n">
        <f aca="false">+'Ongoing Funding Summary'!B33+'Open Summary'!B33+'Closed in 2007 Summary'!B33+'Closed Prior to 2007 Summary'!B33+'Estate Closed Summary'!B33+'Released from Oversight Summary'!B33</f>
        <v>12163055.6022541</v>
      </c>
      <c r="C33" s="16" t="n">
        <f aca="false">+'Ongoing Funding Summary'!C33+'Open Summary'!C33+'Closed in 2007 Summary'!C33+'Closed Prior to 2007 Summary'!C33+'Estate Closed Summary'!C33+'Released from Oversight Summary'!C33</f>
        <v>16017565.8176473</v>
      </c>
      <c r="D33" s="16" t="n">
        <f aca="false">+'Ongoing Funding Summary'!D33+'Open Summary'!D33+'Closed in 2007 Summary'!D33+'Closed Prior to 2007 Summary'!D33+'Estate Closed Summary'!D33+'Released from Oversight Summary'!D33</f>
        <v>4035680.5286054</v>
      </c>
      <c r="E33" s="16" t="n">
        <f aca="false">+'Ongoing Funding Summary'!E33+'Open Summary'!E33+'Closed in 2007 Summary'!E33+'Closed Prior to 2007 Summary'!E33+'Estate Closed Summary'!E33+'Released from Oversight Summary'!E33</f>
        <v>0</v>
      </c>
      <c r="F33" s="17" t="n">
        <f aca="false">SUM(B33:E33)</f>
        <v>32216301.9485068</v>
      </c>
      <c r="G33" s="31"/>
      <c r="H33" s="15" t="n">
        <f aca="false">SUM('Alabama Life':Villanova!K33:K33)</f>
        <v>11938351</v>
      </c>
      <c r="I33" s="16" t="n">
        <f aca="false">SUM('Alabama Life':Villanova!L33:L33)</f>
        <v>532785</v>
      </c>
      <c r="J33" s="16"/>
      <c r="K33" s="16" t="n">
        <f aca="false">SUM('Alabama Life':Villanova!N33:N33)</f>
        <v>16775339</v>
      </c>
      <c r="L33" s="16" t="n">
        <f aca="false">SUM('Alabama Life':Villanova!O33:O33)</f>
        <v>293315</v>
      </c>
      <c r="M33" s="16"/>
      <c r="N33" s="16" t="n">
        <f aca="false">SUM('Alabama Life':Villanova!Q33:Q33)</f>
        <v>5083700</v>
      </c>
      <c r="O33" s="16" t="n">
        <f aca="false">SUM('Alabama Life':Villanova!R33:R33)</f>
        <v>5700000</v>
      </c>
      <c r="P33" s="16"/>
      <c r="Q33" s="16" t="n">
        <f aca="false">SUM('Alabama Life':Villanova!T33:T33)</f>
        <v>0</v>
      </c>
      <c r="R33" s="17" t="n">
        <f aca="false">SUM('Alabama Life':Villanova!U33:U33)</f>
        <v>0</v>
      </c>
    </row>
    <row r="34" customFormat="false" ht="12.75" hidden="false" customHeight="false" outlineLevel="0" collapsed="false">
      <c r="A34" s="0" t="s">
        <v>54</v>
      </c>
      <c r="B34" s="15" t="n">
        <f aca="false">+'Ongoing Funding Summary'!B34+'Open Summary'!B34+'Closed in 2007 Summary'!B34+'Closed Prior to 2007 Summary'!B34+'Estate Closed Summary'!B34+'Released from Oversight Summary'!B34</f>
        <v>12290761.2701541</v>
      </c>
      <c r="C34" s="16" t="n">
        <f aca="false">+'Ongoing Funding Summary'!C34+'Open Summary'!C34+'Closed in 2007 Summary'!C34+'Closed Prior to 2007 Summary'!C34+'Estate Closed Summary'!C34+'Released from Oversight Summary'!C34</f>
        <v>9175024.04960507</v>
      </c>
      <c r="D34" s="16" t="n">
        <f aca="false">+'Ongoing Funding Summary'!D34+'Open Summary'!D34+'Closed in 2007 Summary'!D34+'Closed Prior to 2007 Summary'!D34+'Estate Closed Summary'!D34+'Released from Oversight Summary'!D34</f>
        <v>6146775.25305947</v>
      </c>
      <c r="E34" s="16" t="n">
        <f aca="false">+'Ongoing Funding Summary'!E34+'Open Summary'!E34+'Closed in 2007 Summary'!E34+'Closed Prior to 2007 Summary'!E34+'Estate Closed Summary'!E34+'Released from Oversight Summary'!E34</f>
        <v>0</v>
      </c>
      <c r="F34" s="17" t="n">
        <f aca="false">SUM(B34:E34)</f>
        <v>27612560.5728186</v>
      </c>
      <c r="G34" s="31"/>
      <c r="H34" s="15" t="n">
        <f aca="false">SUM('Alabama Life':Villanova!K34:K34)</f>
        <v>12262827</v>
      </c>
      <c r="I34" s="16" t="n">
        <f aca="false">SUM('Alabama Life':Villanova!L34:L34)</f>
        <v>337000</v>
      </c>
      <c r="J34" s="16"/>
      <c r="K34" s="16" t="n">
        <f aca="false">SUM('Alabama Life':Villanova!N34:N34)</f>
        <v>8197685</v>
      </c>
      <c r="L34" s="16" t="n">
        <f aca="false">SUM('Alabama Life':Villanova!O34:O34)</f>
        <v>69630</v>
      </c>
      <c r="M34" s="16"/>
      <c r="N34" s="16" t="n">
        <f aca="false">SUM('Alabama Life':Villanova!Q34:Q34)</f>
        <v>1839600</v>
      </c>
      <c r="O34" s="16" t="n">
        <f aca="false">SUM('Alabama Life':Villanova!R34:R34)</f>
        <v>178000</v>
      </c>
      <c r="P34" s="16"/>
      <c r="Q34" s="16" t="n">
        <f aca="false">SUM('Alabama Life':Villanova!T34:T34)</f>
        <v>0</v>
      </c>
      <c r="R34" s="17" t="n">
        <f aca="false">SUM('Alabama Life':Villanova!U34:U34)</f>
        <v>0</v>
      </c>
    </row>
    <row r="35" customFormat="false" ht="12.75" hidden="false" customHeight="false" outlineLevel="0" collapsed="false">
      <c r="A35" s="0" t="s">
        <v>55</v>
      </c>
      <c r="B35" s="15" t="n">
        <f aca="false">+'Ongoing Funding Summary'!B35+'Open Summary'!B35+'Closed in 2007 Summary'!B35+'Closed Prior to 2007 Summary'!B35+'Estate Closed Summary'!B35+'Released from Oversight Summary'!B35</f>
        <v>539596.512850983</v>
      </c>
      <c r="C35" s="16" t="n">
        <f aca="false">+'Ongoing Funding Summary'!C35+'Open Summary'!C35+'Closed in 2007 Summary'!C35+'Closed Prior to 2007 Summary'!C35+'Estate Closed Summary'!C35+'Released from Oversight Summary'!C35</f>
        <v>416091.288661895</v>
      </c>
      <c r="D35" s="16" t="n">
        <f aca="false">+'Ongoing Funding Summary'!D35+'Open Summary'!D35+'Closed in 2007 Summary'!D35+'Closed Prior to 2007 Summary'!D35+'Estate Closed Summary'!D35+'Released from Oversight Summary'!D35</f>
        <v>299675.392344375</v>
      </c>
      <c r="E35" s="16" t="n">
        <f aca="false">+'Ongoing Funding Summary'!E35+'Open Summary'!E35+'Closed in 2007 Summary'!E35+'Closed Prior to 2007 Summary'!E35+'Estate Closed Summary'!E35+'Released from Oversight Summary'!E35</f>
        <v>606584.425960864</v>
      </c>
      <c r="F35" s="17" t="n">
        <f aca="false">SUM(B35:E35)</f>
        <v>1861947.61981812</v>
      </c>
      <c r="G35" s="31"/>
      <c r="H35" s="15" t="n">
        <f aca="false">SUM('Alabama Life':Villanova!K35:K35)</f>
        <v>2023542</v>
      </c>
      <c r="I35" s="16" t="n">
        <f aca="false">SUM('Alabama Life':Villanova!L35:L35)</f>
        <v>563123</v>
      </c>
      <c r="J35" s="16"/>
      <c r="K35" s="16" t="n">
        <f aca="false">SUM('Alabama Life':Villanova!N35:N35)</f>
        <v>1732000</v>
      </c>
      <c r="L35" s="16" t="n">
        <f aca="false">SUM('Alabama Life':Villanova!O35:O35)</f>
        <v>996376</v>
      </c>
      <c r="M35" s="16"/>
      <c r="N35" s="16" t="n">
        <f aca="false">SUM('Alabama Life':Villanova!Q35:Q35)</f>
        <v>210000</v>
      </c>
      <c r="O35" s="16" t="n">
        <f aca="false">SUM('Alabama Life':Villanova!R35:R35)</f>
        <v>0</v>
      </c>
      <c r="P35" s="16"/>
      <c r="Q35" s="16" t="n">
        <f aca="false">SUM('Alabama Life':Villanova!T35:T35)</f>
        <v>0</v>
      </c>
      <c r="R35" s="17" t="n">
        <f aca="false">SUM('Alabama Life':Villanova!U35:U35)</f>
        <v>0</v>
      </c>
    </row>
    <row r="36" customFormat="false" ht="12.75" hidden="false" customHeight="false" outlineLevel="0" collapsed="false">
      <c r="A36" s="0" t="s">
        <v>56</v>
      </c>
      <c r="B36" s="15" t="n">
        <f aca="false">+'Ongoing Funding Summary'!B36+'Open Summary'!B36+'Closed in 2007 Summary'!B36+'Closed Prior to 2007 Summary'!B36+'Estate Closed Summary'!B36+'Released from Oversight Summary'!B36</f>
        <v>38953940.922429</v>
      </c>
      <c r="C36" s="16" t="n">
        <f aca="false">+'Ongoing Funding Summary'!C36+'Open Summary'!C36+'Closed in 2007 Summary'!C36+'Closed Prior to 2007 Summary'!C36+'Estate Closed Summary'!C36+'Released from Oversight Summary'!C36</f>
        <v>50240795.3164356</v>
      </c>
      <c r="D36" s="16" t="n">
        <f aca="false">+'Ongoing Funding Summary'!D36+'Open Summary'!D36+'Closed in 2007 Summary'!D36+'Closed Prior to 2007 Summary'!D36+'Estate Closed Summary'!D36+'Released from Oversight Summary'!D36</f>
        <v>1089603.89308925</v>
      </c>
      <c r="E36" s="16" t="n">
        <f aca="false">+'Ongoing Funding Summary'!E36+'Open Summary'!E36+'Closed in 2007 Summary'!E36+'Closed Prior to 2007 Summary'!E36+'Estate Closed Summary'!E36+'Released from Oversight Summary'!E36</f>
        <v>4576075.23383478</v>
      </c>
      <c r="F36" s="17" t="n">
        <f aca="false">SUM(B36:E36)</f>
        <v>94860415.3657887</v>
      </c>
      <c r="G36" s="31"/>
      <c r="H36" s="15" t="n">
        <f aca="false">SUM('Alabama Life':Villanova!K36:K36)</f>
        <v>30845487</v>
      </c>
      <c r="I36" s="16" t="n">
        <f aca="false">SUM('Alabama Life':Villanova!L36:L36)</f>
        <v>5692387</v>
      </c>
      <c r="J36" s="16"/>
      <c r="K36" s="16" t="n">
        <f aca="false">SUM('Alabama Life':Villanova!N36:N36)</f>
        <v>42934985</v>
      </c>
      <c r="L36" s="16" t="n">
        <f aca="false">SUM('Alabama Life':Villanova!O36:O36)</f>
        <v>7116428</v>
      </c>
      <c r="M36" s="16"/>
      <c r="N36" s="16" t="n">
        <f aca="false">SUM('Alabama Life':Villanova!Q36:Q36)</f>
        <v>1325000</v>
      </c>
      <c r="O36" s="16" t="n">
        <f aca="false">SUM('Alabama Life':Villanova!R36:R36)</f>
        <v>151039</v>
      </c>
      <c r="P36" s="16"/>
      <c r="Q36" s="16" t="n">
        <f aca="false">SUM('Alabama Life':Villanova!T36:T36)</f>
        <v>23104352</v>
      </c>
      <c r="R36" s="17" t="n">
        <f aca="false">SUM('Alabama Life':Villanova!U36:U36)</f>
        <v>11865605</v>
      </c>
    </row>
    <row r="37" customFormat="false" ht="12.75" hidden="false" customHeight="false" outlineLevel="0" collapsed="false">
      <c r="A37" s="0" t="s">
        <v>57</v>
      </c>
      <c r="B37" s="15" t="n">
        <f aca="false">+'Ongoing Funding Summary'!B37+'Open Summary'!B37+'Closed in 2007 Summary'!B37+'Closed Prior to 2007 Summary'!B37+'Estate Closed Summary'!B37+'Released from Oversight Summary'!B37</f>
        <v>5139641.66375876</v>
      </c>
      <c r="C37" s="16" t="n">
        <f aca="false">+'Ongoing Funding Summary'!C37+'Open Summary'!C37+'Closed in 2007 Summary'!C37+'Closed Prior to 2007 Summary'!C37+'Estate Closed Summary'!C37+'Released from Oversight Summary'!C37</f>
        <v>9824176.28626866</v>
      </c>
      <c r="D37" s="16" t="n">
        <f aca="false">+'Ongoing Funding Summary'!D37+'Open Summary'!D37+'Closed in 2007 Summary'!D37+'Closed Prior to 2007 Summary'!D37+'Estate Closed Summary'!D37+'Released from Oversight Summary'!D37</f>
        <v>948464.198821129</v>
      </c>
      <c r="E37" s="16" t="n">
        <f aca="false">+'Ongoing Funding Summary'!E37+'Open Summary'!E37+'Closed in 2007 Summary'!E37+'Closed Prior to 2007 Summary'!E37+'Estate Closed Summary'!E37+'Released from Oversight Summary'!E37</f>
        <v>0</v>
      </c>
      <c r="F37" s="17" t="n">
        <f aca="false">SUM(B37:E37)</f>
        <v>15912282.1488486</v>
      </c>
      <c r="G37" s="31"/>
      <c r="H37" s="15" t="n">
        <f aca="false">SUM('Alabama Life':Villanova!K37:K37)</f>
        <v>4744597</v>
      </c>
      <c r="I37" s="16" t="n">
        <f aca="false">SUM('Alabama Life':Villanova!L37:L37)</f>
        <v>120000</v>
      </c>
      <c r="J37" s="16"/>
      <c r="K37" s="16" t="n">
        <f aca="false">SUM('Alabama Life':Villanova!N37:N37)</f>
        <v>5350925</v>
      </c>
      <c r="L37" s="16" t="n">
        <f aca="false">SUM('Alabama Life':Villanova!O37:O37)</f>
        <v>0</v>
      </c>
      <c r="M37" s="16"/>
      <c r="N37" s="16" t="n">
        <f aca="false">SUM('Alabama Life':Villanova!Q37:Q37)</f>
        <v>367765</v>
      </c>
      <c r="O37" s="16" t="n">
        <f aca="false">SUM('Alabama Life':Villanova!R37:R37)</f>
        <v>0</v>
      </c>
      <c r="P37" s="16"/>
      <c r="Q37" s="16" t="n">
        <f aca="false">SUM('Alabama Life':Villanova!T37:T37)</f>
        <v>0</v>
      </c>
      <c r="R37" s="17" t="n">
        <f aca="false">SUM('Alabama Life':Villanova!U37:U37)</f>
        <v>0</v>
      </c>
    </row>
    <row r="38" customFormat="false" ht="12.75" hidden="false" customHeight="false" outlineLevel="0" collapsed="false">
      <c r="A38" s="0" t="s">
        <v>58</v>
      </c>
      <c r="B38" s="15" t="n">
        <f aca="false">+'Ongoing Funding Summary'!B38+'Open Summary'!B38+'Closed in 2007 Summary'!B38+'Closed Prior to 2007 Summary'!B38+'Estate Closed Summary'!B38+'Released from Oversight Summary'!B38</f>
        <v>60442.4305734068</v>
      </c>
      <c r="C38" s="16" t="n">
        <f aca="false">+'Ongoing Funding Summary'!C38+'Open Summary'!C38+'Closed in 2007 Summary'!C38+'Closed Prior to 2007 Summary'!C38+'Estate Closed Summary'!C38+'Released from Oversight Summary'!C38</f>
        <v>-228749.863263349</v>
      </c>
      <c r="D38" s="16" t="n">
        <f aca="false">+'Ongoing Funding Summary'!D38+'Open Summary'!D38+'Closed in 2007 Summary'!D38+'Closed Prior to 2007 Summary'!D38+'Estate Closed Summary'!D38+'Released from Oversight Summary'!D38</f>
        <v>-91280.1747192712</v>
      </c>
      <c r="E38" s="16" t="n">
        <f aca="false">+'Ongoing Funding Summary'!E38+'Open Summary'!E38+'Closed in 2007 Summary'!E38+'Closed Prior to 2007 Summary'!E38+'Estate Closed Summary'!E38+'Released from Oversight Summary'!E38</f>
        <v>-6578.25801563444</v>
      </c>
      <c r="F38" s="17" t="n">
        <f aca="false">SUM(B38:E38)</f>
        <v>-266165.865424848</v>
      </c>
      <c r="G38" s="31"/>
      <c r="H38" s="15" t="n">
        <f aca="false">SUM('Alabama Life':Villanova!K38:K38)</f>
        <v>91500000</v>
      </c>
      <c r="I38" s="16" t="n">
        <f aca="false">SUM('Alabama Life':Villanova!L38:L38)</f>
        <v>54000000</v>
      </c>
      <c r="J38" s="16"/>
      <c r="K38" s="16" t="n">
        <f aca="false">SUM('Alabama Life':Villanova!N38:N38)</f>
        <v>0</v>
      </c>
      <c r="L38" s="16" t="n">
        <f aca="false">SUM('Alabama Life':Villanova!O38:O38)</f>
        <v>0</v>
      </c>
      <c r="M38" s="16"/>
      <c r="N38" s="16" t="n">
        <f aca="false">SUM('Alabama Life':Villanova!Q38:Q38)</f>
        <v>0</v>
      </c>
      <c r="O38" s="16" t="n">
        <f aca="false">SUM('Alabama Life':Villanova!R38:R38)</f>
        <v>0</v>
      </c>
      <c r="P38" s="16"/>
      <c r="Q38" s="16" t="n">
        <f aca="false">SUM('Alabama Life':Villanova!T38:T38)</f>
        <v>0</v>
      </c>
      <c r="R38" s="17" t="n">
        <f aca="false">SUM('Alabama Life':Villanova!U38:U38)</f>
        <v>0</v>
      </c>
    </row>
    <row r="39" customFormat="false" ht="12.75" hidden="false" customHeight="false" outlineLevel="0" collapsed="false">
      <c r="A39" s="0" t="s">
        <v>59</v>
      </c>
      <c r="B39" s="15" t="n">
        <f aca="false">+'Ongoing Funding Summary'!B39+'Open Summary'!B39+'Closed in 2007 Summary'!B39+'Closed Prior to 2007 Summary'!B39+'Estate Closed Summary'!B39+'Released from Oversight Summary'!B39</f>
        <v>43726046.2023312</v>
      </c>
      <c r="C39" s="16" t="n">
        <f aca="false">+'Ongoing Funding Summary'!C39+'Open Summary'!C39+'Closed in 2007 Summary'!C39+'Closed Prior to 2007 Summary'!C39+'Estate Closed Summary'!C39+'Released from Oversight Summary'!C39</f>
        <v>84240137.0510487</v>
      </c>
      <c r="D39" s="16" t="n">
        <f aca="false">+'Ongoing Funding Summary'!D39+'Open Summary'!D39+'Closed in 2007 Summary'!D39+'Closed Prior to 2007 Summary'!D39+'Estate Closed Summary'!D39+'Released from Oversight Summary'!D39</f>
        <v>1389655.86057058</v>
      </c>
      <c r="E39" s="16" t="n">
        <f aca="false">+'Ongoing Funding Summary'!E39+'Open Summary'!E39+'Closed in 2007 Summary'!E39+'Closed Prior to 2007 Summary'!E39+'Estate Closed Summary'!E39+'Released from Oversight Summary'!E39</f>
        <v>224106.021052315</v>
      </c>
      <c r="F39" s="17" t="n">
        <f aca="false">SUM(B39:E39)</f>
        <v>129579945.135003</v>
      </c>
      <c r="G39" s="31"/>
      <c r="H39" s="15" t="n">
        <f aca="false">SUM('Alabama Life':Villanova!K39:K39)</f>
        <v>43327467</v>
      </c>
      <c r="I39" s="16" t="n">
        <f aca="false">SUM('Alabama Life':Villanova!L39:L39)</f>
        <v>5382000</v>
      </c>
      <c r="J39" s="16"/>
      <c r="K39" s="16" t="n">
        <f aca="false">SUM('Alabama Life':Villanova!N39:N39)</f>
        <v>87747533</v>
      </c>
      <c r="L39" s="16" t="n">
        <f aca="false">SUM('Alabama Life':Villanova!O39:O39)</f>
        <v>14751500</v>
      </c>
      <c r="M39" s="16"/>
      <c r="N39" s="16" t="n">
        <f aca="false">SUM('Alabama Life':Villanova!Q39:Q39)</f>
        <v>2310000</v>
      </c>
      <c r="O39" s="16" t="n">
        <f aca="false">SUM('Alabama Life':Villanova!R39:R39)</f>
        <v>0</v>
      </c>
      <c r="P39" s="16"/>
      <c r="Q39" s="16" t="n">
        <f aca="false">SUM('Alabama Life':Villanova!T39:T39)</f>
        <v>0</v>
      </c>
      <c r="R39" s="17" t="n">
        <f aca="false">SUM('Alabama Life':Villanova!U39:U39)</f>
        <v>0</v>
      </c>
    </row>
    <row r="40" customFormat="false" ht="12.75" hidden="false" customHeight="false" outlineLevel="0" collapsed="false">
      <c r="A40" s="0" t="s">
        <v>60</v>
      </c>
      <c r="B40" s="15" t="n">
        <f aca="false">+'Ongoing Funding Summary'!B40+'Open Summary'!B40+'Closed in 2007 Summary'!B40+'Closed Prior to 2007 Summary'!B40+'Estate Closed Summary'!B40+'Released from Oversight Summary'!B40</f>
        <v>3899336.74125861</v>
      </c>
      <c r="C40" s="16" t="n">
        <f aca="false">+'Ongoing Funding Summary'!C40+'Open Summary'!C40+'Closed in 2007 Summary'!C40+'Closed Prior to 2007 Summary'!C40+'Estate Closed Summary'!C40+'Released from Oversight Summary'!C40</f>
        <v>6999593.25814635</v>
      </c>
      <c r="D40" s="16" t="n">
        <f aca="false">+'Ongoing Funding Summary'!D40+'Open Summary'!D40+'Closed in 2007 Summary'!D40+'Closed Prior to 2007 Summary'!D40+'Estate Closed Summary'!D40+'Released from Oversight Summary'!D40</f>
        <v>4712258.58938613</v>
      </c>
      <c r="E40" s="16" t="n">
        <f aca="false">+'Ongoing Funding Summary'!E40+'Open Summary'!E40+'Closed in 2007 Summary'!E40+'Closed Prior to 2007 Summary'!E40+'Estate Closed Summary'!E40+'Released from Oversight Summary'!E40</f>
        <v>28672.2254424068</v>
      </c>
      <c r="F40" s="17" t="n">
        <f aca="false">SUM(B40:E40)</f>
        <v>15639860.8142335</v>
      </c>
      <c r="G40" s="31"/>
      <c r="H40" s="15" t="n">
        <f aca="false">SUM('Alabama Life':Villanova!K40:K40)</f>
        <v>4999898</v>
      </c>
      <c r="I40" s="16" t="n">
        <f aca="false">SUM('Alabama Life':Villanova!L40:L40)</f>
        <v>0</v>
      </c>
      <c r="J40" s="16"/>
      <c r="K40" s="16" t="n">
        <f aca="false">SUM('Alabama Life':Villanova!N40:N40)</f>
        <v>7668336</v>
      </c>
      <c r="L40" s="16" t="n">
        <f aca="false">SUM('Alabama Life':Villanova!O40:O40)</f>
        <v>0</v>
      </c>
      <c r="M40" s="16"/>
      <c r="N40" s="16" t="n">
        <f aca="false">SUM('Alabama Life':Villanova!Q40:Q40)</f>
        <v>3238692</v>
      </c>
      <c r="O40" s="16" t="n">
        <f aca="false">SUM('Alabama Life':Villanova!R40:R40)</f>
        <v>924599</v>
      </c>
      <c r="P40" s="16"/>
      <c r="Q40" s="16" t="n">
        <f aca="false">SUM('Alabama Life':Villanova!T40:T40)</f>
        <v>104738</v>
      </c>
      <c r="R40" s="17" t="n">
        <f aca="false">SUM('Alabama Life':Villanova!U40:U40)</f>
        <v>0</v>
      </c>
    </row>
    <row r="41" customFormat="false" ht="12.75" hidden="false" customHeight="false" outlineLevel="0" collapsed="false">
      <c r="A41" s="0" t="s">
        <v>61</v>
      </c>
      <c r="B41" s="15" t="n">
        <f aca="false">+'Ongoing Funding Summary'!B41+'Open Summary'!B41+'Closed in 2007 Summary'!B41+'Closed Prior to 2007 Summary'!B41+'Estate Closed Summary'!B41+'Released from Oversight Summary'!B41</f>
        <v>37398375.2616757</v>
      </c>
      <c r="C41" s="16" t="n">
        <f aca="false">+'Ongoing Funding Summary'!C41+'Open Summary'!C41+'Closed in 2007 Summary'!C41+'Closed Prior to 2007 Summary'!C41+'Estate Closed Summary'!C41+'Released from Oversight Summary'!C41</f>
        <v>57810774.4749522</v>
      </c>
      <c r="D41" s="16" t="n">
        <f aca="false">+'Ongoing Funding Summary'!D41+'Open Summary'!D41+'Closed in 2007 Summary'!D41+'Closed Prior to 2007 Summary'!D41+'Estate Closed Summary'!D41+'Released from Oversight Summary'!D41</f>
        <v>10788729.1542915</v>
      </c>
      <c r="E41" s="16" t="n">
        <f aca="false">+'Ongoing Funding Summary'!E41+'Open Summary'!E41+'Closed in 2007 Summary'!E41+'Closed Prior to 2007 Summary'!E41+'Estate Closed Summary'!E41+'Released from Oversight Summary'!E41</f>
        <v>2311341.11874564</v>
      </c>
      <c r="F41" s="17" t="n">
        <f aca="false">SUM(B41:E41)</f>
        <v>108309220.009665</v>
      </c>
      <c r="G41" s="31"/>
      <c r="H41" s="15" t="n">
        <f aca="false">SUM('Alabama Life':Villanova!K41:K41)</f>
        <v>39300000</v>
      </c>
      <c r="I41" s="16" t="n">
        <f aca="false">SUM('Alabama Life':Villanova!L41:L41)</f>
        <v>0</v>
      </c>
      <c r="J41" s="16"/>
      <c r="K41" s="16" t="n">
        <f aca="false">SUM('Alabama Life':Villanova!N41:N41)</f>
        <v>53745000</v>
      </c>
      <c r="L41" s="16" t="n">
        <f aca="false">SUM('Alabama Life':Villanova!O41:O41)</f>
        <v>0</v>
      </c>
      <c r="M41" s="16"/>
      <c r="N41" s="16" t="n">
        <f aca="false">SUM('Alabama Life':Villanova!Q41:Q41)</f>
        <v>5865000</v>
      </c>
      <c r="O41" s="16" t="n">
        <f aca="false">SUM('Alabama Life':Villanova!R41:R41)</f>
        <v>0</v>
      </c>
      <c r="P41" s="16"/>
      <c r="Q41" s="16" t="n">
        <f aca="false">SUM('Alabama Life':Villanova!T41:T41)</f>
        <v>7875000</v>
      </c>
      <c r="R41" s="17" t="n">
        <f aca="false">SUM('Alabama Life':Villanova!U41:U41)</f>
        <v>0</v>
      </c>
    </row>
    <row r="42" customFormat="false" ht="12.75" hidden="false" customHeight="false" outlineLevel="0" collapsed="false">
      <c r="A42" s="0" t="s">
        <v>62</v>
      </c>
      <c r="B42" s="15" t="n">
        <f aca="false">+'Ongoing Funding Summary'!B42+'Open Summary'!B42+'Closed in 2007 Summary'!B42+'Closed Prior to 2007 Summary'!B42+'Estate Closed Summary'!B42+'Released from Oversight Summary'!B42</f>
        <v>21035121.0361383</v>
      </c>
      <c r="C42" s="16" t="n">
        <f aca="false">+'Ongoing Funding Summary'!C42+'Open Summary'!C42+'Closed in 2007 Summary'!C42+'Closed Prior to 2007 Summary'!C42+'Estate Closed Summary'!C42+'Released from Oversight Summary'!C42</f>
        <v>36143926.5524465</v>
      </c>
      <c r="D42" s="16" t="n">
        <f aca="false">+'Ongoing Funding Summary'!D42+'Open Summary'!D42+'Closed in 2007 Summary'!D42+'Closed Prior to 2007 Summary'!D42+'Estate Closed Summary'!D42+'Released from Oversight Summary'!D42</f>
        <v>6428565.23835043</v>
      </c>
      <c r="E42" s="16" t="n">
        <f aca="false">+'Ongoing Funding Summary'!E42+'Open Summary'!E42+'Closed in 2007 Summary'!E42+'Closed Prior to 2007 Summary'!E42+'Estate Closed Summary'!E42+'Released from Oversight Summary'!E42</f>
        <v>0</v>
      </c>
      <c r="F42" s="17" t="n">
        <f aca="false">SUM(B42:E42)</f>
        <v>63607612.8269352</v>
      </c>
      <c r="G42" s="31"/>
      <c r="H42" s="15" t="n">
        <f aca="false">SUM('Alabama Life':Villanova!K42:K42)</f>
        <v>31389843</v>
      </c>
      <c r="I42" s="16" t="n">
        <f aca="false">SUM('Alabama Life':Villanova!L42:L42)</f>
        <v>10552600</v>
      </c>
      <c r="J42" s="16"/>
      <c r="K42" s="16" t="n">
        <f aca="false">SUM('Alabama Life':Villanova!N42:N42)</f>
        <v>30888738</v>
      </c>
      <c r="L42" s="16" t="n">
        <f aca="false">SUM('Alabama Life':Villanova!O42:O42)</f>
        <v>5094400</v>
      </c>
      <c r="M42" s="16"/>
      <c r="N42" s="16" t="n">
        <f aca="false">SUM('Alabama Life':Villanova!Q42:Q42)</f>
        <v>12945550</v>
      </c>
      <c r="O42" s="16" t="n">
        <f aca="false">SUM('Alabama Life':Villanova!R42:R42)</f>
        <v>4602000</v>
      </c>
      <c r="P42" s="16"/>
      <c r="Q42" s="16" t="n">
        <f aca="false">SUM('Alabama Life':Villanova!T42:T42)</f>
        <v>0</v>
      </c>
      <c r="R42" s="17" t="n">
        <f aca="false">SUM('Alabama Life':Villanova!U42:U42)</f>
        <v>0</v>
      </c>
    </row>
    <row r="43" customFormat="false" ht="12.75" hidden="false" customHeight="false" outlineLevel="0" collapsed="false">
      <c r="A43" s="0" t="s">
        <v>63</v>
      </c>
      <c r="B43" s="15" t="n">
        <f aca="false">+'Ongoing Funding Summary'!B43+'Open Summary'!B43+'Closed in 2007 Summary'!B43+'Closed Prior to 2007 Summary'!B43+'Estate Closed Summary'!B43+'Released from Oversight Summary'!B43</f>
        <v>16916221.7985432</v>
      </c>
      <c r="C43" s="16" t="n">
        <f aca="false">+'Ongoing Funding Summary'!C43+'Open Summary'!C43+'Closed in 2007 Summary'!C43+'Closed Prior to 2007 Summary'!C43+'Estate Closed Summary'!C43+'Released from Oversight Summary'!C43</f>
        <v>19385759.5067198</v>
      </c>
      <c r="D43" s="16" t="n">
        <f aca="false">+'Ongoing Funding Summary'!D43+'Open Summary'!D43+'Closed in 2007 Summary'!D43+'Closed Prior to 2007 Summary'!D43+'Estate Closed Summary'!D43+'Released from Oversight Summary'!D43</f>
        <v>1532669.4114074</v>
      </c>
      <c r="E43" s="16" t="n">
        <f aca="false">+'Ongoing Funding Summary'!E43+'Open Summary'!E43+'Closed in 2007 Summary'!E43+'Closed Prior to 2007 Summary'!E43+'Estate Closed Summary'!E43+'Released from Oversight Summary'!E43</f>
        <v>0</v>
      </c>
      <c r="F43" s="17" t="n">
        <f aca="false">SUM(B43:E43)</f>
        <v>37834650.7166703</v>
      </c>
      <c r="G43" s="31"/>
      <c r="H43" s="15" t="n">
        <f aca="false">SUM('Alabama Life':Villanova!K43:K43)</f>
        <v>19068901</v>
      </c>
      <c r="I43" s="16" t="n">
        <f aca="false">SUM('Alabama Life':Villanova!L43:L43)</f>
        <v>0</v>
      </c>
      <c r="J43" s="16"/>
      <c r="K43" s="16" t="n">
        <f aca="false">SUM('Alabama Life':Villanova!N43:N43)</f>
        <v>20140366</v>
      </c>
      <c r="L43" s="16" t="n">
        <f aca="false">SUM('Alabama Life':Villanova!O43:O43)</f>
        <v>0</v>
      </c>
      <c r="M43" s="16"/>
      <c r="N43" s="16" t="n">
        <f aca="false">SUM('Alabama Life':Villanova!Q43:Q43)</f>
        <v>1688644</v>
      </c>
      <c r="O43" s="16" t="n">
        <f aca="false">SUM('Alabama Life':Villanova!R43:R43)</f>
        <v>0</v>
      </c>
      <c r="P43" s="16"/>
      <c r="Q43" s="16" t="n">
        <f aca="false">SUM('Alabama Life':Villanova!T43:T43)</f>
        <v>0</v>
      </c>
      <c r="R43" s="17" t="n">
        <f aca="false">SUM('Alabama Life':Villanova!U43:U43)</f>
        <v>0</v>
      </c>
    </row>
    <row r="44" customFormat="false" ht="12.75" hidden="false" customHeight="false" outlineLevel="0" collapsed="false">
      <c r="A44" s="0" t="s">
        <v>64</v>
      </c>
      <c r="B44" s="15" t="n">
        <f aca="false">+'Ongoing Funding Summary'!B44+'Open Summary'!B44+'Closed in 2007 Summary'!B44+'Closed Prior to 2007 Summary'!B44+'Estate Closed Summary'!B44+'Released from Oversight Summary'!B44</f>
        <v>65836559.3456469</v>
      </c>
      <c r="C44" s="16" t="n">
        <f aca="false">+'Ongoing Funding Summary'!C44+'Open Summary'!C44+'Closed in 2007 Summary'!C44+'Closed Prior to 2007 Summary'!C44+'Estate Closed Summary'!C44+'Released from Oversight Summary'!C44</f>
        <v>348149245.63115</v>
      </c>
      <c r="D44" s="16" t="n">
        <f aca="false">+'Ongoing Funding Summary'!D44+'Open Summary'!D44+'Closed in 2007 Summary'!D44+'Closed Prior to 2007 Summary'!D44+'Estate Closed Summary'!D44+'Released from Oversight Summary'!D44</f>
        <v>7137585.35645837</v>
      </c>
      <c r="E44" s="16" t="n">
        <f aca="false">+'Ongoing Funding Summary'!E44+'Open Summary'!E44+'Closed in 2007 Summary'!E44+'Closed Prior to 2007 Summary'!E44+'Estate Closed Summary'!E44+'Released from Oversight Summary'!E44</f>
        <v>1546017.12210957</v>
      </c>
      <c r="F44" s="17" t="n">
        <f aca="false">SUM(B44:E44)</f>
        <v>422669407.455364</v>
      </c>
      <c r="G44" s="31"/>
      <c r="H44" s="15" t="n">
        <f aca="false">SUM('Alabama Life':Villanova!K44:K44)</f>
        <v>155432407</v>
      </c>
      <c r="I44" s="16" t="n">
        <f aca="false">SUM('Alabama Life':Villanova!L44:L44)</f>
        <v>0</v>
      </c>
      <c r="J44" s="16"/>
      <c r="K44" s="16" t="n">
        <f aca="false">SUM('Alabama Life':Villanova!N44:N44)</f>
        <v>232347862</v>
      </c>
      <c r="L44" s="16" t="n">
        <f aca="false">SUM('Alabama Life':Villanova!O44:O44)</f>
        <v>0</v>
      </c>
      <c r="M44" s="16"/>
      <c r="N44" s="16" t="n">
        <f aca="false">SUM('Alabama Life':Villanova!Q44:Q44)</f>
        <v>2553470</v>
      </c>
      <c r="O44" s="16" t="n">
        <f aca="false">SUM('Alabama Life':Villanova!R44:R44)</f>
        <v>0</v>
      </c>
      <c r="P44" s="16"/>
      <c r="Q44" s="16" t="n">
        <f aca="false">SUM('Alabama Life':Villanova!T44:T44)</f>
        <v>100058938</v>
      </c>
      <c r="R44" s="17" t="n">
        <f aca="false">SUM('Alabama Life':Villanova!U44:U44)</f>
        <v>0</v>
      </c>
    </row>
    <row r="45" customFormat="false" ht="12.75" hidden="false" customHeight="false" outlineLevel="0" collapsed="false">
      <c r="A45" s="0" t="s">
        <v>65</v>
      </c>
      <c r="B45" s="15" t="n">
        <f aca="false">+'Ongoing Funding Summary'!B45+'Open Summary'!B45+'Closed in 2007 Summary'!B45+'Closed Prior to 2007 Summary'!B45+'Estate Closed Summary'!B45+'Released from Oversight Summary'!B45</f>
        <v>562698.231502837</v>
      </c>
      <c r="C45" s="16" t="n">
        <f aca="false">+'Ongoing Funding Summary'!C45+'Open Summary'!C45+'Closed in 2007 Summary'!C45+'Closed Prior to 2007 Summary'!C45+'Estate Closed Summary'!C45+'Released from Oversight Summary'!C45</f>
        <v>489151.578455469</v>
      </c>
      <c r="D45" s="16" t="n">
        <f aca="false">+'Ongoing Funding Summary'!D45+'Open Summary'!D45+'Closed in 2007 Summary'!D45+'Closed Prior to 2007 Summary'!D45+'Estate Closed Summary'!D45+'Released from Oversight Summary'!D45</f>
        <v>-7325.05547721412</v>
      </c>
      <c r="E45" s="16" t="n">
        <f aca="false">+'Ongoing Funding Summary'!E45+'Open Summary'!E45+'Closed in 2007 Summary'!E45+'Closed Prior to 2007 Summary'!E45+'Estate Closed Summary'!E45+'Released from Oversight Summary'!E45</f>
        <v>0</v>
      </c>
      <c r="F45" s="17" t="n">
        <f aca="false">SUM(B45:E45)</f>
        <v>1044524.75448109</v>
      </c>
      <c r="G45" s="31"/>
      <c r="H45" s="15" t="n">
        <f aca="false">SUM('Alabama Life':Villanova!K45:K45)</f>
        <v>622778</v>
      </c>
      <c r="I45" s="16" t="n">
        <f aca="false">SUM('Alabama Life':Villanova!L45:L45)</f>
        <v>0</v>
      </c>
      <c r="J45" s="16"/>
      <c r="K45" s="16" t="n">
        <f aca="false">SUM('Alabama Life':Villanova!N45:N45)</f>
        <v>387497</v>
      </c>
      <c r="L45" s="16" t="n">
        <f aca="false">SUM('Alabama Life':Villanova!O45:O45)</f>
        <v>0</v>
      </c>
      <c r="M45" s="16"/>
      <c r="N45" s="16" t="n">
        <f aca="false">SUM('Alabama Life':Villanova!Q45:Q45)</f>
        <v>108788</v>
      </c>
      <c r="O45" s="16" t="n">
        <f aca="false">SUM('Alabama Life':Villanova!R45:R45)</f>
        <v>0</v>
      </c>
      <c r="P45" s="16"/>
      <c r="Q45" s="16" t="n">
        <f aca="false">SUM('Alabama Life':Villanova!T45:T45)</f>
        <v>0</v>
      </c>
      <c r="R45" s="17" t="n">
        <f aca="false">SUM('Alabama Life':Villanova!U45:U45)</f>
        <v>0</v>
      </c>
    </row>
    <row r="46" customFormat="false" ht="12.75" hidden="false" customHeight="false" outlineLevel="0" collapsed="false">
      <c r="A46" s="0" t="s">
        <v>66</v>
      </c>
      <c r="B46" s="15" t="n">
        <f aca="false">+'Ongoing Funding Summary'!B46+'Open Summary'!B46+'Closed in 2007 Summary'!B46+'Closed Prior to 2007 Summary'!B46+'Estate Closed Summary'!B46+'Released from Oversight Summary'!B46</f>
        <v>3442161.93112732</v>
      </c>
      <c r="C46" s="16" t="n">
        <f aca="false">+'Ongoing Funding Summary'!C46+'Open Summary'!C46+'Closed in 2007 Summary'!C46+'Closed Prior to 2007 Summary'!C46+'Estate Closed Summary'!C46+'Released from Oversight Summary'!C46</f>
        <v>21097029.0389441</v>
      </c>
      <c r="D46" s="16" t="n">
        <f aca="false">+'Ongoing Funding Summary'!D46+'Open Summary'!D46+'Closed in 2007 Summary'!D46+'Closed Prior to 2007 Summary'!D46+'Estate Closed Summary'!D46+'Released from Oversight Summary'!D46</f>
        <v>158838.609279203</v>
      </c>
      <c r="E46" s="16" t="n">
        <f aca="false">+'Ongoing Funding Summary'!E46+'Open Summary'!E46+'Closed in 2007 Summary'!E46+'Closed Prior to 2007 Summary'!E46+'Estate Closed Summary'!E46+'Released from Oversight Summary'!E46</f>
        <v>0</v>
      </c>
      <c r="F46" s="17" t="n">
        <f aca="false">SUM(B46:E46)</f>
        <v>24698029.5793506</v>
      </c>
      <c r="G46" s="31"/>
      <c r="H46" s="15" t="n">
        <f aca="false">SUM('Alabama Life':Villanova!K46:K46)</f>
        <v>2844837</v>
      </c>
      <c r="I46" s="16" t="n">
        <f aca="false">SUM('Alabama Life':Villanova!L46:L46)</f>
        <v>0</v>
      </c>
      <c r="J46" s="16"/>
      <c r="K46" s="16" t="n">
        <f aca="false">SUM('Alabama Life':Villanova!N46:N46)</f>
        <v>16281497</v>
      </c>
      <c r="L46" s="16" t="n">
        <f aca="false">SUM('Alabama Life':Villanova!O46:O46)</f>
        <v>0</v>
      </c>
      <c r="M46" s="16"/>
      <c r="N46" s="16" t="n">
        <f aca="false">SUM('Alabama Life':Villanova!Q46:Q46)</f>
        <v>428700</v>
      </c>
      <c r="O46" s="16" t="n">
        <f aca="false">SUM('Alabama Life':Villanova!R46:R46)</f>
        <v>0</v>
      </c>
      <c r="P46" s="16"/>
      <c r="Q46" s="16" t="n">
        <f aca="false">SUM('Alabama Life':Villanova!T46:T46)</f>
        <v>0</v>
      </c>
      <c r="R46" s="17" t="n">
        <f aca="false">SUM('Alabama Life':Villanova!U46:U46)</f>
        <v>0</v>
      </c>
    </row>
    <row r="47" customFormat="false" ht="12.75" hidden="false" customHeight="false" outlineLevel="0" collapsed="false">
      <c r="A47" s="0" t="s">
        <v>67</v>
      </c>
      <c r="B47" s="15" t="n">
        <f aca="false">+'Ongoing Funding Summary'!B47+'Open Summary'!B47+'Closed in 2007 Summary'!B47+'Closed Prior to 2007 Summary'!B47+'Estate Closed Summary'!B47+'Released from Oversight Summary'!B47</f>
        <v>21556537.2447208</v>
      </c>
      <c r="C47" s="16" t="n">
        <f aca="false">+'Ongoing Funding Summary'!C47+'Open Summary'!C47+'Closed in 2007 Summary'!C47+'Closed Prior to 2007 Summary'!C47+'Estate Closed Summary'!C47+'Released from Oversight Summary'!C47</f>
        <v>29844154.451323</v>
      </c>
      <c r="D47" s="16" t="n">
        <f aca="false">+'Ongoing Funding Summary'!D47+'Open Summary'!D47+'Closed in 2007 Summary'!D47+'Closed Prior to 2007 Summary'!D47+'Estate Closed Summary'!D47+'Released from Oversight Summary'!D47</f>
        <v>3360274.0763801</v>
      </c>
      <c r="E47" s="16" t="n">
        <f aca="false">+'Ongoing Funding Summary'!E47+'Open Summary'!E47+'Closed in 2007 Summary'!E47+'Closed Prior to 2007 Summary'!E47+'Estate Closed Summary'!E47+'Released from Oversight Summary'!E47</f>
        <v>0</v>
      </c>
      <c r="F47" s="17" t="n">
        <f aca="false">SUM(B47:E47)</f>
        <v>54760965.7724238</v>
      </c>
      <c r="G47" s="31"/>
      <c r="H47" s="15" t="n">
        <f aca="false">SUM('Alabama Life':Villanova!K47:K47)</f>
        <v>22736843</v>
      </c>
      <c r="I47" s="16" t="n">
        <f aca="false">SUM('Alabama Life':Villanova!L47:L47)</f>
        <v>0</v>
      </c>
      <c r="J47" s="16"/>
      <c r="K47" s="16" t="n">
        <f aca="false">SUM('Alabama Life':Villanova!N47:N47)</f>
        <v>28314306</v>
      </c>
      <c r="L47" s="16" t="n">
        <f aca="false">SUM('Alabama Life':Villanova!O47:O47)</f>
        <v>0</v>
      </c>
      <c r="M47" s="16"/>
      <c r="N47" s="16" t="n">
        <f aca="false">SUM('Alabama Life':Villanova!Q47:Q47)</f>
        <v>600000</v>
      </c>
      <c r="O47" s="16" t="n">
        <f aca="false">SUM('Alabama Life':Villanova!R47:R47)</f>
        <v>0</v>
      </c>
      <c r="P47" s="16"/>
      <c r="Q47" s="16" t="n">
        <f aca="false">SUM('Alabama Life':Villanova!T47:T47)</f>
        <v>0</v>
      </c>
      <c r="R47" s="17" t="n">
        <f aca="false">SUM('Alabama Life':Villanova!U47:U47)</f>
        <v>0</v>
      </c>
    </row>
    <row r="48" customFormat="false" ht="12.75" hidden="false" customHeight="false" outlineLevel="0" collapsed="false">
      <c r="A48" s="0" t="s">
        <v>68</v>
      </c>
      <c r="B48" s="15" t="n">
        <f aca="false">+'Ongoing Funding Summary'!B48+'Open Summary'!B48+'Closed in 2007 Summary'!B48+'Closed Prior to 2007 Summary'!B48+'Estate Closed Summary'!B48+'Released from Oversight Summary'!B48</f>
        <v>7189591.2402541</v>
      </c>
      <c r="C48" s="16" t="n">
        <f aca="false">+'Ongoing Funding Summary'!C48+'Open Summary'!C48+'Closed in 2007 Summary'!C48+'Closed Prior to 2007 Summary'!C48+'Estate Closed Summary'!C48+'Released from Oversight Summary'!C48</f>
        <v>4731704.71879283</v>
      </c>
      <c r="D48" s="16" t="n">
        <f aca="false">+'Ongoing Funding Summary'!D48+'Open Summary'!D48+'Closed in 2007 Summary'!D48+'Closed Prior to 2007 Summary'!D48+'Estate Closed Summary'!D48+'Released from Oversight Summary'!D48</f>
        <v>4914210.84721871</v>
      </c>
      <c r="E48" s="16" t="n">
        <f aca="false">+'Ongoing Funding Summary'!E48+'Open Summary'!E48+'Closed in 2007 Summary'!E48+'Closed Prior to 2007 Summary'!E48+'Estate Closed Summary'!E48+'Released from Oversight Summary'!E48</f>
        <v>0</v>
      </c>
      <c r="F48" s="17" t="n">
        <f aca="false">SUM(B48:E48)</f>
        <v>16835506.8062656</v>
      </c>
      <c r="G48" s="31"/>
      <c r="H48" s="15" t="n">
        <f aca="false">SUM('Alabama Life':Villanova!K48:K48)</f>
        <v>10700802</v>
      </c>
      <c r="I48" s="16" t="n">
        <f aca="false">SUM('Alabama Life':Villanova!L48:L48)</f>
        <v>3424511</v>
      </c>
      <c r="J48" s="16"/>
      <c r="K48" s="16" t="n">
        <f aca="false">SUM('Alabama Life':Villanova!N48:N48)</f>
        <v>7530701</v>
      </c>
      <c r="L48" s="16" t="n">
        <f aca="false">SUM('Alabama Life':Villanova!O48:O48)</f>
        <v>2698921</v>
      </c>
      <c r="M48" s="16"/>
      <c r="N48" s="16" t="n">
        <f aca="false">SUM('Alabama Life':Villanova!Q48:Q48)</f>
        <v>4091897</v>
      </c>
      <c r="O48" s="16" t="n">
        <f aca="false">SUM('Alabama Life':Villanova!R48:R48)</f>
        <v>1475000</v>
      </c>
      <c r="P48" s="16"/>
      <c r="Q48" s="16" t="n">
        <f aca="false">SUM('Alabama Life':Villanova!T48:T48)</f>
        <v>0</v>
      </c>
      <c r="R48" s="17" t="n">
        <f aca="false">SUM('Alabama Life':Villanova!U48:U48)</f>
        <v>0</v>
      </c>
    </row>
    <row r="49" customFormat="false" ht="12.75" hidden="false" customHeight="false" outlineLevel="0" collapsed="false">
      <c r="A49" s="0" t="s">
        <v>69</v>
      </c>
      <c r="B49" s="15" t="n">
        <f aca="false">+'Ongoing Funding Summary'!B49+'Open Summary'!B49+'Closed in 2007 Summary'!B49+'Closed Prior to 2007 Summary'!B49+'Estate Closed Summary'!B49+'Released from Oversight Summary'!B49</f>
        <v>37713922.8892151</v>
      </c>
      <c r="C49" s="16" t="n">
        <f aca="false">+'Ongoing Funding Summary'!C49+'Open Summary'!C49+'Closed in 2007 Summary'!C49+'Closed Prior to 2007 Summary'!C49+'Estate Closed Summary'!C49+'Released from Oversight Summary'!C49</f>
        <v>32841528.2693695</v>
      </c>
      <c r="D49" s="16" t="n">
        <f aca="false">+'Ongoing Funding Summary'!D49+'Open Summary'!D49+'Closed in 2007 Summary'!D49+'Closed Prior to 2007 Summary'!D49+'Estate Closed Summary'!D49+'Released from Oversight Summary'!D49</f>
        <v>7991242.80910718</v>
      </c>
      <c r="E49" s="16" t="n">
        <f aca="false">+'Ongoing Funding Summary'!E49+'Open Summary'!E49+'Closed in 2007 Summary'!E49+'Closed Prior to 2007 Summary'!E49+'Estate Closed Summary'!E49+'Released from Oversight Summary'!E49</f>
        <v>0</v>
      </c>
      <c r="F49" s="17" t="n">
        <f aca="false">SUM(B49:E49)</f>
        <v>78546693.9676918</v>
      </c>
      <c r="G49" s="31"/>
      <c r="H49" s="15" t="n">
        <f aca="false">SUM('Alabama Life':Villanova!K49:K49)</f>
        <v>32793000</v>
      </c>
      <c r="I49" s="16" t="n">
        <f aca="false">SUM('Alabama Life':Villanova!L49:L49)</f>
        <v>0</v>
      </c>
      <c r="J49" s="16"/>
      <c r="K49" s="16" t="n">
        <f aca="false">SUM('Alabama Life':Villanova!N49:N49)</f>
        <v>41502000</v>
      </c>
      <c r="L49" s="16" t="n">
        <f aca="false">SUM('Alabama Life':Villanova!O49:O49)</f>
        <v>0</v>
      </c>
      <c r="M49" s="16"/>
      <c r="N49" s="16" t="n">
        <f aca="false">SUM('Alabama Life':Villanova!Q49:Q49)</f>
        <v>5116000</v>
      </c>
      <c r="O49" s="16" t="n">
        <f aca="false">SUM('Alabama Life':Villanova!R49:R49)</f>
        <v>0</v>
      </c>
      <c r="P49" s="16"/>
      <c r="Q49" s="16" t="n">
        <f aca="false">SUM('Alabama Life':Villanova!T49:T49)</f>
        <v>0</v>
      </c>
      <c r="R49" s="17" t="n">
        <f aca="false">SUM('Alabama Life':Villanova!U49:U49)</f>
        <v>0</v>
      </c>
    </row>
    <row r="50" customFormat="false" ht="12.75" hidden="false" customHeight="false" outlineLevel="0" collapsed="false">
      <c r="A50" s="0" t="s">
        <v>70</v>
      </c>
      <c r="B50" s="15" t="n">
        <f aca="false">+'Ongoing Funding Summary'!B50+'Open Summary'!B50+'Closed in 2007 Summary'!B50+'Closed Prior to 2007 Summary'!B50+'Estate Closed Summary'!B50+'Released from Oversight Summary'!B50</f>
        <v>117309258.721624</v>
      </c>
      <c r="C50" s="16" t="n">
        <f aca="false">+'Ongoing Funding Summary'!C50+'Open Summary'!C50+'Closed in 2007 Summary'!C50+'Closed Prior to 2007 Summary'!C50+'Estate Closed Summary'!C50+'Released from Oversight Summary'!C50</f>
        <v>197859260.115422</v>
      </c>
      <c r="D50" s="16" t="n">
        <f aca="false">+'Ongoing Funding Summary'!D50+'Open Summary'!D50+'Closed in 2007 Summary'!D50+'Closed Prior to 2007 Summary'!D50+'Estate Closed Summary'!D50+'Released from Oversight Summary'!D50</f>
        <v>30821987.3868867</v>
      </c>
      <c r="E50" s="16" t="n">
        <f aca="false">+'Ongoing Funding Summary'!E50+'Open Summary'!E50+'Closed in 2007 Summary'!E50+'Closed Prior to 2007 Summary'!E50+'Estate Closed Summary'!E50+'Released from Oversight Summary'!E50</f>
        <v>14393421.432202</v>
      </c>
      <c r="F50" s="17" t="n">
        <f aca="false">SUM(B50:E50)</f>
        <v>360383927.656134</v>
      </c>
      <c r="G50" s="31"/>
      <c r="H50" s="15" t="n">
        <f aca="false">SUM('Alabama Life':Villanova!K50:K50)</f>
        <v>179461803</v>
      </c>
      <c r="I50" s="16" t="n">
        <f aca="false">SUM('Alabama Life':Villanova!L50:L50)</f>
        <v>29638395.7759596</v>
      </c>
      <c r="J50" s="16"/>
      <c r="K50" s="16" t="n">
        <f aca="false">SUM('Alabama Life':Villanova!N50:N50)</f>
        <v>138293069</v>
      </c>
      <c r="L50" s="16" t="n">
        <f aca="false">SUM('Alabama Life':Villanova!O50:O50)</f>
        <v>13376751.8942784</v>
      </c>
      <c r="M50" s="16"/>
      <c r="N50" s="16" t="n">
        <f aca="false">SUM('Alabama Life':Villanova!Q50:Q50)</f>
        <v>52313795.5</v>
      </c>
      <c r="O50" s="16" t="n">
        <f aca="false">SUM('Alabama Life':Villanova!R50:R50)</f>
        <v>17419420.929762</v>
      </c>
      <c r="P50" s="16"/>
      <c r="Q50" s="16" t="n">
        <f aca="false">SUM('Alabama Life':Villanova!T50:T50)</f>
        <v>0</v>
      </c>
      <c r="R50" s="17" t="n">
        <f aca="false">SUM('Alabama Life':Villanova!U50:U50)</f>
        <v>0</v>
      </c>
    </row>
    <row r="51" customFormat="false" ht="12.75" hidden="false" customHeight="false" outlineLevel="0" collapsed="false">
      <c r="A51" s="0" t="s">
        <v>71</v>
      </c>
      <c r="B51" s="15" t="n">
        <f aca="false">+'Ongoing Funding Summary'!B51+'Open Summary'!B51+'Closed in 2007 Summary'!B51+'Closed Prior to 2007 Summary'!B51+'Estate Closed Summary'!B51+'Released from Oversight Summary'!B51</f>
        <v>8684279.45929467</v>
      </c>
      <c r="C51" s="16" t="n">
        <f aca="false">+'Ongoing Funding Summary'!C51+'Open Summary'!C51+'Closed in 2007 Summary'!C51+'Closed Prior to 2007 Summary'!C51+'Estate Closed Summary'!C51+'Released from Oversight Summary'!C51</f>
        <v>8137987.77247533</v>
      </c>
      <c r="D51" s="16" t="n">
        <f aca="false">+'Ongoing Funding Summary'!D51+'Open Summary'!D51+'Closed in 2007 Summary'!D51+'Closed Prior to 2007 Summary'!D51+'Estate Closed Summary'!D51+'Released from Oversight Summary'!D51</f>
        <v>334860.081579719</v>
      </c>
      <c r="E51" s="16" t="n">
        <f aca="false">+'Ongoing Funding Summary'!E51+'Open Summary'!E51+'Closed in 2007 Summary'!E51+'Closed Prior to 2007 Summary'!E51+'Estate Closed Summary'!E51+'Released from Oversight Summary'!E51</f>
        <v>243395.31163386</v>
      </c>
      <c r="F51" s="17" t="n">
        <f aca="false">SUM(B51:E51)</f>
        <v>17400522.6249836</v>
      </c>
      <c r="G51" s="31"/>
      <c r="H51" s="15" t="n">
        <f aca="false">SUM('Alabama Life':Villanova!K51:K51)</f>
        <v>16380549</v>
      </c>
      <c r="I51" s="16" t="n">
        <f aca="false">SUM('Alabama Life':Villanova!L51:L51)</f>
        <v>7669846</v>
      </c>
      <c r="J51" s="16"/>
      <c r="K51" s="16" t="n">
        <f aca="false">SUM('Alabama Life':Villanova!N51:N51)</f>
        <v>12034100</v>
      </c>
      <c r="L51" s="16" t="n">
        <f aca="false">SUM('Alabama Life':Villanova!O51:O51)</f>
        <v>4124184</v>
      </c>
      <c r="M51" s="16"/>
      <c r="N51" s="16" t="n">
        <f aca="false">SUM('Alabama Life':Villanova!Q51:Q51)</f>
        <v>1603796</v>
      </c>
      <c r="O51" s="16" t="n">
        <f aca="false">SUM('Alabama Life':Villanova!R51:R51)</f>
        <v>0</v>
      </c>
      <c r="P51" s="16"/>
      <c r="Q51" s="16" t="n">
        <f aca="false">SUM('Alabama Life':Villanova!T51:T51)</f>
        <v>3050000</v>
      </c>
      <c r="R51" s="17" t="n">
        <f aca="false">SUM('Alabama Life':Villanova!U51:U51)</f>
        <v>4549252</v>
      </c>
    </row>
    <row r="52" customFormat="false" ht="12.75" hidden="false" customHeight="false" outlineLevel="0" collapsed="false">
      <c r="A52" s="0" t="s">
        <v>72</v>
      </c>
      <c r="B52" s="15" t="n">
        <f aca="false">+'Ongoing Funding Summary'!B52+'Open Summary'!B52+'Closed in 2007 Summary'!B52+'Closed Prior to 2007 Summary'!B52+'Estate Closed Summary'!B52+'Released from Oversight Summary'!B52</f>
        <v>175230.660785926</v>
      </c>
      <c r="C52" s="16" t="n">
        <f aca="false">+'Ongoing Funding Summary'!C52+'Open Summary'!C52+'Closed in 2007 Summary'!C52+'Closed Prior to 2007 Summary'!C52+'Estate Closed Summary'!C52+'Released from Oversight Summary'!C52</f>
        <v>178729.177738729</v>
      </c>
      <c r="D52" s="16" t="n">
        <f aca="false">+'Ongoing Funding Summary'!D52+'Open Summary'!D52+'Closed in 2007 Summary'!D52+'Closed Prior to 2007 Summary'!D52+'Estate Closed Summary'!D52+'Released from Oversight Summary'!D52</f>
        <v>48038.6919896274</v>
      </c>
      <c r="E52" s="16" t="n">
        <f aca="false">+'Ongoing Funding Summary'!E52+'Open Summary'!E52+'Closed in 2007 Summary'!E52+'Closed Prior to 2007 Summary'!E52+'Estate Closed Summary'!E52+'Released from Oversight Summary'!E52</f>
        <v>-3802.04741033553</v>
      </c>
      <c r="F52" s="17" t="n">
        <f aca="false">SUM(B52:E52)</f>
        <v>398196.483103948</v>
      </c>
      <c r="G52" s="31"/>
      <c r="H52" s="15" t="n">
        <f aca="false">SUM('Alabama Life':Villanova!K52:K52)</f>
        <v>428664</v>
      </c>
      <c r="I52" s="16" t="n">
        <f aca="false">SUM('Alabama Life':Villanova!L52:L52)</f>
        <v>0</v>
      </c>
      <c r="J52" s="16"/>
      <c r="K52" s="16" t="n">
        <f aca="false">SUM('Alabama Life':Villanova!N52:N52)</f>
        <v>519856</v>
      </c>
      <c r="L52" s="16" t="n">
        <f aca="false">SUM('Alabama Life':Villanova!O52:O52)</f>
        <v>0</v>
      </c>
      <c r="M52" s="16"/>
      <c r="N52" s="16" t="n">
        <f aca="false">SUM('Alabama Life':Villanova!Q52:Q52)</f>
        <v>177500</v>
      </c>
      <c r="O52" s="16" t="n">
        <f aca="false">SUM('Alabama Life':Villanova!R52:R52)</f>
        <v>0</v>
      </c>
      <c r="P52" s="16"/>
      <c r="Q52" s="16" t="n">
        <f aca="false">SUM('Alabama Life':Villanova!T52:T52)</f>
        <v>0</v>
      </c>
      <c r="R52" s="17" t="n">
        <f aca="false">SUM('Alabama Life':Villanova!U52:U52)</f>
        <v>0</v>
      </c>
    </row>
    <row r="53" customFormat="false" ht="12.75" hidden="false" customHeight="false" outlineLevel="0" collapsed="false">
      <c r="A53" s="0" t="s">
        <v>73</v>
      </c>
      <c r="B53" s="15" t="n">
        <f aca="false">+'Ongoing Funding Summary'!B53+'Open Summary'!B53+'Closed in 2007 Summary'!B53+'Closed Prior to 2007 Summary'!B53+'Estate Closed Summary'!B53+'Released from Oversight Summary'!B53</f>
        <v>13649347.1455299</v>
      </c>
      <c r="C53" s="16" t="n">
        <f aca="false">+'Ongoing Funding Summary'!C53+'Open Summary'!C53+'Closed in 2007 Summary'!C53+'Closed Prior to 2007 Summary'!C53+'Estate Closed Summary'!C53+'Released from Oversight Summary'!C53</f>
        <v>32850334.5067024</v>
      </c>
      <c r="D53" s="16" t="n">
        <f aca="false">+'Ongoing Funding Summary'!D53+'Open Summary'!D53+'Closed in 2007 Summary'!D53+'Closed Prior to 2007 Summary'!D53+'Estate Closed Summary'!D53+'Released from Oversight Summary'!D53</f>
        <v>1767126.33656428</v>
      </c>
      <c r="E53" s="16" t="n">
        <f aca="false">+'Ongoing Funding Summary'!E53+'Open Summary'!E53+'Closed in 2007 Summary'!E53+'Closed Prior to 2007 Summary'!E53+'Estate Closed Summary'!E53+'Released from Oversight Summary'!E53</f>
        <v>0</v>
      </c>
      <c r="F53" s="17" t="n">
        <f aca="false">SUM(B53:E53)</f>
        <v>48266807.9887966</v>
      </c>
      <c r="G53" s="31"/>
      <c r="H53" s="15" t="n">
        <f aca="false">SUM('Alabama Life':Villanova!K53:K53)</f>
        <v>23488697</v>
      </c>
      <c r="I53" s="16" t="n">
        <f aca="false">SUM('Alabama Life':Villanova!L53:L53)</f>
        <v>6619339</v>
      </c>
      <c r="J53" s="16"/>
      <c r="K53" s="16" t="n">
        <f aca="false">SUM('Alabama Life':Villanova!N53:N53)</f>
        <v>32867690</v>
      </c>
      <c r="L53" s="16" t="n">
        <f aca="false">SUM('Alabama Life':Villanova!O53:O53)</f>
        <v>9388016</v>
      </c>
      <c r="M53" s="16"/>
      <c r="N53" s="16" t="n">
        <f aca="false">SUM('Alabama Life':Villanova!Q53:Q53)</f>
        <v>2958086</v>
      </c>
      <c r="O53" s="16" t="n">
        <f aca="false">SUM('Alabama Life':Villanova!R53:R53)</f>
        <v>1787431</v>
      </c>
      <c r="P53" s="16"/>
      <c r="Q53" s="16" t="n">
        <f aca="false">SUM('Alabama Life':Villanova!T53:T53)</f>
        <v>0</v>
      </c>
      <c r="R53" s="17" t="n">
        <f aca="false">SUM('Alabama Life':Villanova!U53:U53)</f>
        <v>0</v>
      </c>
    </row>
    <row r="54" customFormat="false" ht="12.75" hidden="false" customHeight="false" outlineLevel="0" collapsed="false">
      <c r="A54" s="0" t="s">
        <v>74</v>
      </c>
      <c r="B54" s="15" t="n">
        <f aca="false">+'Ongoing Funding Summary'!B54+'Open Summary'!B54+'Closed in 2007 Summary'!B54+'Closed Prior to 2007 Summary'!B54+'Estate Closed Summary'!B54+'Released from Oversight Summary'!B54</f>
        <v>36679687.8631993</v>
      </c>
      <c r="C54" s="16" t="n">
        <f aca="false">+'Ongoing Funding Summary'!C54+'Open Summary'!C54+'Closed in 2007 Summary'!C54+'Closed Prior to 2007 Summary'!C54+'Estate Closed Summary'!C54+'Released from Oversight Summary'!C54</f>
        <v>74164518.4040679</v>
      </c>
      <c r="D54" s="16" t="n">
        <f aca="false">+'Ongoing Funding Summary'!D54+'Open Summary'!D54+'Closed in 2007 Summary'!D54+'Closed Prior to 2007 Summary'!D54+'Estate Closed Summary'!D54+'Released from Oversight Summary'!D54</f>
        <v>16507792.2382937</v>
      </c>
      <c r="E54" s="16" t="n">
        <f aca="false">+'Ongoing Funding Summary'!E54+'Open Summary'!E54+'Closed in 2007 Summary'!E54+'Closed Prior to 2007 Summary'!E54+'Estate Closed Summary'!E54+'Released from Oversight Summary'!E54</f>
        <v>2168957.66351637</v>
      </c>
      <c r="F54" s="17" t="n">
        <f aca="false">SUM(B54:E54)</f>
        <v>129520956.169077</v>
      </c>
      <c r="G54" s="31"/>
      <c r="H54" s="15" t="n">
        <f aca="false">SUM('Alabama Life':Villanova!K54:K54)</f>
        <v>51933397</v>
      </c>
      <c r="I54" s="16" t="n">
        <f aca="false">SUM('Alabama Life':Villanova!L54:L54)</f>
        <v>9030633</v>
      </c>
      <c r="J54" s="16"/>
      <c r="K54" s="16" t="n">
        <f aca="false">SUM('Alabama Life':Villanova!N54:N54)</f>
        <v>60205810</v>
      </c>
      <c r="L54" s="16" t="n">
        <f aca="false">SUM('Alabama Life':Villanova!O54:O54)</f>
        <v>894396</v>
      </c>
      <c r="M54" s="16"/>
      <c r="N54" s="16" t="n">
        <f aca="false">SUM('Alabama Life':Villanova!Q54:Q54)</f>
        <v>10836516</v>
      </c>
      <c r="O54" s="16" t="n">
        <f aca="false">SUM('Alabama Life':Villanova!R54:R54)</f>
        <v>2646855</v>
      </c>
      <c r="P54" s="16"/>
      <c r="Q54" s="16" t="n">
        <f aca="false">SUM('Alabama Life':Villanova!T54:T54)</f>
        <v>7600000</v>
      </c>
      <c r="R54" s="17" t="n">
        <f aca="false">SUM('Alabama Life':Villanova!U54:U54)</f>
        <v>5000000</v>
      </c>
    </row>
    <row r="55" customFormat="false" ht="12.75" hidden="false" customHeight="false" outlineLevel="0" collapsed="false">
      <c r="A55" s="0" t="s">
        <v>75</v>
      </c>
      <c r="B55" s="15" t="n">
        <f aca="false">+'Ongoing Funding Summary'!B55+'Open Summary'!B55+'Closed in 2007 Summary'!B55+'Closed Prior to 2007 Summary'!B55+'Estate Closed Summary'!B55+'Released from Oversight Summary'!B55</f>
        <v>2956002.78628034</v>
      </c>
      <c r="C55" s="16" t="n">
        <f aca="false">+'Ongoing Funding Summary'!C55+'Open Summary'!C55+'Closed in 2007 Summary'!C55+'Closed Prior to 2007 Summary'!C55+'Estate Closed Summary'!C55+'Released from Oversight Summary'!C55</f>
        <v>7607293.50003962</v>
      </c>
      <c r="D55" s="16" t="n">
        <f aca="false">+'Ongoing Funding Summary'!D55+'Open Summary'!D55+'Closed in 2007 Summary'!D55+'Closed Prior to 2007 Summary'!D55+'Estate Closed Summary'!D55+'Released from Oversight Summary'!D55</f>
        <v>846330.933383625</v>
      </c>
      <c r="E55" s="16" t="n">
        <f aca="false">+'Ongoing Funding Summary'!E55+'Open Summary'!E55+'Closed in 2007 Summary'!E55+'Closed Prior to 2007 Summary'!E55+'Estate Closed Summary'!E55+'Released from Oversight Summary'!E55</f>
        <v>0</v>
      </c>
      <c r="F55" s="17" t="n">
        <f aca="false">SUM(B55:E55)</f>
        <v>11409627.2197036</v>
      </c>
      <c r="G55" s="31"/>
      <c r="H55" s="15" t="n">
        <f aca="false">SUM('Alabama Life':Villanova!K55:K55)</f>
        <v>6668408</v>
      </c>
      <c r="I55" s="16" t="n">
        <f aca="false">SUM('Alabama Life':Villanova!L55:L55)</f>
        <v>4048871</v>
      </c>
      <c r="J55" s="16"/>
      <c r="K55" s="16" t="n">
        <f aca="false">SUM('Alabama Life':Villanova!N55:N55)</f>
        <v>9679699</v>
      </c>
      <c r="L55" s="16" t="n">
        <f aca="false">SUM('Alabama Life':Villanova!O55:O55)</f>
        <v>4855641</v>
      </c>
      <c r="M55" s="16"/>
      <c r="N55" s="16" t="n">
        <f aca="false">SUM('Alabama Life':Villanova!Q55:Q55)</f>
        <v>4392781</v>
      </c>
      <c r="O55" s="16" t="n">
        <f aca="false">SUM('Alabama Life':Villanova!R55:R55)</f>
        <v>5164841</v>
      </c>
      <c r="P55" s="16"/>
      <c r="Q55" s="16" t="n">
        <f aca="false">SUM('Alabama Life':Villanova!T55:T55)</f>
        <v>51813</v>
      </c>
      <c r="R55" s="17" t="n">
        <f aca="false">SUM('Alabama Life':Villanova!U55:U55)</f>
        <v>0</v>
      </c>
    </row>
    <row r="56" customFormat="false" ht="12.75" hidden="false" customHeight="false" outlineLevel="0" collapsed="false">
      <c r="A56" s="0" t="s">
        <v>76</v>
      </c>
      <c r="B56" s="15" t="n">
        <f aca="false">+'Ongoing Funding Summary'!B56+'Open Summary'!B56+'Closed in 2007 Summary'!B56+'Closed Prior to 2007 Summary'!B56+'Estate Closed Summary'!B56+'Released from Oversight Summary'!B56</f>
        <v>29429415.3822766</v>
      </c>
      <c r="C56" s="16" t="n">
        <f aca="false">+'Ongoing Funding Summary'!C56+'Open Summary'!C56+'Closed in 2007 Summary'!C56+'Closed Prior to 2007 Summary'!C56+'Estate Closed Summary'!C56+'Released from Oversight Summary'!C56</f>
        <v>56288933.1552743</v>
      </c>
      <c r="D56" s="16" t="n">
        <f aca="false">+'Ongoing Funding Summary'!D56+'Open Summary'!D56+'Closed in 2007 Summary'!D56+'Closed Prior to 2007 Summary'!D56+'Estate Closed Summary'!D56+'Released from Oversight Summary'!D56</f>
        <v>1906267.37930982</v>
      </c>
      <c r="E56" s="16" t="n">
        <f aca="false">+'Ongoing Funding Summary'!E56+'Open Summary'!E56+'Closed in 2007 Summary'!E56+'Closed Prior to 2007 Summary'!E56+'Estate Closed Summary'!E56+'Released from Oversight Summary'!E56</f>
        <v>79179.6532846063</v>
      </c>
      <c r="F56" s="17" t="n">
        <f aca="false">SUM(B56:E56)</f>
        <v>87703795.5701453</v>
      </c>
      <c r="G56" s="31"/>
      <c r="H56" s="15" t="n">
        <f aca="false">SUM('Alabama Life':Villanova!K56:K56)</f>
        <v>32700000</v>
      </c>
      <c r="I56" s="16" t="n">
        <f aca="false">SUM('Alabama Life':Villanova!L56:L56)</f>
        <v>0</v>
      </c>
      <c r="J56" s="16"/>
      <c r="K56" s="16" t="n">
        <f aca="false">SUM('Alabama Life':Villanova!N56:N56)</f>
        <v>45050000</v>
      </c>
      <c r="L56" s="16" t="n">
        <f aca="false">SUM('Alabama Life':Villanova!O56:O56)</f>
        <v>0</v>
      </c>
      <c r="M56" s="16"/>
      <c r="N56" s="16" t="n">
        <f aca="false">SUM('Alabama Life':Villanova!Q56:Q56)</f>
        <v>0</v>
      </c>
      <c r="O56" s="16" t="n">
        <f aca="false">SUM('Alabama Life':Villanova!R56:R56)</f>
        <v>0</v>
      </c>
      <c r="P56" s="16"/>
      <c r="Q56" s="16" t="n">
        <f aca="false">SUM('Alabama Life':Villanova!T56:T56)</f>
        <v>0</v>
      </c>
      <c r="R56" s="17" t="n">
        <f aca="false">SUM('Alabama Life':Villanova!U56:U56)</f>
        <v>0</v>
      </c>
    </row>
    <row r="57" customFormat="false" ht="12.75" hidden="false" customHeight="false" outlineLevel="0" collapsed="false">
      <c r="A57" s="0" t="s">
        <v>77</v>
      </c>
      <c r="B57" s="15" t="n">
        <f aca="false">+'Ongoing Funding Summary'!B57+'Open Summary'!B57+'Closed in 2007 Summary'!B57+'Closed Prior to 2007 Summary'!B57+'Estate Closed Summary'!B57+'Released from Oversight Summary'!B57</f>
        <v>3909392.87210975</v>
      </c>
      <c r="C57" s="16" t="n">
        <f aca="false">+'Ongoing Funding Summary'!C57+'Open Summary'!C57+'Closed in 2007 Summary'!C57+'Closed Prior to 2007 Summary'!C57+'Estate Closed Summary'!C57+'Released from Oversight Summary'!C57</f>
        <v>5864603.71337211</v>
      </c>
      <c r="D57" s="16" t="n">
        <f aca="false">+'Ongoing Funding Summary'!D57+'Open Summary'!D57+'Closed in 2007 Summary'!D57+'Closed Prior to 2007 Summary'!D57+'Estate Closed Summary'!D57+'Released from Oversight Summary'!D57</f>
        <v>837369.725385676</v>
      </c>
      <c r="E57" s="16" t="n">
        <f aca="false">+'Ongoing Funding Summary'!E57+'Open Summary'!E57+'Closed in 2007 Summary'!E57+'Closed Prior to 2007 Summary'!E57+'Estate Closed Summary'!E57+'Released from Oversight Summary'!E57</f>
        <v>0</v>
      </c>
      <c r="F57" s="17" t="n">
        <f aca="false">SUM(B57:E57)</f>
        <v>10611366.3108675</v>
      </c>
      <c r="G57" s="31"/>
      <c r="H57" s="15" t="n">
        <f aca="false">SUM('Alabama Life':Villanova!K57:K57)</f>
        <v>4338084</v>
      </c>
      <c r="I57" s="16" t="n">
        <f aca="false">SUM('Alabama Life':Villanova!L57:L57)</f>
        <v>0</v>
      </c>
      <c r="J57" s="16"/>
      <c r="K57" s="16" t="n">
        <f aca="false">SUM('Alabama Life':Villanova!N57:N57)</f>
        <v>7339821</v>
      </c>
      <c r="L57" s="16" t="n">
        <f aca="false">SUM('Alabama Life':Villanova!O57:O57)</f>
        <v>0</v>
      </c>
      <c r="M57" s="16"/>
      <c r="N57" s="16" t="n">
        <f aca="false">SUM('Alabama Life':Villanova!Q57:Q57)</f>
        <v>845787</v>
      </c>
      <c r="O57" s="16" t="n">
        <f aca="false">SUM('Alabama Life':Villanova!R57:R57)</f>
        <v>0</v>
      </c>
      <c r="P57" s="16"/>
      <c r="Q57" s="16" t="n">
        <f aca="false">SUM('Alabama Life':Villanova!T57:T57)</f>
        <v>0</v>
      </c>
      <c r="R57" s="17" t="n">
        <f aca="false">SUM('Alabama Life':Villanova!U57:U57)</f>
        <v>0</v>
      </c>
    </row>
    <row r="58" customFormat="false" ht="12.75" hidden="false" customHeight="false" outlineLevel="0" collapsed="false">
      <c r="A58" s="0" t="s">
        <v>78</v>
      </c>
      <c r="B58" s="15" t="n">
        <f aca="false">+'Ongoing Funding Summary'!B58+'Open Summary'!B58+'Closed in 2007 Summary'!B58+'Closed Prior to 2007 Summary'!B58+'Estate Closed Summary'!B58+'Released from Oversight Summary'!B58</f>
        <v>1</v>
      </c>
      <c r="C58" s="16" t="n">
        <f aca="false">+'Ongoing Funding Summary'!C58+'Open Summary'!C58+'Closed in 2007 Summary'!C58+'Closed Prior to 2007 Summary'!C58+'Estate Closed Summary'!C58+'Released from Oversight Summary'!C58</f>
        <v>0</v>
      </c>
      <c r="D58" s="16" t="n">
        <f aca="false">+'Ongoing Funding Summary'!D58+'Open Summary'!D58+'Closed in 2007 Summary'!D58+'Closed Prior to 2007 Summary'!D58+'Estate Closed Summary'!D58+'Released from Oversight Summary'!D58</f>
        <v>14099.2692048168</v>
      </c>
      <c r="E58" s="16" t="n">
        <f aca="false">+'Ongoing Funding Summary'!E58+'Open Summary'!E58+'Closed in 2007 Summary'!E58+'Closed Prior to 2007 Summary'!E58+'Estate Closed Summary'!E58+'Released from Oversight Summary'!E58</f>
        <v>0</v>
      </c>
      <c r="F58" s="17" t="n">
        <f aca="false">SUM(B58:E58)</f>
        <v>14100.2692048168</v>
      </c>
      <c r="G58" s="31"/>
      <c r="H58" s="15" t="n">
        <f aca="false">SUM('Alabama Life':Villanova!K58:K58)</f>
        <v>0</v>
      </c>
      <c r="I58" s="16" t="n">
        <f aca="false">SUM('Alabama Life':Villanova!L58:L58)</f>
        <v>0</v>
      </c>
      <c r="J58" s="16"/>
      <c r="K58" s="16" t="n">
        <f aca="false">SUM('Alabama Life':Villanova!N58:N58)</f>
        <v>0</v>
      </c>
      <c r="L58" s="16" t="n">
        <f aca="false">SUM('Alabama Life':Villanova!O58:O58)</f>
        <v>0</v>
      </c>
      <c r="M58" s="16"/>
      <c r="N58" s="16" t="n">
        <f aca="false">SUM('Alabama Life':Villanova!Q58:Q58)</f>
        <v>0</v>
      </c>
      <c r="O58" s="16" t="n">
        <f aca="false">SUM('Alabama Life':Villanova!R58:R58)</f>
        <v>0</v>
      </c>
      <c r="P58" s="16"/>
      <c r="Q58" s="16" t="n">
        <f aca="false">SUM('Alabama Life':Villanova!T58:T58)</f>
        <v>0</v>
      </c>
      <c r="R58" s="17" t="n">
        <f aca="false">SUM('Alabama Life':Villanova!U58:U58)</f>
        <v>0</v>
      </c>
    </row>
    <row r="59" customFormat="false" ht="12.75" hidden="false" customHeight="false" outlineLevel="0" collapsed="false">
      <c r="B59" s="15"/>
      <c r="C59" s="16"/>
      <c r="D59" s="16"/>
      <c r="E59" s="16"/>
      <c r="F59" s="17"/>
      <c r="G59" s="31"/>
      <c r="H59" s="15"/>
      <c r="I59" s="16"/>
      <c r="J59" s="16"/>
      <c r="K59" s="16"/>
      <c r="L59" s="16"/>
      <c r="M59" s="16"/>
      <c r="N59" s="16"/>
      <c r="O59" s="16"/>
      <c r="P59" s="16"/>
      <c r="Q59" s="16"/>
      <c r="R59" s="17"/>
    </row>
    <row r="60" customFormat="false" ht="12.75" hidden="false" customHeight="false" outlineLevel="0" collapsed="false">
      <c r="A60" s="0" t="s">
        <v>7</v>
      </c>
      <c r="B60" s="15" t="n">
        <f aca="false">SUM(B6:B58)</f>
        <v>1467619680.97806</v>
      </c>
      <c r="C60" s="16" t="n">
        <f aca="false">SUM(C6:C58)</f>
        <v>2514632389.70385</v>
      </c>
      <c r="D60" s="16" t="n">
        <f aca="false">SUM(D6:D58)</f>
        <v>269438596.01961</v>
      </c>
      <c r="E60" s="16" t="n">
        <f aca="false">SUM(E6:E58)</f>
        <v>54160326.1257178</v>
      </c>
      <c r="F60" s="17" t="n">
        <f aca="false">SUM(F6:F58)</f>
        <v>4305850992.82723</v>
      </c>
      <c r="G60" s="31"/>
      <c r="H60" s="15" t="n">
        <f aca="false">SUM(H6:H58)</f>
        <v>1924333602</v>
      </c>
      <c r="I60" s="16" t="n">
        <f aca="false">SUM(I6:I58)</f>
        <v>277105715.17596</v>
      </c>
      <c r="J60" s="16"/>
      <c r="K60" s="16" t="n">
        <f aca="false">SUM(K6:K58)</f>
        <v>2426578297</v>
      </c>
      <c r="L60" s="16" t="n">
        <f aca="false">SUM(L6:L58)</f>
        <v>211778215.184278</v>
      </c>
      <c r="M60" s="16"/>
      <c r="N60" s="16" t="n">
        <f aca="false">SUM(N6:N58)</f>
        <v>292456140.5</v>
      </c>
      <c r="O60" s="16" t="n">
        <f aca="false">SUM(O6:O58)</f>
        <v>78828465.939762</v>
      </c>
      <c r="P60" s="16"/>
      <c r="Q60" s="16" t="n">
        <f aca="false">SUM(Q6:Q58)</f>
        <v>278013015</v>
      </c>
      <c r="R60" s="17" t="n">
        <f aca="false">SUM(R6:R58)</f>
        <v>94328438.82</v>
      </c>
    </row>
    <row r="61" customFormat="false" ht="12.75" hidden="false" customHeight="false" outlineLevel="0" collapsed="false">
      <c r="B61" s="3"/>
      <c r="C61" s="4"/>
      <c r="D61" s="4"/>
      <c r="E61" s="4"/>
      <c r="F61" s="5"/>
      <c r="H61" s="3"/>
      <c r="I61" s="4"/>
      <c r="J61" s="4"/>
      <c r="K61" s="4"/>
      <c r="L61" s="4"/>
      <c r="M61" s="4"/>
      <c r="N61" s="4"/>
      <c r="O61" s="4"/>
      <c r="P61" s="4"/>
      <c r="Q61" s="4"/>
      <c r="R61" s="5"/>
    </row>
    <row r="62" customFormat="false" ht="12.75" hidden="false" customHeight="false" outlineLevel="0" collapsed="false">
      <c r="B62" s="3"/>
      <c r="C62" s="4"/>
      <c r="D62" s="4"/>
      <c r="E62" s="4"/>
      <c r="F62" s="5"/>
      <c r="H62" s="3"/>
      <c r="I62" s="4"/>
      <c r="J62" s="4"/>
      <c r="K62" s="4"/>
      <c r="L62" s="4"/>
      <c r="M62" s="4"/>
      <c r="N62" s="4"/>
      <c r="O62" s="4"/>
      <c r="P62" s="4"/>
      <c r="Q62" s="4"/>
      <c r="R62" s="5"/>
    </row>
    <row r="63" customFormat="false" ht="12.75" hidden="false" customHeight="false" outlineLevel="0" collapsed="false">
      <c r="B63" s="3"/>
      <c r="C63" s="4"/>
      <c r="D63" s="4"/>
      <c r="E63" s="4"/>
      <c r="F63" s="5"/>
      <c r="H63" s="3"/>
      <c r="I63" s="4"/>
      <c r="J63" s="4"/>
      <c r="K63" s="4"/>
      <c r="L63" s="4"/>
      <c r="M63" s="4"/>
      <c r="N63" s="4"/>
      <c r="O63" s="4"/>
      <c r="P63" s="4"/>
      <c r="Q63" s="4"/>
      <c r="R63" s="5"/>
    </row>
    <row r="64" customFormat="false" ht="13.5" hidden="false" customHeight="false" outlineLevel="0" collapsed="false">
      <c r="B64" s="26"/>
      <c r="C64" s="27"/>
      <c r="D64" s="27"/>
      <c r="E64" s="27"/>
      <c r="F64" s="28"/>
      <c r="H64" s="26"/>
      <c r="I64" s="27"/>
      <c r="J64" s="27"/>
      <c r="K64" s="27"/>
      <c r="L64" s="27"/>
      <c r="M64" s="27"/>
      <c r="N64" s="27"/>
      <c r="O64" s="27"/>
      <c r="P64" s="27"/>
      <c r="Q64" s="27"/>
      <c r="R64" s="28"/>
    </row>
  </sheetData>
  <mergeCells count="7">
    <mergeCell ref="A1:F1"/>
    <mergeCell ref="B3:F3"/>
    <mergeCell ref="H3:R3"/>
    <mergeCell ref="H4:I4"/>
    <mergeCell ref="K4:L4"/>
    <mergeCell ref="N4:O4"/>
    <mergeCell ref="Q4:R4"/>
  </mergeCells>
  <printOptions headings="false" gridLines="false" gridLinesSet="true" horizontalCentered="true" verticalCentered="true"/>
  <pageMargins left="0.25" right="0.25" top="0.5" bottom="0.5" header="0.5" footer="0.5"/>
  <pageSetup paperSize="1" scale="56" fitToWidth="1" fitToHeight="1" pageOrder="downThenOver" orientation="landscape" blackAndWhite="false" draft="false" cellComments="none" horizontalDpi="300" verticalDpi="300" copies="1"/>
  <headerFooter differentFirst="false" differentOddEven="false">
    <oddHeader>&amp;L&amp;"Geneva,Bold"&amp;D 
&amp;F &amp;C&amp;"Geneva,Bold Italic"Total All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3"/>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E5" activeCellId="0" sqref="BE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2.14"/>
    <col collapsed="false" customWidth="true" hidden="false" outlineLevel="0" max="3" min="3" style="0" width="10.41"/>
    <col collapsed="false" customWidth="true" hidden="false" outlineLevel="0" max="7" min="4" style="0" width="13.28"/>
    <col collapsed="false" customWidth="true" hidden="false" outlineLevel="0" max="8" min="8" style="0" width="14.99"/>
    <col collapsed="false" customWidth="true" hidden="false" outlineLevel="0" max="9" min="9" style="0" width="12.14"/>
    <col collapsed="false" customWidth="true" hidden="false" outlineLevel="0" max="18" min="10" style="0" width="11.7"/>
    <col collapsed="false" customWidth="true" hidden="false" outlineLevel="0" max="19" min="19" style="0" width="13.41"/>
    <col collapsed="false" customWidth="true" hidden="false" outlineLevel="0" max="20" min="20" style="0" width="2.7"/>
    <col collapsed="false" customWidth="true" hidden="false" outlineLevel="0" max="21" min="21" style="0" width="12.14"/>
    <col collapsed="false" customWidth="true" hidden="false" outlineLevel="0" max="22" min="22" style="0" width="11.56"/>
    <col collapsed="false" customWidth="true" hidden="false" outlineLevel="0" max="26" min="23" style="0" width="12.14"/>
    <col collapsed="false" customWidth="true" hidden="false" outlineLevel="0" max="27" min="27" style="0" width="13.28"/>
    <col collapsed="false" customWidth="true" hidden="false" outlineLevel="0" max="28" min="28" style="0" width="12.14"/>
    <col collapsed="false" customWidth="true" hidden="false" outlineLevel="0" max="29" min="29" style="0" width="13.28"/>
    <col collapsed="false" customWidth="true" hidden="false" outlineLevel="0" max="37" min="30" style="0" width="11.7"/>
    <col collapsed="false" customWidth="true" hidden="false" outlineLevel="0" max="38" min="38" style="0" width="14.99"/>
    <col collapsed="false" customWidth="true" hidden="false" outlineLevel="0" max="39" min="39" style="0" width="2.7"/>
    <col collapsed="false" customWidth="true" hidden="false" outlineLevel="0" max="40" min="40" style="0" width="12.14"/>
    <col collapsed="false" customWidth="true" hidden="false" outlineLevel="0" max="41" min="41" style="0" width="8.14"/>
    <col collapsed="false" customWidth="true" hidden="false" outlineLevel="0" max="42" min="42" style="0" width="13.28"/>
    <col collapsed="false" customWidth="true" hidden="false" outlineLevel="0" max="45" min="43" style="0" width="12.14"/>
    <col collapsed="false" customWidth="true" hidden="false" outlineLevel="0" max="46" min="46" style="0" width="13.28"/>
    <col collapsed="false" customWidth="true" hidden="false" outlineLevel="0" max="47" min="47" style="0" width="12.14"/>
    <col collapsed="false" customWidth="true" hidden="false" outlineLevel="0" max="48" min="48" style="0" width="13.28"/>
    <col collapsed="false" customWidth="true" hidden="false" outlineLevel="0" max="56" min="49" style="0" width="11.7"/>
    <col collapsed="false" customWidth="true" hidden="false" outlineLevel="0" max="57" min="57" style="0" width="14.99"/>
    <col collapsed="false" customWidth="true" hidden="false" outlineLevel="0" max="58" min="58" style="0" width="2.7"/>
    <col collapsed="false" customWidth="true" hidden="false" outlineLevel="0" max="59" min="59" style="0" width="11.7"/>
    <col collapsed="false" customWidth="true" hidden="false" outlineLevel="0" max="60" min="60" style="0" width="11.85"/>
    <col collapsed="false" customWidth="true" hidden="false" outlineLevel="0" max="61" min="61" style="0" width="10.41"/>
    <col collapsed="false" customWidth="true" hidden="false" outlineLevel="0" max="62" min="62" style="0" width="9.28"/>
    <col collapsed="false" customWidth="true" hidden="false" outlineLevel="0" max="64" min="63" style="0" width="10.99"/>
    <col collapsed="false" customWidth="true" hidden="false" outlineLevel="0" max="65" min="65" style="0" width="12.14"/>
    <col collapsed="false" customWidth="true" hidden="false" outlineLevel="0" max="66" min="66" style="0" width="10.56"/>
    <col collapsed="false" customWidth="true" hidden="false" outlineLevel="0" max="67" min="67" style="0" width="9.41"/>
    <col collapsed="false" customWidth="true" hidden="false" outlineLevel="0" max="68" min="68" style="0" width="11.56"/>
    <col collapsed="false" customWidth="true" hidden="false" outlineLevel="0" max="74" min="69" style="0" width="6.99"/>
    <col collapsed="false" customWidth="true" hidden="false" outlineLevel="0" max="75" min="75" style="0" width="9.28"/>
    <col collapsed="false" customWidth="true" hidden="false" outlineLevel="0" max="76" min="76" style="0" width="12.14"/>
  </cols>
  <sheetData>
    <row r="1" customFormat="false" ht="12.75" hidden="false" customHeight="false" outlineLevel="0" collapsed="false">
      <c r="A1" s="78" t="s">
        <v>355</v>
      </c>
    </row>
    <row r="2" customFormat="false" ht="12.75" hidden="false" customHeight="false" outlineLevel="0" collapsed="false">
      <c r="B2" s="79" t="s">
        <v>356</v>
      </c>
      <c r="C2" s="79"/>
      <c r="D2" s="79"/>
      <c r="E2" s="79"/>
      <c r="F2" s="79"/>
      <c r="G2" s="79"/>
      <c r="H2" s="79"/>
      <c r="I2" s="79"/>
      <c r="J2" s="79"/>
      <c r="K2" s="79"/>
      <c r="L2" s="79"/>
      <c r="M2" s="79"/>
      <c r="N2" s="79"/>
      <c r="O2" s="79"/>
      <c r="P2" s="79"/>
      <c r="Q2" s="79"/>
      <c r="R2" s="79"/>
      <c r="S2" s="79"/>
      <c r="U2" s="79" t="s">
        <v>357</v>
      </c>
      <c r="V2" s="79"/>
      <c r="W2" s="79"/>
      <c r="X2" s="79"/>
      <c r="Y2" s="79"/>
      <c r="Z2" s="79"/>
      <c r="AA2" s="79"/>
      <c r="AB2" s="79"/>
      <c r="AC2" s="79"/>
      <c r="AD2" s="79"/>
      <c r="AE2" s="79"/>
      <c r="AF2" s="79"/>
      <c r="AG2" s="79"/>
      <c r="AH2" s="79"/>
      <c r="AI2" s="79"/>
      <c r="AJ2" s="79"/>
      <c r="AK2" s="79"/>
      <c r="AL2" s="79"/>
      <c r="AN2" s="79" t="s">
        <v>358</v>
      </c>
      <c r="AO2" s="79"/>
      <c r="AP2" s="79"/>
      <c r="AQ2" s="79"/>
      <c r="AR2" s="79"/>
      <c r="AS2" s="79"/>
      <c r="AT2" s="79"/>
      <c r="AU2" s="79"/>
      <c r="AV2" s="79"/>
      <c r="AW2" s="79"/>
      <c r="AX2" s="79"/>
      <c r="AY2" s="79"/>
      <c r="AZ2" s="79"/>
      <c r="BA2" s="79"/>
      <c r="BB2" s="79"/>
      <c r="BC2" s="79"/>
      <c r="BD2" s="79"/>
      <c r="BE2" s="79"/>
      <c r="BG2" s="79" t="s">
        <v>359</v>
      </c>
      <c r="BH2" s="79"/>
      <c r="BI2" s="79"/>
      <c r="BJ2" s="79"/>
      <c r="BK2" s="79"/>
      <c r="BL2" s="79"/>
      <c r="BM2" s="79"/>
      <c r="BN2" s="79"/>
      <c r="BO2" s="79"/>
      <c r="BP2" s="79"/>
      <c r="BQ2" s="79"/>
      <c r="BR2" s="79"/>
      <c r="BS2" s="79"/>
      <c r="BT2" s="79"/>
      <c r="BU2" s="79"/>
      <c r="BV2" s="79"/>
      <c r="BW2" s="79"/>
      <c r="BX2" s="79"/>
    </row>
    <row r="3" customFormat="false" ht="13.5" hidden="false" customHeight="false" outlineLevel="0" collapsed="false"/>
    <row r="4" customFormat="false" ht="12.75" hidden="false" customHeight="false" outlineLevel="0" collapsed="false">
      <c r="A4" s="78" t="s">
        <v>355</v>
      </c>
      <c r="B4" s="80" t="s">
        <v>355</v>
      </c>
      <c r="C4" s="81"/>
      <c r="D4" s="81"/>
      <c r="E4" s="81"/>
      <c r="F4" s="81"/>
      <c r="G4" s="81"/>
      <c r="H4" s="81"/>
      <c r="I4" s="81"/>
      <c r="J4" s="81"/>
      <c r="K4" s="81"/>
      <c r="L4" s="81"/>
      <c r="M4" s="81"/>
      <c r="N4" s="81"/>
      <c r="O4" s="81"/>
      <c r="P4" s="81"/>
      <c r="Q4" s="81"/>
      <c r="R4" s="81"/>
      <c r="S4" s="82"/>
      <c r="T4" s="78"/>
      <c r="U4" s="83"/>
      <c r="V4" s="81"/>
      <c r="W4" s="81"/>
      <c r="X4" s="81"/>
      <c r="Y4" s="81"/>
      <c r="Z4" s="81"/>
      <c r="AA4" s="81"/>
      <c r="AB4" s="81"/>
      <c r="AC4" s="81"/>
      <c r="AD4" s="81"/>
      <c r="AE4" s="81"/>
      <c r="AF4" s="81"/>
      <c r="AG4" s="81"/>
      <c r="AH4" s="81"/>
      <c r="AI4" s="81"/>
      <c r="AJ4" s="81"/>
      <c r="AK4" s="81"/>
      <c r="AL4" s="82"/>
      <c r="AM4" s="78"/>
      <c r="AN4" s="80" t="s">
        <v>355</v>
      </c>
      <c r="AO4" s="81"/>
      <c r="AP4" s="81"/>
      <c r="AQ4" s="81"/>
      <c r="AR4" s="81"/>
      <c r="AS4" s="81"/>
      <c r="AT4" s="81"/>
      <c r="AU4" s="81"/>
      <c r="AV4" s="81"/>
      <c r="AW4" s="81"/>
      <c r="AX4" s="81"/>
      <c r="AY4" s="81"/>
      <c r="AZ4" s="81"/>
      <c r="BA4" s="81"/>
      <c r="BB4" s="81"/>
      <c r="BC4" s="81"/>
      <c r="BD4" s="81"/>
      <c r="BE4" s="82"/>
      <c r="BF4" s="4"/>
      <c r="BG4" s="80" t="s">
        <v>355</v>
      </c>
      <c r="BH4" s="81"/>
      <c r="BI4" s="81"/>
      <c r="BJ4" s="84"/>
      <c r="BK4" s="81"/>
      <c r="BL4" s="81"/>
      <c r="BM4" s="81"/>
      <c r="BN4" s="81"/>
      <c r="BO4" s="81"/>
      <c r="BP4" s="81"/>
      <c r="BQ4" s="81"/>
      <c r="BR4" s="81"/>
      <c r="BS4" s="81"/>
      <c r="BT4" s="81"/>
      <c r="BU4" s="81"/>
      <c r="BV4" s="81"/>
      <c r="BW4" s="81"/>
      <c r="BX4" s="85"/>
    </row>
    <row r="5" s="86" customFormat="true" ht="25.5" hidden="false" customHeight="false" outlineLevel="0" collapsed="false">
      <c r="B5" s="87" t="s">
        <v>360</v>
      </c>
      <c r="C5" s="88" t="s">
        <v>361</v>
      </c>
      <c r="D5" s="89" t="s">
        <v>362</v>
      </c>
      <c r="E5" s="88" t="s">
        <v>363</v>
      </c>
      <c r="F5" s="88" t="s">
        <v>363</v>
      </c>
      <c r="G5" s="88" t="s">
        <v>363</v>
      </c>
      <c r="H5" s="89" t="s">
        <v>364</v>
      </c>
      <c r="I5" s="88" t="s">
        <v>355</v>
      </c>
      <c r="J5" s="88"/>
      <c r="K5" s="88"/>
      <c r="L5" s="90"/>
      <c r="M5" s="90"/>
      <c r="N5" s="90"/>
      <c r="O5" s="90"/>
      <c r="P5" s="88" t="s">
        <v>355</v>
      </c>
      <c r="Q5" s="88"/>
      <c r="R5" s="88" t="s">
        <v>365</v>
      </c>
      <c r="S5" s="91"/>
      <c r="U5" s="87" t="s">
        <v>360</v>
      </c>
      <c r="V5" s="88" t="s">
        <v>361</v>
      </c>
      <c r="W5" s="89" t="s">
        <v>362</v>
      </c>
      <c r="X5" s="88" t="s">
        <v>363</v>
      </c>
      <c r="Y5" s="88" t="s">
        <v>363</v>
      </c>
      <c r="Z5" s="88" t="s">
        <v>363</v>
      </c>
      <c r="AA5" s="89" t="s">
        <v>364</v>
      </c>
      <c r="AB5" s="88" t="s">
        <v>355</v>
      </c>
      <c r="AC5" s="88"/>
      <c r="AD5" s="88"/>
      <c r="AE5" s="90"/>
      <c r="AF5" s="90"/>
      <c r="AG5" s="90"/>
      <c r="AH5" s="90"/>
      <c r="AI5" s="88" t="s">
        <v>355</v>
      </c>
      <c r="AJ5" s="88"/>
      <c r="AK5" s="88" t="s">
        <v>365</v>
      </c>
      <c r="AL5" s="92"/>
      <c r="AN5" s="87" t="s">
        <v>360</v>
      </c>
      <c r="AO5" s="88" t="s">
        <v>361</v>
      </c>
      <c r="AP5" s="89" t="s">
        <v>362</v>
      </c>
      <c r="AQ5" s="88" t="s">
        <v>363</v>
      </c>
      <c r="AR5" s="88" t="s">
        <v>363</v>
      </c>
      <c r="AS5" s="88" t="s">
        <v>363</v>
      </c>
      <c r="AT5" s="89" t="s">
        <v>364</v>
      </c>
      <c r="AU5" s="88" t="s">
        <v>355</v>
      </c>
      <c r="AV5" s="88"/>
      <c r="AW5" s="88"/>
      <c r="AX5" s="90"/>
      <c r="AY5" s="90"/>
      <c r="AZ5" s="90"/>
      <c r="BA5" s="90"/>
      <c r="BB5" s="88" t="s">
        <v>355</v>
      </c>
      <c r="BC5" s="88"/>
      <c r="BD5" s="88" t="s">
        <v>365</v>
      </c>
      <c r="BE5" s="91"/>
      <c r="BF5" s="93"/>
      <c r="BG5" s="87" t="s">
        <v>360</v>
      </c>
      <c r="BH5" s="88" t="s">
        <v>361</v>
      </c>
      <c r="BI5" s="89" t="s">
        <v>362</v>
      </c>
      <c r="BJ5" s="88" t="s">
        <v>363</v>
      </c>
      <c r="BK5" s="88" t="s">
        <v>363</v>
      </c>
      <c r="BL5" s="88" t="s">
        <v>363</v>
      </c>
      <c r="BM5" s="89" t="s">
        <v>364</v>
      </c>
      <c r="BN5" s="88" t="s">
        <v>355</v>
      </c>
      <c r="BO5" s="88"/>
      <c r="BP5" s="90"/>
      <c r="BQ5" s="90"/>
      <c r="BR5" s="90"/>
      <c r="BS5" s="90"/>
      <c r="BT5" s="90"/>
      <c r="BU5" s="88"/>
      <c r="BV5" s="88"/>
      <c r="BW5" s="89" t="s">
        <v>365</v>
      </c>
      <c r="BX5" s="92"/>
    </row>
    <row r="6" customFormat="false" ht="12.75" hidden="false" customHeight="false" outlineLevel="0" collapsed="false">
      <c r="A6" s="94" t="s">
        <v>366</v>
      </c>
      <c r="B6" s="87" t="n">
        <v>1992</v>
      </c>
      <c r="C6" s="88" t="n">
        <v>1993</v>
      </c>
      <c r="D6" s="88" t="n">
        <v>1994</v>
      </c>
      <c r="E6" s="88" t="n">
        <v>1995</v>
      </c>
      <c r="F6" s="88" t="n">
        <v>1996</v>
      </c>
      <c r="G6" s="88" t="n">
        <v>1997</v>
      </c>
      <c r="H6" s="88" t="n">
        <v>1998</v>
      </c>
      <c r="I6" s="88" t="n">
        <v>1999</v>
      </c>
      <c r="J6" s="88" t="n">
        <v>2000</v>
      </c>
      <c r="K6" s="88" t="n">
        <v>2001</v>
      </c>
      <c r="L6" s="90" t="n">
        <v>2002</v>
      </c>
      <c r="M6" s="88" t="n">
        <v>2003</v>
      </c>
      <c r="N6" s="88" t="n">
        <v>2004</v>
      </c>
      <c r="O6" s="88" t="n">
        <v>2005</v>
      </c>
      <c r="P6" s="88" t="n">
        <v>2006</v>
      </c>
      <c r="Q6" s="88" t="n">
        <v>2007</v>
      </c>
      <c r="R6" s="93" t="n">
        <v>2008</v>
      </c>
      <c r="S6" s="91" t="s">
        <v>7</v>
      </c>
      <c r="T6" s="95"/>
      <c r="U6" s="87" t="n">
        <v>1992</v>
      </c>
      <c r="V6" s="88" t="n">
        <v>1993</v>
      </c>
      <c r="W6" s="88" t="n">
        <v>1994</v>
      </c>
      <c r="X6" s="88" t="n">
        <v>1995</v>
      </c>
      <c r="Y6" s="88" t="n">
        <v>1996</v>
      </c>
      <c r="Z6" s="88" t="n">
        <v>1997</v>
      </c>
      <c r="AA6" s="88" t="n">
        <v>1998</v>
      </c>
      <c r="AB6" s="88" t="n">
        <v>1999</v>
      </c>
      <c r="AC6" s="88" t="n">
        <v>2000</v>
      </c>
      <c r="AD6" s="88" t="n">
        <v>2001</v>
      </c>
      <c r="AE6" s="90" t="n">
        <v>2002</v>
      </c>
      <c r="AF6" s="88" t="n">
        <v>2003</v>
      </c>
      <c r="AG6" s="88" t="n">
        <v>2004</v>
      </c>
      <c r="AH6" s="88" t="n">
        <v>2005</v>
      </c>
      <c r="AI6" s="88" t="n">
        <v>2006</v>
      </c>
      <c r="AJ6" s="88" t="n">
        <v>2007</v>
      </c>
      <c r="AK6" s="90" t="n">
        <v>2008</v>
      </c>
      <c r="AL6" s="92" t="s">
        <v>7</v>
      </c>
      <c r="AM6" s="95"/>
      <c r="AN6" s="87" t="n">
        <v>1992</v>
      </c>
      <c r="AO6" s="88" t="n">
        <v>1993</v>
      </c>
      <c r="AP6" s="88" t="n">
        <v>1994</v>
      </c>
      <c r="AQ6" s="88" t="n">
        <v>1995</v>
      </c>
      <c r="AR6" s="88" t="n">
        <v>1996</v>
      </c>
      <c r="AS6" s="88" t="n">
        <v>1997</v>
      </c>
      <c r="AT6" s="88" t="n">
        <v>1998</v>
      </c>
      <c r="AU6" s="88" t="n">
        <v>1999</v>
      </c>
      <c r="AV6" s="88" t="n">
        <v>2000</v>
      </c>
      <c r="AW6" s="88" t="n">
        <v>2001</v>
      </c>
      <c r="AX6" s="90" t="n">
        <v>2002</v>
      </c>
      <c r="AY6" s="88" t="n">
        <v>2003</v>
      </c>
      <c r="AZ6" s="88" t="n">
        <v>2004</v>
      </c>
      <c r="BA6" s="88" t="n">
        <v>2005</v>
      </c>
      <c r="BB6" s="88" t="n">
        <v>2006</v>
      </c>
      <c r="BC6" s="88" t="n">
        <v>2007</v>
      </c>
      <c r="BD6" s="88" t="n">
        <v>2008</v>
      </c>
      <c r="BE6" s="91" t="s">
        <v>7</v>
      </c>
      <c r="BF6" s="58"/>
      <c r="BG6" s="87" t="n">
        <v>1992</v>
      </c>
      <c r="BH6" s="88" t="n">
        <v>1993</v>
      </c>
      <c r="BI6" s="90" t="n">
        <v>1994</v>
      </c>
      <c r="BJ6" s="88" t="n">
        <v>1995</v>
      </c>
      <c r="BK6" s="88" t="n">
        <v>1996</v>
      </c>
      <c r="BL6" s="88" t="n">
        <v>1997</v>
      </c>
      <c r="BM6" s="88" t="n">
        <v>1998</v>
      </c>
      <c r="BN6" s="88" t="n">
        <v>1999</v>
      </c>
      <c r="BO6" s="88" t="n">
        <v>2000</v>
      </c>
      <c r="BP6" s="90" t="n">
        <v>2001</v>
      </c>
      <c r="BQ6" s="90" t="n">
        <v>2002</v>
      </c>
      <c r="BR6" s="90" t="n">
        <v>2003</v>
      </c>
      <c r="BS6" s="88" t="n">
        <v>2004</v>
      </c>
      <c r="BT6" s="88" t="n">
        <v>2005</v>
      </c>
      <c r="BU6" s="88" t="n">
        <v>2006</v>
      </c>
      <c r="BV6" s="88" t="n">
        <v>2007</v>
      </c>
      <c r="BW6" s="90" t="n">
        <v>2008</v>
      </c>
      <c r="BX6" s="92" t="s">
        <v>7</v>
      </c>
    </row>
    <row r="7" customFormat="false" ht="12.75" hidden="false" customHeight="false" outlineLevel="0" collapsed="false">
      <c r="B7" s="3"/>
      <c r="C7" s="96"/>
      <c r="D7" s="96"/>
      <c r="E7" s="96"/>
      <c r="F7" s="96"/>
      <c r="G7" s="96"/>
      <c r="H7" s="96"/>
      <c r="I7" s="96"/>
      <c r="J7" s="96"/>
      <c r="K7" s="96"/>
      <c r="L7" s="20"/>
      <c r="M7" s="20"/>
      <c r="N7" s="20"/>
      <c r="O7" s="20"/>
      <c r="P7" s="20"/>
      <c r="Q7" s="20"/>
      <c r="R7" s="20"/>
      <c r="S7" s="97"/>
      <c r="U7" s="98"/>
      <c r="V7" s="96"/>
      <c r="W7" s="96"/>
      <c r="X7" s="96"/>
      <c r="Y7" s="96"/>
      <c r="Z7" s="96"/>
      <c r="AA7" s="96"/>
      <c r="AB7" s="96"/>
      <c r="AC7" s="96"/>
      <c r="AD7" s="96"/>
      <c r="AE7" s="96"/>
      <c r="AF7" s="96"/>
      <c r="AG7" s="96"/>
      <c r="AH7" s="96"/>
      <c r="AI7" s="96"/>
      <c r="AJ7" s="96"/>
      <c r="AK7" s="20"/>
      <c r="AL7" s="97"/>
      <c r="AN7" s="98"/>
      <c r="AO7" s="96"/>
      <c r="AP7" s="96"/>
      <c r="AQ7" s="96"/>
      <c r="AR7" s="96"/>
      <c r="AS7" s="96"/>
      <c r="AT7" s="96"/>
      <c r="AU7" s="96"/>
      <c r="AV7" s="96"/>
      <c r="AW7" s="96"/>
      <c r="AX7" s="96"/>
      <c r="AY7" s="96"/>
      <c r="AZ7" s="96"/>
      <c r="BA7" s="96"/>
      <c r="BB7" s="96"/>
      <c r="BC7" s="96"/>
      <c r="BD7" s="20"/>
      <c r="BE7" s="97"/>
      <c r="BF7" s="4"/>
      <c r="BG7" s="3"/>
      <c r="BH7" s="96"/>
      <c r="BI7" s="20"/>
      <c r="BJ7" s="96"/>
      <c r="BK7" s="96"/>
      <c r="BL7" s="96"/>
      <c r="BM7" s="96"/>
      <c r="BN7" s="96"/>
      <c r="BO7" s="96"/>
      <c r="BP7" s="96"/>
      <c r="BQ7" s="20"/>
      <c r="BR7" s="20"/>
      <c r="BS7" s="20"/>
      <c r="BT7" s="20"/>
      <c r="BU7" s="20"/>
      <c r="BV7" s="20"/>
      <c r="BW7" s="20"/>
      <c r="BX7" s="97"/>
    </row>
    <row r="8" s="31" customFormat="true" ht="12.75" hidden="false" customHeight="false" outlineLevel="0" collapsed="false">
      <c r="A8" s="31" t="s">
        <v>10</v>
      </c>
      <c r="B8" s="99" t="n">
        <f aca="false">+U8+AN8+BG8</f>
        <v>839298</v>
      </c>
      <c r="C8" s="100" t="n">
        <f aca="false">+V8+AO8+BH8</f>
        <v>0</v>
      </c>
      <c r="D8" s="100" t="n">
        <f aca="false">+W8+AP8+BI8</f>
        <v>3019484</v>
      </c>
      <c r="E8" s="100" t="n">
        <f aca="false">+X8+AQ8+BJ8</f>
        <v>1144446.81</v>
      </c>
      <c r="F8" s="100" t="n">
        <f aca="false">+Y8+AR8+BK8</f>
        <v>1143862.612075</v>
      </c>
      <c r="G8" s="100" t="n">
        <f aca="false">+Z8+AS8+BL8</f>
        <v>1514019.95915379</v>
      </c>
      <c r="H8" s="100" t="n">
        <f aca="false">+AA8+AT8+BM8</f>
        <v>11513166.6196639</v>
      </c>
      <c r="I8" s="100" t="n">
        <f aca="false">+AB8+AU8+BN8</f>
        <v>914422.53</v>
      </c>
      <c r="J8" s="100" t="n">
        <f aca="false">+AC8+AV8+BO8</f>
        <v>668212</v>
      </c>
      <c r="K8" s="100" t="n">
        <f aca="false">+AD8+AW8+BP8</f>
        <v>827816.484474344</v>
      </c>
      <c r="L8" s="100" t="n">
        <f aca="false">+AE8+AX8+BQ8</f>
        <v>910256</v>
      </c>
      <c r="M8" s="100" t="n">
        <f aca="false">+AF8+AY8+BR8</f>
        <v>771921.27</v>
      </c>
      <c r="N8" s="100" t="n">
        <f aca="false">+AG8+AZ8+BS8</f>
        <v>833922.1344</v>
      </c>
      <c r="O8" s="100" t="n">
        <f aca="false">+AH8+BA8+BT8</f>
        <v>766945.52</v>
      </c>
      <c r="P8" s="100" t="n">
        <f aca="false">+AI8+BB8+BU8</f>
        <v>702146.095620024</v>
      </c>
      <c r="Q8" s="100" t="n">
        <f aca="false">+AJ8+BC8+BV8</f>
        <v>667137.452</v>
      </c>
      <c r="R8" s="100" t="n">
        <f aca="false">+AK8+BD8+BW8</f>
        <v>6741393.01761771</v>
      </c>
      <c r="S8" s="101" t="n">
        <f aca="false">SUM(B8:R8)</f>
        <v>32978450.5050048</v>
      </c>
      <c r="T8" s="102"/>
      <c r="U8" s="103" t="n">
        <v>255438.52173913</v>
      </c>
      <c r="V8" s="100" t="n">
        <v>0</v>
      </c>
      <c r="W8" s="100" t="n">
        <v>915484.043478261</v>
      </c>
      <c r="X8" s="100" t="n">
        <v>985242.983913044</v>
      </c>
      <c r="Y8" s="100" t="n">
        <v>804821.24193587</v>
      </c>
      <c r="Z8" s="100" t="n">
        <v>460788.683220719</v>
      </c>
      <c r="AA8" s="100" t="n">
        <v>3504007.23207163</v>
      </c>
      <c r="AB8" s="100" t="n">
        <v>278302.509130435</v>
      </c>
      <c r="AC8" s="100" t="n">
        <v>268460.347826087</v>
      </c>
      <c r="AD8" s="100" t="n">
        <v>317112.54912925</v>
      </c>
      <c r="AE8" s="100" t="n">
        <v>114256.485149694</v>
      </c>
      <c r="AF8" s="100" t="n">
        <v>266781.634777861</v>
      </c>
      <c r="AG8" s="100" t="n">
        <v>291324.236302561</v>
      </c>
      <c r="AH8" s="100" t="n">
        <v>266636.662873082</v>
      </c>
      <c r="AI8" s="100" t="n">
        <v>244686.620737207</v>
      </c>
      <c r="AJ8" s="100" t="n">
        <v>223113.412762288</v>
      </c>
      <c r="AK8" s="100" t="n">
        <v>2187358.14996118</v>
      </c>
      <c r="AL8" s="101" t="n">
        <f aca="false">SUM(U8:AK8)</f>
        <v>11383815.3150083</v>
      </c>
      <c r="AM8" s="102"/>
      <c r="AN8" s="103" t="n">
        <v>583859.47826087</v>
      </c>
      <c r="AO8" s="100" t="n">
        <v>0</v>
      </c>
      <c r="AP8" s="100" t="n">
        <v>2103999.95652174</v>
      </c>
      <c r="AQ8" s="100" t="n">
        <v>159203.826086957</v>
      </c>
      <c r="AR8" s="100" t="n">
        <v>339041.370139131</v>
      </c>
      <c r="AS8" s="100" t="n">
        <v>1053231.27593307</v>
      </c>
      <c r="AT8" s="100" t="n">
        <v>8009159.38759229</v>
      </c>
      <c r="AU8" s="100" t="n">
        <v>636120.020869565</v>
      </c>
      <c r="AV8" s="100" t="n">
        <v>399751.652173913</v>
      </c>
      <c r="AW8" s="100" t="n">
        <v>510703.935345094</v>
      </c>
      <c r="AX8" s="100" t="n">
        <v>795999.514850306</v>
      </c>
      <c r="AY8" s="100" t="n">
        <v>505139.635222139</v>
      </c>
      <c r="AZ8" s="100" t="n">
        <v>542597.898097439</v>
      </c>
      <c r="BA8" s="100" t="n">
        <v>500308.857126918</v>
      </c>
      <c r="BB8" s="100" t="n">
        <v>457459.474882816</v>
      </c>
      <c r="BC8" s="100" t="n">
        <v>444024.039237712</v>
      </c>
      <c r="BD8" s="100" t="n">
        <v>4554034.86765653</v>
      </c>
      <c r="BE8" s="101" t="n">
        <f aca="false">SUM(AN8:BD8)</f>
        <v>21594635.1899965</v>
      </c>
      <c r="BF8" s="102"/>
      <c r="BG8" s="99" t="n">
        <v>0</v>
      </c>
      <c r="BH8" s="100" t="n">
        <v>0</v>
      </c>
      <c r="BI8" s="100" t="n">
        <v>0</v>
      </c>
      <c r="BJ8" s="100" t="n">
        <v>0</v>
      </c>
      <c r="BK8" s="100" t="n">
        <v>0</v>
      </c>
      <c r="BL8" s="100" t="n">
        <v>0</v>
      </c>
      <c r="BM8" s="100" t="n">
        <v>0</v>
      </c>
      <c r="BN8" s="100" t="n">
        <v>0</v>
      </c>
      <c r="BO8" s="100" t="n">
        <v>0</v>
      </c>
      <c r="BP8" s="100" t="n">
        <v>0</v>
      </c>
      <c r="BQ8" s="100" t="n">
        <v>0</v>
      </c>
      <c r="BR8" s="100" t="n">
        <v>0</v>
      </c>
      <c r="BS8" s="100" t="n">
        <v>0</v>
      </c>
      <c r="BT8" s="100" t="n">
        <v>0</v>
      </c>
      <c r="BU8" s="100" t="n">
        <v>0</v>
      </c>
      <c r="BV8" s="100" t="n">
        <v>0</v>
      </c>
      <c r="BW8" s="100" t="n">
        <v>0</v>
      </c>
      <c r="BX8" s="104" t="n">
        <f aca="false">SUM(BG8:BW8)</f>
        <v>0</v>
      </c>
    </row>
    <row r="9" s="31" customFormat="true" ht="12.75" hidden="false" customHeight="false" outlineLevel="0" collapsed="false">
      <c r="A9" s="31" t="s">
        <v>11</v>
      </c>
      <c r="B9" s="99" t="n">
        <f aca="false">+U9+AN9+BG9</f>
        <v>438140</v>
      </c>
      <c r="C9" s="100" t="n">
        <f aca="false">+V9+AO9+BH9</f>
        <v>0</v>
      </c>
      <c r="D9" s="100" t="n">
        <f aca="false">+W9+AP9+BI9</f>
        <v>370076</v>
      </c>
      <c r="E9" s="100" t="n">
        <f aca="false">+X9+AQ9+BJ9</f>
        <v>44882.36</v>
      </c>
      <c r="F9" s="100" t="n">
        <f aca="false">+Y9+AR9+BK9</f>
        <v>-902319.08548</v>
      </c>
      <c r="G9" s="100" t="n">
        <f aca="false">+Z9+AS9+BL9</f>
        <v>321504</v>
      </c>
      <c r="H9" s="100" t="n">
        <f aca="false">+AA9+AT9+BM9</f>
        <v>2464875</v>
      </c>
      <c r="I9" s="100" t="n">
        <f aca="false">+AB9+AU9+BN9</f>
        <v>126906.3</v>
      </c>
      <c r="J9" s="100" t="n">
        <f aca="false">+AC9+AV9+BO9</f>
        <v>154957</v>
      </c>
      <c r="K9" s="100" t="n">
        <f aca="false">+AD9+AW9+BP9</f>
        <v>152456.217566615</v>
      </c>
      <c r="L9" s="100" t="n">
        <f aca="false">+AE9+AX9+BQ9</f>
        <v>-42688</v>
      </c>
      <c r="M9" s="100" t="n">
        <f aca="false">+AF9+AY9+BR9</f>
        <v>143245.61</v>
      </c>
      <c r="N9" s="100" t="n">
        <f aca="false">+AG9+AZ9+BS9</f>
        <v>153863.1607</v>
      </c>
      <c r="O9" s="100" t="n">
        <f aca="false">+AH9+BA9+BT9</f>
        <v>141759.1</v>
      </c>
      <c r="P9" s="100" t="n">
        <f aca="false">+AI9+BB9+BU9</f>
        <v>129718.822165823</v>
      </c>
      <c r="Q9" s="100" t="n">
        <f aca="false">+AJ9+BC9+BV9</f>
        <v>125825.436</v>
      </c>
      <c r="R9" s="100" t="n">
        <f aca="false">+AK9+BD9+BW9</f>
        <v>1290677.7221</v>
      </c>
      <c r="S9" s="101" t="n">
        <f aca="false">SUM(B9:R9)</f>
        <v>5113879.64305244</v>
      </c>
      <c r="T9" s="102"/>
      <c r="U9" s="103" t="n">
        <v>36511.6666666667</v>
      </c>
      <c r="V9" s="100" t="n">
        <v>0</v>
      </c>
      <c r="W9" s="100" t="n">
        <v>33143.75</v>
      </c>
      <c r="X9" s="100" t="n">
        <v>15093.11</v>
      </c>
      <c r="Y9" s="100" t="n">
        <v>-70267.1271233333</v>
      </c>
      <c r="Z9" s="100" t="n">
        <v>26792</v>
      </c>
      <c r="AA9" s="100" t="n">
        <v>205406.25</v>
      </c>
      <c r="AB9" s="100" t="n">
        <v>10575.525</v>
      </c>
      <c r="AC9" s="100" t="n">
        <v>13464</v>
      </c>
      <c r="AD9" s="100" t="n">
        <v>12039.9062415435</v>
      </c>
      <c r="AE9" s="100" t="n">
        <v>-12775.9999618336</v>
      </c>
      <c r="AF9" s="100" t="n">
        <v>12800.1314179906</v>
      </c>
      <c r="AG9" s="100" t="n">
        <v>13752.7762090605</v>
      </c>
      <c r="AH9" s="100" t="n">
        <v>12555.1514666399</v>
      </c>
      <c r="AI9" s="100" t="n">
        <v>11560.1530709348</v>
      </c>
      <c r="AJ9" s="100" t="n">
        <v>11178.1837800984</v>
      </c>
      <c r="AK9" s="100" t="n">
        <v>114662.291164345</v>
      </c>
      <c r="AL9" s="101" t="n">
        <f aca="false">SUM(U9:AK9)</f>
        <v>446491.767932112</v>
      </c>
      <c r="AM9" s="102"/>
      <c r="AN9" s="103" t="n">
        <v>401628.333333333</v>
      </c>
      <c r="AO9" s="100" t="n">
        <v>0</v>
      </c>
      <c r="AP9" s="100" t="n">
        <v>336932.25</v>
      </c>
      <c r="AQ9" s="100" t="n">
        <v>29789.25</v>
      </c>
      <c r="AR9" s="100" t="n">
        <v>-832051.958356667</v>
      </c>
      <c r="AS9" s="100" t="n">
        <v>294712</v>
      </c>
      <c r="AT9" s="100" t="n">
        <v>2259468.75</v>
      </c>
      <c r="AU9" s="100" t="n">
        <v>116330.775</v>
      </c>
      <c r="AV9" s="100" t="n">
        <v>141493</v>
      </c>
      <c r="AW9" s="100" t="n">
        <v>140416.311325072</v>
      </c>
      <c r="AX9" s="100" t="n">
        <v>-29912.0000381664</v>
      </c>
      <c r="AY9" s="100" t="n">
        <v>130445.478582009</v>
      </c>
      <c r="AZ9" s="100" t="n">
        <v>140110.384490939</v>
      </c>
      <c r="BA9" s="100" t="n">
        <v>129203.94853336</v>
      </c>
      <c r="BB9" s="100" t="n">
        <v>118158.669094888</v>
      </c>
      <c r="BC9" s="100" t="n">
        <v>114647.252219902</v>
      </c>
      <c r="BD9" s="100" t="n">
        <v>1176015.43093566</v>
      </c>
      <c r="BE9" s="101" t="n">
        <f aca="false">SUM(AN9:BD9)</f>
        <v>4667387.87512033</v>
      </c>
      <c r="BF9" s="102"/>
      <c r="BG9" s="99" t="n">
        <v>0</v>
      </c>
      <c r="BH9" s="100" t="n">
        <v>0</v>
      </c>
      <c r="BI9" s="100" t="n">
        <v>0</v>
      </c>
      <c r="BJ9" s="100" t="n">
        <v>0</v>
      </c>
      <c r="BK9" s="100" t="n">
        <v>0</v>
      </c>
      <c r="BL9" s="100" t="n">
        <v>0</v>
      </c>
      <c r="BM9" s="100" t="n">
        <v>0</v>
      </c>
      <c r="BN9" s="100" t="n">
        <v>0</v>
      </c>
      <c r="BO9" s="100" t="n">
        <v>0</v>
      </c>
      <c r="BP9" s="100" t="n">
        <v>0</v>
      </c>
      <c r="BQ9" s="100" t="n">
        <v>0</v>
      </c>
      <c r="BR9" s="100" t="n">
        <v>0</v>
      </c>
      <c r="BS9" s="100" t="n">
        <v>0</v>
      </c>
      <c r="BT9" s="100" t="n">
        <v>0</v>
      </c>
      <c r="BU9" s="100" t="n">
        <v>0</v>
      </c>
      <c r="BV9" s="100" t="n">
        <v>0</v>
      </c>
      <c r="BW9" s="100" t="n">
        <v>0</v>
      </c>
      <c r="BX9" s="104" t="n">
        <f aca="false">SUM(BG9:BW9)</f>
        <v>0</v>
      </c>
    </row>
    <row r="10" s="31" customFormat="true" ht="12.75" hidden="false" customHeight="false" outlineLevel="0" collapsed="false">
      <c r="A10" s="31" t="s">
        <v>12</v>
      </c>
      <c r="B10" s="99" t="n">
        <f aca="false">+U10+AN10+BG10</f>
        <v>1596303</v>
      </c>
      <c r="C10" s="100" t="n">
        <f aca="false">+V10+AO10+BH10</f>
        <v>0</v>
      </c>
      <c r="D10" s="100" t="n">
        <f aca="false">+W10+AP10+BI10</f>
        <v>4726874</v>
      </c>
      <c r="E10" s="100" t="n">
        <f aca="false">+X10+AQ10+BJ10</f>
        <v>1318873.34</v>
      </c>
      <c r="F10" s="100" t="n">
        <f aca="false">+Y10+AR10+BK10</f>
        <v>1206952.92753</v>
      </c>
      <c r="G10" s="100" t="n">
        <f aca="false">+Z10+AS10+BL10</f>
        <v>34656028.76692</v>
      </c>
      <c r="H10" s="100" t="n">
        <f aca="false">+AA10+AT10+BM10</f>
        <v>23862.4775681246</v>
      </c>
      <c r="I10" s="100" t="n">
        <f aca="false">+AB10+AU10+BN10</f>
        <v>8373.7</v>
      </c>
      <c r="J10" s="100" t="n">
        <f aca="false">+AC10+AV10+BO10</f>
        <v>-76557</v>
      </c>
      <c r="K10" s="100" t="n">
        <f aca="false">+AD10+AW10+BP10</f>
        <v>73358.5805349718</v>
      </c>
      <c r="L10" s="100" t="n">
        <f aca="false">+AE10+AX10+BQ10</f>
        <v>40160</v>
      </c>
      <c r="M10" s="100" t="n">
        <f aca="false">+AF10+AY10+BR10</f>
        <v>57413.73</v>
      </c>
      <c r="N10" s="100" t="n">
        <f aca="false">+AG10+AZ10+BS10</f>
        <v>66548.49</v>
      </c>
      <c r="O10" s="100" t="n">
        <f aca="false">+AH10+BA10+BT10</f>
        <v>18392.56</v>
      </c>
      <c r="P10" s="100" t="n">
        <f aca="false">+AI10+BB10+BU10</f>
        <v>27066.6373371744</v>
      </c>
      <c r="Q10" s="100" t="n">
        <f aca="false">+AJ10+BC10+BV10</f>
        <v>29579.47</v>
      </c>
      <c r="R10" s="100" t="n">
        <f aca="false">+AK10+BD10+BW10</f>
        <v>211357.891526398</v>
      </c>
      <c r="S10" s="101" t="n">
        <f aca="false">SUM(B10:R10)</f>
        <v>43984588.5714167</v>
      </c>
      <c r="T10" s="102"/>
      <c r="U10" s="103" t="n">
        <v>660835.112903226</v>
      </c>
      <c r="V10" s="100" t="n">
        <v>0</v>
      </c>
      <c r="W10" s="100" t="n">
        <v>1928246.25806452</v>
      </c>
      <c r="X10" s="100" t="n">
        <v>933375.587311828</v>
      </c>
      <c r="Y10" s="100" t="n">
        <v>760774.233547365</v>
      </c>
      <c r="Z10" s="100" t="n">
        <v>14346850.6185637</v>
      </c>
      <c r="AA10" s="100" t="n">
        <v>9878.55254164298</v>
      </c>
      <c r="AB10" s="100" t="n">
        <v>3466.53172043011</v>
      </c>
      <c r="AC10" s="100" t="n">
        <v>25315.2204301075</v>
      </c>
      <c r="AD10" s="100" t="n">
        <v>73829.3362081653</v>
      </c>
      <c r="AE10" s="100" t="n">
        <v>54663.1710787114</v>
      </c>
      <c r="AF10" s="100" t="n">
        <v>57413.73</v>
      </c>
      <c r="AG10" s="100" t="n">
        <v>65673.5914868955</v>
      </c>
      <c r="AH10" s="100" t="n">
        <v>19106.56</v>
      </c>
      <c r="AI10" s="100" t="n">
        <v>35492.2774621177</v>
      </c>
      <c r="AJ10" s="100" t="n">
        <v>29579.47</v>
      </c>
      <c r="AK10" s="100" t="n">
        <v>211357.891526398</v>
      </c>
      <c r="AL10" s="101" t="n">
        <f aca="false">SUM(U10:AK10)</f>
        <v>19215858.1428451</v>
      </c>
      <c r="AM10" s="102"/>
      <c r="AN10" s="103" t="n">
        <v>935467.887096774</v>
      </c>
      <c r="AO10" s="100" t="n">
        <v>0</v>
      </c>
      <c r="AP10" s="100" t="n">
        <v>2798627.74193548</v>
      </c>
      <c r="AQ10" s="100" t="n">
        <v>385497.752688172</v>
      </c>
      <c r="AR10" s="100" t="n">
        <v>446178.693982634</v>
      </c>
      <c r="AS10" s="100" t="n">
        <v>20309178.1483564</v>
      </c>
      <c r="AT10" s="100" t="n">
        <v>13983.9250264816</v>
      </c>
      <c r="AU10" s="100" t="n">
        <v>4907.16827956989</v>
      </c>
      <c r="AV10" s="100" t="n">
        <v>-101872.220430108</v>
      </c>
      <c r="AW10" s="100" t="n">
        <v>-470.755673193549</v>
      </c>
      <c r="AX10" s="100" t="n">
        <v>-14503.1710787114</v>
      </c>
      <c r="AY10" s="100" t="n">
        <v>0</v>
      </c>
      <c r="AZ10" s="100" t="n">
        <v>874.89851310449</v>
      </c>
      <c r="BA10" s="100" t="n">
        <v>-714</v>
      </c>
      <c r="BB10" s="100" t="n">
        <v>-8425.64012494335</v>
      </c>
      <c r="BC10" s="100" t="n">
        <v>0</v>
      </c>
      <c r="BD10" s="100" t="n">
        <v>0</v>
      </c>
      <c r="BE10" s="101" t="n">
        <f aca="false">SUM(AN10:BD10)</f>
        <v>24768730.4285716</v>
      </c>
      <c r="BF10" s="102"/>
      <c r="BG10" s="99" t="n">
        <v>0</v>
      </c>
      <c r="BH10" s="100" t="n">
        <v>0</v>
      </c>
      <c r="BI10" s="100" t="n">
        <v>0</v>
      </c>
      <c r="BJ10" s="100" t="n">
        <v>0</v>
      </c>
      <c r="BK10" s="100" t="n">
        <v>0</v>
      </c>
      <c r="BL10" s="100" t="n">
        <v>0</v>
      </c>
      <c r="BM10" s="100" t="n">
        <v>0</v>
      </c>
      <c r="BN10" s="100" t="n">
        <v>0</v>
      </c>
      <c r="BO10" s="100" t="n">
        <v>0</v>
      </c>
      <c r="BP10" s="100" t="n">
        <v>0</v>
      </c>
      <c r="BQ10" s="100" t="n">
        <v>0</v>
      </c>
      <c r="BR10" s="100" t="n">
        <v>0</v>
      </c>
      <c r="BS10" s="100" t="n">
        <v>0</v>
      </c>
      <c r="BT10" s="100" t="n">
        <v>0</v>
      </c>
      <c r="BU10" s="100" t="n">
        <v>0</v>
      </c>
      <c r="BV10" s="100" t="n">
        <v>0</v>
      </c>
      <c r="BW10" s="100" t="n">
        <v>0</v>
      </c>
      <c r="BX10" s="104" t="n">
        <f aca="false">SUM(BG10:BW10)</f>
        <v>0</v>
      </c>
    </row>
    <row r="11" s="31" customFormat="true" ht="12.75" hidden="false" customHeight="false" outlineLevel="0" collapsed="false">
      <c r="A11" s="31" t="s">
        <v>14</v>
      </c>
      <c r="B11" s="99" t="n">
        <f aca="false">+U11+AN11+BG11</f>
        <v>474262</v>
      </c>
      <c r="C11" s="100" t="n">
        <f aca="false">+V11+AO11+BH11</f>
        <v>0</v>
      </c>
      <c r="D11" s="100" t="n">
        <f aca="false">+W11+AP11+BI11</f>
        <v>1411306</v>
      </c>
      <c r="E11" s="100" t="n">
        <f aca="false">+X11+AQ11+BJ11</f>
        <v>642133.98</v>
      </c>
      <c r="F11" s="100" t="n">
        <f aca="false">+Y11+AR11+BK11</f>
        <v>569137</v>
      </c>
      <c r="G11" s="100" t="n">
        <f aca="false">+Z11+AS11+BL11</f>
        <v>705835</v>
      </c>
      <c r="H11" s="100" t="n">
        <f aca="false">+AA11+AT11+BM11</f>
        <v>5833496</v>
      </c>
      <c r="I11" s="100" t="n">
        <f aca="false">+AB11+AU11+BN11</f>
        <v>454755</v>
      </c>
      <c r="J11" s="100" t="n">
        <f aca="false">+AC11+AV11+BO11</f>
        <v>337265</v>
      </c>
      <c r="K11" s="100" t="n">
        <f aca="false">+AD11+AW11+BP11</f>
        <v>402344.749151125</v>
      </c>
      <c r="L11" s="100" t="n">
        <f aca="false">+AE11+AX11+BQ11</f>
        <v>428368</v>
      </c>
      <c r="M11" s="100" t="n">
        <f aca="false">+AF11+AY11+BR11</f>
        <v>388975.27</v>
      </c>
      <c r="N11" s="100" t="n">
        <f aca="false">+AG11+AZ11+BS11</f>
        <v>416288.0413</v>
      </c>
      <c r="O11" s="100" t="n">
        <f aca="false">+AH11+BA11+BT11</f>
        <v>383509.67</v>
      </c>
      <c r="P11" s="100" t="n">
        <f aca="false">+AI11+BB11+BU11</f>
        <v>355803.713846636</v>
      </c>
      <c r="Q11" s="100" t="n">
        <f aca="false">+AJ11+BC11+BV11</f>
        <v>344809.034</v>
      </c>
      <c r="R11" s="100" t="n">
        <f aca="false">+AK11+BD11+BW11</f>
        <v>3434601.32941396</v>
      </c>
      <c r="S11" s="101" t="n">
        <f aca="false">SUM(B11:R11)</f>
        <v>16582889.7877117</v>
      </c>
      <c r="T11" s="102"/>
      <c r="U11" s="103" t="n">
        <v>291213.50877193</v>
      </c>
      <c r="V11" s="100" t="n">
        <v>0</v>
      </c>
      <c r="W11" s="100" t="n">
        <v>859442.01754386</v>
      </c>
      <c r="X11" s="100" t="n">
        <v>516925.716842105</v>
      </c>
      <c r="Y11" s="100" t="n">
        <v>349277.280701754</v>
      </c>
      <c r="Z11" s="100" t="n">
        <v>433095.52631579</v>
      </c>
      <c r="AA11" s="100" t="n">
        <v>3554558.24561404</v>
      </c>
      <c r="AB11" s="100" t="n">
        <v>279235.52631579</v>
      </c>
      <c r="AC11" s="100" t="n">
        <v>207092.543859649</v>
      </c>
      <c r="AD11" s="100" t="n">
        <v>261653.977189474</v>
      </c>
      <c r="AE11" s="100" t="n">
        <v>196051.407541043</v>
      </c>
      <c r="AF11" s="100" t="n">
        <v>253115.69008677</v>
      </c>
      <c r="AG11" s="100" t="n">
        <v>270357.830326263</v>
      </c>
      <c r="AH11" s="100" t="n">
        <v>249140.008233575</v>
      </c>
      <c r="AI11" s="100" t="n">
        <v>232554.144031485</v>
      </c>
      <c r="AJ11" s="100" t="n">
        <v>225419.39914243</v>
      </c>
      <c r="AK11" s="100" t="n">
        <v>2209773.1713051</v>
      </c>
      <c r="AL11" s="101" t="n">
        <f aca="false">SUM(U11:AK11)</f>
        <v>10388905.9938211</v>
      </c>
      <c r="AM11" s="102"/>
      <c r="AN11" s="103" t="n">
        <v>183048.49122807</v>
      </c>
      <c r="AO11" s="100" t="n">
        <v>0</v>
      </c>
      <c r="AP11" s="100" t="n">
        <v>551863.982456141</v>
      </c>
      <c r="AQ11" s="100" t="n">
        <v>117385.263157895</v>
      </c>
      <c r="AR11" s="100" t="n">
        <v>219545.719298246</v>
      </c>
      <c r="AS11" s="100" t="n">
        <v>272231.473684211</v>
      </c>
      <c r="AT11" s="100" t="n">
        <v>2234293.75438597</v>
      </c>
      <c r="AU11" s="100" t="n">
        <v>175519.473684211</v>
      </c>
      <c r="AV11" s="100" t="n">
        <v>130172.456140351</v>
      </c>
      <c r="AW11" s="100" t="n">
        <v>140690.771961651</v>
      </c>
      <c r="AX11" s="100" t="n">
        <v>232316.592458957</v>
      </c>
      <c r="AY11" s="100" t="n">
        <v>135859.57991323</v>
      </c>
      <c r="AZ11" s="100" t="n">
        <v>145930.210973737</v>
      </c>
      <c r="BA11" s="100" t="n">
        <v>134369.661766425</v>
      </c>
      <c r="BB11" s="100" t="n">
        <v>123249.569815152</v>
      </c>
      <c r="BC11" s="100" t="n">
        <v>119389.63485757</v>
      </c>
      <c r="BD11" s="100" t="n">
        <v>1224828.15810886</v>
      </c>
      <c r="BE11" s="101" t="n">
        <f aca="false">SUM(AN11:BD11)</f>
        <v>6140694.79389066</v>
      </c>
      <c r="BF11" s="102"/>
      <c r="BG11" s="99" t="n">
        <v>0</v>
      </c>
      <c r="BH11" s="100" t="n">
        <v>0</v>
      </c>
      <c r="BI11" s="100" t="n">
        <v>0</v>
      </c>
      <c r="BJ11" s="100" t="n">
        <v>7823</v>
      </c>
      <c r="BK11" s="100" t="n">
        <v>314</v>
      </c>
      <c r="BL11" s="100" t="n">
        <v>508</v>
      </c>
      <c r="BM11" s="100" t="n">
        <v>44644</v>
      </c>
      <c r="BN11" s="100" t="n">
        <v>0</v>
      </c>
      <c r="BO11" s="100" t="n">
        <v>0</v>
      </c>
      <c r="BP11" s="100" t="n">
        <v>0</v>
      </c>
      <c r="BQ11" s="100" t="n">
        <v>0</v>
      </c>
      <c r="BR11" s="100" t="n">
        <v>0</v>
      </c>
      <c r="BS11" s="100" t="n">
        <v>0</v>
      </c>
      <c r="BT11" s="100" t="n">
        <v>0</v>
      </c>
      <c r="BU11" s="100" t="n">
        <v>0</v>
      </c>
      <c r="BV11" s="100" t="n">
        <v>0</v>
      </c>
      <c r="BW11" s="100" t="n">
        <v>0</v>
      </c>
      <c r="BX11" s="104" t="n">
        <f aca="false">SUM(BG11:BW11)</f>
        <v>53289</v>
      </c>
    </row>
    <row r="12" s="31" customFormat="true" ht="12.75" hidden="false" customHeight="false" outlineLevel="0" collapsed="false">
      <c r="A12" s="31" t="s">
        <v>15</v>
      </c>
      <c r="B12" s="99" t="n">
        <f aca="false">+U12+AN12+BG12</f>
        <v>18710796</v>
      </c>
      <c r="C12" s="100" t="n">
        <f aca="false">+V12+AO12+BH12</f>
        <v>0</v>
      </c>
      <c r="D12" s="100" t="n">
        <f aca="false">+W12+AP12+BI12</f>
        <v>64001665</v>
      </c>
      <c r="E12" s="100" t="n">
        <f aca="false">+X12+AQ12+BJ12</f>
        <v>46270341.63</v>
      </c>
      <c r="F12" s="100" t="n">
        <f aca="false">+Y12+AR12+BK12</f>
        <v>45341695.491795</v>
      </c>
      <c r="G12" s="100" t="n">
        <f aca="false">+Z12+AS12+BL12</f>
        <v>25184460.7332203</v>
      </c>
      <c r="H12" s="100" t="n">
        <f aca="false">+AA12+AT12+BM12</f>
        <v>242597616.704153</v>
      </c>
      <c r="I12" s="100" t="n">
        <f aca="false">+AB12+AU12+BN12</f>
        <v>16053737.61</v>
      </c>
      <c r="J12" s="100" t="n">
        <f aca="false">+AC12+AV12+BO12</f>
        <v>15237268</v>
      </c>
      <c r="K12" s="100" t="n">
        <f aca="false">+AD12+AW12+BP12</f>
        <v>15941556.0456904</v>
      </c>
      <c r="L12" s="100" t="n">
        <f aca="false">+AE12+AX12+BQ12</f>
        <v>12378204</v>
      </c>
      <c r="M12" s="100" t="n">
        <f aca="false">+AF12+AY12+BR12</f>
        <v>15133751.335</v>
      </c>
      <c r="N12" s="100" t="n">
        <f aca="false">+AG12+AZ12+BS12</f>
        <v>16173489.8178</v>
      </c>
      <c r="O12" s="100" t="n">
        <f aca="false">+AH12+BA12+BT12</f>
        <v>14874047.365</v>
      </c>
      <c r="P12" s="100" t="n">
        <f aca="false">+AI12+BB12+BU12</f>
        <v>13574230.9042208</v>
      </c>
      <c r="Q12" s="100" t="n">
        <f aca="false">+AJ12+BC12+BV12</f>
        <v>13137806.374</v>
      </c>
      <c r="R12" s="100" t="n">
        <f aca="false">+AK12+BD12+BW12</f>
        <v>133762920.129374</v>
      </c>
      <c r="S12" s="101" t="n">
        <f aca="false">SUM(B12:R12)</f>
        <v>708373587.140253</v>
      </c>
      <c r="T12" s="102"/>
      <c r="U12" s="103" t="n">
        <v>7023430.36065574</v>
      </c>
      <c r="V12" s="100" t="n">
        <v>0</v>
      </c>
      <c r="W12" s="100" t="n">
        <v>23683412.0891131</v>
      </c>
      <c r="X12" s="100" t="n">
        <v>19918683.9620723</v>
      </c>
      <c r="Y12" s="100" t="n">
        <v>19903092.1423594</v>
      </c>
      <c r="Z12" s="100" t="n">
        <v>9453435.65984266</v>
      </c>
      <c r="AA12" s="100" t="n">
        <v>91063334.0549846</v>
      </c>
      <c r="AB12" s="100" t="n">
        <v>6026056.19408575</v>
      </c>
      <c r="AC12" s="100" t="n">
        <v>6196001.47204708</v>
      </c>
      <c r="AD12" s="100" t="n">
        <v>6360113.13763063</v>
      </c>
      <c r="AE12" s="100" t="n">
        <v>4667019.6509601</v>
      </c>
      <c r="AF12" s="100" t="n">
        <v>5584493.81670073</v>
      </c>
      <c r="AG12" s="100" t="n">
        <v>5916398.97259732</v>
      </c>
      <c r="AH12" s="100" t="n">
        <v>5417830.17774699</v>
      </c>
      <c r="AI12" s="100" t="n">
        <v>4973727.64587693</v>
      </c>
      <c r="AJ12" s="100" t="n">
        <v>4746191.90445462</v>
      </c>
      <c r="AK12" s="100" t="n">
        <v>47672662.0726158</v>
      </c>
      <c r="AL12" s="101" t="n">
        <f aca="false">SUM(U12:AK12)</f>
        <v>268605883.313744</v>
      </c>
      <c r="AM12" s="102"/>
      <c r="AN12" s="103" t="n">
        <v>11687365.6393443</v>
      </c>
      <c r="AO12" s="100" t="n">
        <v>0</v>
      </c>
      <c r="AP12" s="100" t="n">
        <v>40318252.9108869</v>
      </c>
      <c r="AQ12" s="100" t="n">
        <v>26351657.6679277</v>
      </c>
      <c r="AR12" s="100" t="n">
        <v>25438603.3494356</v>
      </c>
      <c r="AS12" s="100" t="n">
        <v>15731025.0733776</v>
      </c>
      <c r="AT12" s="100" t="n">
        <v>151534282.649168</v>
      </c>
      <c r="AU12" s="100" t="n">
        <v>10027681.4159143</v>
      </c>
      <c r="AV12" s="100" t="n">
        <v>9041266.52795292</v>
      </c>
      <c r="AW12" s="100" t="n">
        <v>9581442.90805979</v>
      </c>
      <c r="AX12" s="100" t="n">
        <v>7711184.3490399</v>
      </c>
      <c r="AY12" s="100" t="n">
        <v>9549257.51829927</v>
      </c>
      <c r="AZ12" s="100" t="n">
        <v>10257090.8452027</v>
      </c>
      <c r="BA12" s="100" t="n">
        <v>9456217.18725301</v>
      </c>
      <c r="BB12" s="100" t="n">
        <v>8600503.25834392</v>
      </c>
      <c r="BC12" s="100" t="n">
        <v>8391614.46954539</v>
      </c>
      <c r="BD12" s="100" t="n">
        <v>86090258.0567582</v>
      </c>
      <c r="BE12" s="101" t="n">
        <f aca="false">SUM(AN12:BD12)</f>
        <v>439767703.82651</v>
      </c>
      <c r="BF12" s="102"/>
      <c r="BG12" s="99" t="n">
        <v>0</v>
      </c>
      <c r="BH12" s="100" t="n">
        <v>0</v>
      </c>
      <c r="BI12" s="100" t="n">
        <v>0</v>
      </c>
      <c r="BJ12" s="100" t="n">
        <v>0</v>
      </c>
      <c r="BK12" s="100" t="n">
        <v>0</v>
      </c>
      <c r="BL12" s="100" t="n">
        <v>0</v>
      </c>
      <c r="BM12" s="100" t="n">
        <v>0</v>
      </c>
      <c r="BN12" s="100" t="n">
        <v>0</v>
      </c>
      <c r="BO12" s="100" t="n">
        <v>0</v>
      </c>
      <c r="BP12" s="100" t="n">
        <v>0</v>
      </c>
      <c r="BQ12" s="100" t="n">
        <v>0</v>
      </c>
      <c r="BR12" s="100" t="n">
        <v>0</v>
      </c>
      <c r="BS12" s="100" t="n">
        <v>0</v>
      </c>
      <c r="BT12" s="100" t="n">
        <v>0</v>
      </c>
      <c r="BU12" s="100" t="n">
        <v>0</v>
      </c>
      <c r="BV12" s="100" t="n">
        <v>0</v>
      </c>
      <c r="BW12" s="100" t="n">
        <v>0</v>
      </c>
      <c r="BX12" s="104" t="n">
        <f aca="false">SUM(BG12:BW12)</f>
        <v>0</v>
      </c>
    </row>
    <row r="13" s="31" customFormat="true" ht="12.75" hidden="false" customHeight="false" outlineLevel="0" collapsed="false">
      <c r="A13" s="31" t="s">
        <v>17</v>
      </c>
      <c r="B13" s="99" t="n">
        <f aca="false">+U13+AN13+BG13</f>
        <v>0</v>
      </c>
      <c r="C13" s="100" t="n">
        <f aca="false">+V13+AO13+BH13</f>
        <v>0</v>
      </c>
      <c r="D13" s="100" t="n">
        <f aca="false">+W13+AP13+BI13</f>
        <v>0</v>
      </c>
      <c r="E13" s="100" t="n">
        <f aca="false">+X13+AQ13+BJ13</f>
        <v>0</v>
      </c>
      <c r="F13" s="100" t="n">
        <f aca="false">+Y13+AR13+BK13</f>
        <v>0</v>
      </c>
      <c r="G13" s="100" t="n">
        <f aca="false">+Z13+AS13+BL13</f>
        <v>0</v>
      </c>
      <c r="H13" s="100" t="n">
        <f aca="false">+AA13+AT13+BM13</f>
        <v>0</v>
      </c>
      <c r="I13" s="100" t="n">
        <f aca="false">+AB13+AU13+BN13</f>
        <v>0</v>
      </c>
      <c r="J13" s="100" t="n">
        <f aca="false">+AC13+AV13+BO13</f>
        <v>0</v>
      </c>
      <c r="K13" s="100" t="n">
        <f aca="false">+AD13+AW13+BP13</f>
        <v>0</v>
      </c>
      <c r="L13" s="100" t="n">
        <f aca="false">+AE13+AX13+BQ13</f>
        <v>0</v>
      </c>
      <c r="M13" s="100" t="n">
        <f aca="false">+AF13+AY13+BR13</f>
        <v>0</v>
      </c>
      <c r="N13" s="100" t="n">
        <f aca="false">+AG13+AZ13+BS13</f>
        <v>0</v>
      </c>
      <c r="O13" s="100" t="n">
        <f aca="false">+AH13+BA13+BT13</f>
        <v>0</v>
      </c>
      <c r="P13" s="100" t="n">
        <f aca="false">+AI13+BB13+BU13</f>
        <v>0</v>
      </c>
      <c r="Q13" s="100" t="n">
        <f aca="false">+AJ13+BC13+BV13</f>
        <v>0</v>
      </c>
      <c r="R13" s="100" t="n">
        <f aca="false">+AK13+BD13+BW13</f>
        <v>0</v>
      </c>
      <c r="S13" s="101" t="n">
        <f aca="false">SUM(B13:R13)</f>
        <v>0</v>
      </c>
      <c r="T13" s="102"/>
      <c r="U13" s="103" t="n">
        <v>0</v>
      </c>
      <c r="V13" s="100" t="n">
        <v>0</v>
      </c>
      <c r="W13" s="100" t="n">
        <v>0</v>
      </c>
      <c r="X13" s="100" t="n">
        <v>0</v>
      </c>
      <c r="Y13" s="100" t="n">
        <v>0</v>
      </c>
      <c r="Z13" s="100" t="n">
        <v>0</v>
      </c>
      <c r="AA13" s="100" t="n">
        <v>0</v>
      </c>
      <c r="AB13" s="100" t="n">
        <v>0</v>
      </c>
      <c r="AC13" s="100" t="n">
        <v>0</v>
      </c>
      <c r="AD13" s="100" t="n">
        <v>0</v>
      </c>
      <c r="AE13" s="100" t="n">
        <v>0</v>
      </c>
      <c r="AF13" s="100" t="n">
        <v>0</v>
      </c>
      <c r="AG13" s="100" t="n">
        <v>0</v>
      </c>
      <c r="AH13" s="100" t="n">
        <v>0</v>
      </c>
      <c r="AI13" s="100" t="n">
        <v>0</v>
      </c>
      <c r="AJ13" s="100" t="n">
        <v>0</v>
      </c>
      <c r="AK13" s="100" t="n">
        <v>0</v>
      </c>
      <c r="AL13" s="101" t="n">
        <f aca="false">SUM(U13:AK13)</f>
        <v>0</v>
      </c>
      <c r="AM13" s="102"/>
      <c r="AN13" s="103" t="n">
        <v>0</v>
      </c>
      <c r="AO13" s="100" t="n">
        <v>0</v>
      </c>
      <c r="AP13" s="100" t="n">
        <v>0</v>
      </c>
      <c r="AQ13" s="100" t="n">
        <v>0</v>
      </c>
      <c r="AR13" s="100" t="n">
        <v>0</v>
      </c>
      <c r="AS13" s="100" t="n">
        <v>0</v>
      </c>
      <c r="AT13" s="100" t="n">
        <v>0</v>
      </c>
      <c r="AU13" s="100" t="n">
        <v>0</v>
      </c>
      <c r="AV13" s="100" t="n">
        <v>0</v>
      </c>
      <c r="AW13" s="100" t="n">
        <v>0</v>
      </c>
      <c r="AX13" s="100" t="n">
        <v>0</v>
      </c>
      <c r="AY13" s="100" t="n">
        <v>0</v>
      </c>
      <c r="AZ13" s="100" t="n">
        <v>0</v>
      </c>
      <c r="BA13" s="100" t="n">
        <v>0</v>
      </c>
      <c r="BB13" s="100" t="n">
        <v>0</v>
      </c>
      <c r="BC13" s="100" t="n">
        <v>0</v>
      </c>
      <c r="BD13" s="100" t="n">
        <v>0</v>
      </c>
      <c r="BE13" s="101" t="n">
        <f aca="false">SUM(AN13:BD13)</f>
        <v>0</v>
      </c>
      <c r="BF13" s="102"/>
      <c r="BG13" s="99" t="n">
        <v>0</v>
      </c>
      <c r="BH13" s="100" t="n">
        <v>0</v>
      </c>
      <c r="BI13" s="100" t="n">
        <v>0</v>
      </c>
      <c r="BJ13" s="100" t="n">
        <v>0</v>
      </c>
      <c r="BK13" s="100" t="n">
        <v>0</v>
      </c>
      <c r="BL13" s="100" t="n">
        <v>0</v>
      </c>
      <c r="BM13" s="100" t="n">
        <v>0</v>
      </c>
      <c r="BN13" s="100" t="n">
        <v>0</v>
      </c>
      <c r="BO13" s="100" t="n">
        <v>0</v>
      </c>
      <c r="BP13" s="100" t="n">
        <v>0</v>
      </c>
      <c r="BQ13" s="100" t="n">
        <v>0</v>
      </c>
      <c r="BR13" s="100" t="n">
        <v>0</v>
      </c>
      <c r="BS13" s="100" t="n">
        <v>0</v>
      </c>
      <c r="BT13" s="100" t="n">
        <v>0</v>
      </c>
      <c r="BU13" s="100" t="n">
        <v>0</v>
      </c>
      <c r="BV13" s="100" t="n">
        <v>0</v>
      </c>
      <c r="BW13" s="100" t="n">
        <v>0</v>
      </c>
      <c r="BX13" s="104" t="n">
        <f aca="false">SUM(BG13:BW13)</f>
        <v>0</v>
      </c>
    </row>
    <row r="14" s="31" customFormat="true" ht="12.75" hidden="false" customHeight="false" outlineLevel="0" collapsed="false">
      <c r="A14" s="31" t="s">
        <v>18</v>
      </c>
      <c r="B14" s="99" t="n">
        <f aca="false">+U14+AN14+BG14</f>
        <v>0</v>
      </c>
      <c r="C14" s="100" t="n">
        <f aca="false">+V14+AO14+BH14</f>
        <v>0</v>
      </c>
      <c r="D14" s="100" t="n">
        <f aca="false">+W14+AP14+BI14</f>
        <v>0</v>
      </c>
      <c r="E14" s="100" t="n">
        <f aca="false">+X14+AQ14+BJ14</f>
        <v>0</v>
      </c>
      <c r="F14" s="100" t="n">
        <f aca="false">+Y14+AR14+BK14</f>
        <v>0</v>
      </c>
      <c r="G14" s="100" t="n">
        <f aca="false">+Z14+AS14+BL14</f>
        <v>0</v>
      </c>
      <c r="H14" s="100" t="n">
        <f aca="false">+AA14+AT14+BM14</f>
        <v>0</v>
      </c>
      <c r="I14" s="100" t="n">
        <f aca="false">+AB14+AU14+BN14</f>
        <v>0</v>
      </c>
      <c r="J14" s="100" t="n">
        <f aca="false">+AC14+AV14+BO14</f>
        <v>0</v>
      </c>
      <c r="K14" s="100" t="n">
        <f aca="false">+AD14+AW14+BP14</f>
        <v>0</v>
      </c>
      <c r="L14" s="100" t="n">
        <f aca="false">+AE14+AX14+BQ14</f>
        <v>0</v>
      </c>
      <c r="M14" s="100" t="n">
        <f aca="false">+AF14+AY14+BR14</f>
        <v>0</v>
      </c>
      <c r="N14" s="100" t="n">
        <f aca="false">+AG14+AZ14+BS14</f>
        <v>0</v>
      </c>
      <c r="O14" s="100" t="n">
        <f aca="false">+AH14+BA14+BT14</f>
        <v>0</v>
      </c>
      <c r="P14" s="100" t="n">
        <f aca="false">+AI14+BB14+BU14</f>
        <v>0</v>
      </c>
      <c r="Q14" s="100" t="n">
        <f aca="false">+AJ14+BC14+BV14</f>
        <v>0</v>
      </c>
      <c r="R14" s="100" t="n">
        <f aca="false">+AK14+BD14+BW14</f>
        <v>0</v>
      </c>
      <c r="S14" s="101" t="n">
        <f aca="false">SUM(B14:R14)</f>
        <v>0</v>
      </c>
      <c r="T14" s="102"/>
      <c r="U14" s="103" t="n">
        <v>0</v>
      </c>
      <c r="V14" s="100" t="n">
        <v>0</v>
      </c>
      <c r="W14" s="100" t="n">
        <v>0</v>
      </c>
      <c r="X14" s="100" t="n">
        <v>0</v>
      </c>
      <c r="Y14" s="100" t="n">
        <v>0</v>
      </c>
      <c r="Z14" s="100" t="n">
        <v>0</v>
      </c>
      <c r="AA14" s="100" t="n">
        <v>0</v>
      </c>
      <c r="AB14" s="100" t="n">
        <v>0</v>
      </c>
      <c r="AC14" s="100" t="n">
        <v>0</v>
      </c>
      <c r="AD14" s="100" t="n">
        <v>0</v>
      </c>
      <c r="AE14" s="100" t="n">
        <v>0</v>
      </c>
      <c r="AF14" s="100" t="n">
        <v>0</v>
      </c>
      <c r="AG14" s="100" t="n">
        <v>0</v>
      </c>
      <c r="AH14" s="100" t="n">
        <v>0</v>
      </c>
      <c r="AI14" s="100" t="n">
        <v>0</v>
      </c>
      <c r="AJ14" s="100" t="n">
        <v>0</v>
      </c>
      <c r="AK14" s="100" t="n">
        <v>0</v>
      </c>
      <c r="AL14" s="101" t="n">
        <f aca="false">SUM(U14:AK14)</f>
        <v>0</v>
      </c>
      <c r="AM14" s="102"/>
      <c r="AN14" s="103" t="n">
        <v>0</v>
      </c>
      <c r="AO14" s="100" t="n">
        <v>0</v>
      </c>
      <c r="AP14" s="100" t="n">
        <v>0</v>
      </c>
      <c r="AQ14" s="100" t="n">
        <v>0</v>
      </c>
      <c r="AR14" s="100" t="n">
        <v>0</v>
      </c>
      <c r="AS14" s="100" t="n">
        <v>0</v>
      </c>
      <c r="AT14" s="100" t="n">
        <v>0</v>
      </c>
      <c r="AU14" s="100" t="n">
        <v>0</v>
      </c>
      <c r="AV14" s="100" t="n">
        <v>0</v>
      </c>
      <c r="AW14" s="100" t="n">
        <v>0</v>
      </c>
      <c r="AX14" s="100" t="n">
        <v>0</v>
      </c>
      <c r="AY14" s="100" t="n">
        <v>0</v>
      </c>
      <c r="AZ14" s="100" t="n">
        <v>0</v>
      </c>
      <c r="BA14" s="100" t="n">
        <v>0</v>
      </c>
      <c r="BB14" s="100" t="n">
        <v>0</v>
      </c>
      <c r="BC14" s="100" t="n">
        <v>0</v>
      </c>
      <c r="BD14" s="100" t="n">
        <v>0</v>
      </c>
      <c r="BE14" s="101" t="n">
        <f aca="false">SUM(AN14:BD14)</f>
        <v>0</v>
      </c>
      <c r="BF14" s="102"/>
      <c r="BG14" s="99" t="n">
        <v>0</v>
      </c>
      <c r="BH14" s="100" t="n">
        <v>0</v>
      </c>
      <c r="BI14" s="100" t="n">
        <v>0</v>
      </c>
      <c r="BJ14" s="100" t="n">
        <v>0</v>
      </c>
      <c r="BK14" s="100" t="n">
        <v>0</v>
      </c>
      <c r="BL14" s="100" t="n">
        <v>0</v>
      </c>
      <c r="BM14" s="100" t="n">
        <v>0</v>
      </c>
      <c r="BN14" s="100" t="n">
        <v>0</v>
      </c>
      <c r="BO14" s="100" t="n">
        <v>0</v>
      </c>
      <c r="BP14" s="100" t="n">
        <v>0</v>
      </c>
      <c r="BQ14" s="100" t="n">
        <v>0</v>
      </c>
      <c r="BR14" s="100" t="n">
        <v>0</v>
      </c>
      <c r="BS14" s="100" t="n">
        <v>0</v>
      </c>
      <c r="BT14" s="100" t="n">
        <v>0</v>
      </c>
      <c r="BU14" s="100" t="n">
        <v>0</v>
      </c>
      <c r="BV14" s="100" t="n">
        <v>0</v>
      </c>
      <c r="BW14" s="100" t="n">
        <v>0</v>
      </c>
      <c r="BX14" s="104" t="n">
        <f aca="false">SUM(BG14:BW14)</f>
        <v>0</v>
      </c>
    </row>
    <row r="15" s="31" customFormat="true" ht="12.75" hidden="false" customHeight="false" outlineLevel="0" collapsed="false">
      <c r="A15" s="31" t="s">
        <v>20</v>
      </c>
      <c r="B15" s="99" t="n">
        <f aca="false">+U15+AN15+BG15</f>
        <v>473295</v>
      </c>
      <c r="C15" s="100" t="n">
        <f aca="false">+V15+AO15+BH15</f>
        <v>0</v>
      </c>
      <c r="D15" s="100" t="n">
        <f aca="false">+W15+AP15+BI15</f>
        <v>503812</v>
      </c>
      <c r="E15" s="100" t="n">
        <f aca="false">+X15+AQ15+BJ15</f>
        <v>254029.65</v>
      </c>
      <c r="F15" s="100" t="n">
        <f aca="false">+Y15+AR15+BK15</f>
        <v>379337.768835</v>
      </c>
      <c r="G15" s="100" t="n">
        <f aca="false">+Z15+AS15+BL15</f>
        <v>150913.26426286</v>
      </c>
      <c r="H15" s="100" t="n">
        <f aca="false">+AA15+AT15+BM15</f>
        <v>2854867.16839668</v>
      </c>
      <c r="I15" s="100" t="n">
        <f aca="false">+AB15+AU15+BN15</f>
        <v>223580.22</v>
      </c>
      <c r="J15" s="100" t="n">
        <f aca="false">+AC15+AV15+BO15</f>
        <v>167525</v>
      </c>
      <c r="K15" s="100" t="n">
        <f aca="false">+AD15+AW15+BP15</f>
        <v>195659.416534951</v>
      </c>
      <c r="L15" s="100" t="n">
        <f aca="false">+AE15+AX15+BQ15</f>
        <v>146053</v>
      </c>
      <c r="M15" s="100" t="n">
        <f aca="false">+AF15+AY15+BR15</f>
        <v>190879.46</v>
      </c>
      <c r="N15" s="100" t="n">
        <f aca="false">+AG15+AZ15+BS15</f>
        <v>190146.3443</v>
      </c>
      <c r="O15" s="100" t="n">
        <f aca="false">+AH15+BA15+BT15</f>
        <v>184010.12</v>
      </c>
      <c r="P15" s="100" t="n">
        <f aca="false">+AI15+BB15+BU15</f>
        <v>169476.959986949</v>
      </c>
      <c r="Q15" s="100" t="n">
        <f aca="false">+AJ15+BC15+BV15</f>
        <v>163701.944</v>
      </c>
      <c r="R15" s="100" t="n">
        <f aca="false">+AK15+BD15+BW15</f>
        <v>1629284.43568515</v>
      </c>
      <c r="S15" s="101" t="n">
        <f aca="false">SUM(B15:R15)</f>
        <v>7876571.75200159</v>
      </c>
      <c r="T15" s="102"/>
      <c r="U15" s="103" t="n">
        <v>210353.333333333</v>
      </c>
      <c r="V15" s="100" t="n">
        <v>0</v>
      </c>
      <c r="W15" s="100" t="n">
        <v>209389.111111111</v>
      </c>
      <c r="X15" s="100" t="n">
        <v>180878.65</v>
      </c>
      <c r="Y15" s="100" t="n">
        <v>197890.44726</v>
      </c>
      <c r="Z15" s="100" t="n">
        <v>57593.4507834932</v>
      </c>
      <c r="AA15" s="100" t="n">
        <v>1240628.51928741</v>
      </c>
      <c r="AB15" s="100" t="n">
        <v>99368.9866666667</v>
      </c>
      <c r="AC15" s="100" t="n">
        <v>83080</v>
      </c>
      <c r="AD15" s="100" t="n">
        <v>99875.4682599772</v>
      </c>
      <c r="AE15" s="100" t="n">
        <v>79920.3133509238</v>
      </c>
      <c r="AF15" s="100" t="n">
        <v>99670.2328497814</v>
      </c>
      <c r="AG15" s="100" t="n">
        <v>92173.4769983617</v>
      </c>
      <c r="AH15" s="100" t="n">
        <v>93696.7093366265</v>
      </c>
      <c r="AI15" s="100" t="n">
        <v>87012.7395491028</v>
      </c>
      <c r="AJ15" s="100" t="n">
        <v>83528.2485737241</v>
      </c>
      <c r="AK15" s="100" t="n">
        <v>806998.257296499</v>
      </c>
      <c r="AL15" s="101" t="n">
        <f aca="false">SUM(U15:AK15)</f>
        <v>3722057.94465701</v>
      </c>
      <c r="AM15" s="102"/>
      <c r="AN15" s="103" t="n">
        <v>262941.666666667</v>
      </c>
      <c r="AO15" s="100" t="n">
        <v>0</v>
      </c>
      <c r="AP15" s="100" t="n">
        <v>294422.888888889</v>
      </c>
      <c r="AQ15" s="100" t="n">
        <v>73151</v>
      </c>
      <c r="AR15" s="100" t="n">
        <v>162080.321575</v>
      </c>
      <c r="AS15" s="100" t="n">
        <v>71991.8134793666</v>
      </c>
      <c r="AT15" s="100" t="n">
        <v>1550785.64910926</v>
      </c>
      <c r="AU15" s="100" t="n">
        <v>124211.233333333</v>
      </c>
      <c r="AV15" s="100" t="n">
        <v>84445</v>
      </c>
      <c r="AW15" s="100" t="n">
        <v>95783.948274974</v>
      </c>
      <c r="AX15" s="100" t="n">
        <v>66132.6866490762</v>
      </c>
      <c r="AY15" s="100" t="n">
        <v>91209.2271502186</v>
      </c>
      <c r="AZ15" s="100" t="n">
        <v>97972.8673016383</v>
      </c>
      <c r="BA15" s="100" t="n">
        <v>90313.4106633735</v>
      </c>
      <c r="BB15" s="100" t="n">
        <v>82464.2204378466</v>
      </c>
      <c r="BC15" s="100" t="n">
        <v>80173.6954262759</v>
      </c>
      <c r="BD15" s="100" t="n">
        <v>822286.178388652</v>
      </c>
      <c r="BE15" s="101" t="n">
        <f aca="false">SUM(AN15:BD15)</f>
        <v>4050365.80734458</v>
      </c>
      <c r="BF15" s="102"/>
      <c r="BG15" s="99" t="n">
        <v>0</v>
      </c>
      <c r="BH15" s="100" t="n">
        <v>0</v>
      </c>
      <c r="BI15" s="100" t="n">
        <v>0</v>
      </c>
      <c r="BJ15" s="100" t="n">
        <v>0</v>
      </c>
      <c r="BK15" s="100" t="n">
        <v>19367</v>
      </c>
      <c r="BL15" s="100" t="n">
        <v>21328</v>
      </c>
      <c r="BM15" s="100" t="n">
        <v>63453</v>
      </c>
      <c r="BN15" s="100" t="n">
        <v>0</v>
      </c>
      <c r="BO15" s="100" t="n">
        <v>0</v>
      </c>
      <c r="BP15" s="100" t="n">
        <v>0</v>
      </c>
      <c r="BQ15" s="100" t="n">
        <v>0</v>
      </c>
      <c r="BR15" s="100" t="n">
        <v>0</v>
      </c>
      <c r="BS15" s="100" t="n">
        <v>0</v>
      </c>
      <c r="BT15" s="100" t="n">
        <v>0</v>
      </c>
      <c r="BU15" s="100" t="n">
        <v>0</v>
      </c>
      <c r="BV15" s="100" t="n">
        <v>0</v>
      </c>
      <c r="BW15" s="100" t="n">
        <v>0</v>
      </c>
      <c r="BX15" s="104" t="n">
        <f aca="false">SUM(BG15:BW15)</f>
        <v>104148</v>
      </c>
    </row>
    <row r="16" s="31" customFormat="true" ht="12.75" hidden="false" customHeight="false" outlineLevel="0" collapsed="false">
      <c r="A16" s="31" t="s">
        <v>367</v>
      </c>
      <c r="B16" s="99" t="n">
        <f aca="false">+U16+AN16+BG16</f>
        <v>0</v>
      </c>
      <c r="C16" s="100" t="n">
        <f aca="false">+V16+AO16+BH16</f>
        <v>0</v>
      </c>
      <c r="D16" s="100" t="n">
        <f aca="false">+W16+AP16+BI16</f>
        <v>0</v>
      </c>
      <c r="E16" s="100" t="n">
        <f aca="false">+X16+AQ16+BJ16</f>
        <v>0</v>
      </c>
      <c r="F16" s="100" t="n">
        <f aca="false">+Y16+AR16+BK16</f>
        <v>0</v>
      </c>
      <c r="G16" s="100" t="n">
        <f aca="false">+Z16+AS16+BL16</f>
        <v>0</v>
      </c>
      <c r="H16" s="100" t="n">
        <f aca="false">+AA16+AT16+BM16</f>
        <v>0</v>
      </c>
      <c r="I16" s="100" t="n">
        <f aca="false">+AB16+AU16+BN16</f>
        <v>0</v>
      </c>
      <c r="J16" s="100" t="n">
        <f aca="false">+AC16+AV16+BO16</f>
        <v>0</v>
      </c>
      <c r="K16" s="100" t="n">
        <f aca="false">+AD16+AW16+BP16</f>
        <v>0</v>
      </c>
      <c r="L16" s="100" t="n">
        <f aca="false">+AE16+AX16+BQ16</f>
        <v>0</v>
      </c>
      <c r="M16" s="100" t="n">
        <f aca="false">+AF16+AY16+BR16</f>
        <v>0</v>
      </c>
      <c r="N16" s="100" t="n">
        <f aca="false">+AG16+AZ16+BS16</f>
        <v>0</v>
      </c>
      <c r="O16" s="100" t="n">
        <f aca="false">+AH16+BA16+BT16</f>
        <v>0</v>
      </c>
      <c r="P16" s="100" t="n">
        <f aca="false">+AI16+BB16+BU16</f>
        <v>0</v>
      </c>
      <c r="Q16" s="100" t="n">
        <f aca="false">+AJ16+BC16+BV16</f>
        <v>0</v>
      </c>
      <c r="R16" s="100" t="n">
        <f aca="false">+AK16+BD16+BW16</f>
        <v>0</v>
      </c>
      <c r="S16" s="101" t="n">
        <f aca="false">SUM(B16:R16)</f>
        <v>0</v>
      </c>
      <c r="T16" s="102"/>
      <c r="U16" s="103" t="n">
        <v>0</v>
      </c>
      <c r="V16" s="100" t="n">
        <v>0</v>
      </c>
      <c r="W16" s="100" t="n">
        <v>0</v>
      </c>
      <c r="X16" s="100" t="n">
        <v>0</v>
      </c>
      <c r="Y16" s="100" t="n">
        <v>0</v>
      </c>
      <c r="Z16" s="100" t="n">
        <v>0</v>
      </c>
      <c r="AA16" s="100" t="n">
        <v>0</v>
      </c>
      <c r="AB16" s="100" t="n">
        <v>0</v>
      </c>
      <c r="AC16" s="100" t="n">
        <v>0</v>
      </c>
      <c r="AD16" s="100" t="n">
        <v>0</v>
      </c>
      <c r="AE16" s="100" t="n">
        <v>0</v>
      </c>
      <c r="AF16" s="100" t="n">
        <v>0</v>
      </c>
      <c r="AG16" s="100" t="n">
        <v>0</v>
      </c>
      <c r="AH16" s="100" t="n">
        <v>0</v>
      </c>
      <c r="AI16" s="100" t="n">
        <v>0</v>
      </c>
      <c r="AJ16" s="100" t="n">
        <v>0</v>
      </c>
      <c r="AK16" s="100" t="n">
        <v>0</v>
      </c>
      <c r="AL16" s="101" t="n">
        <f aca="false">SUM(U16:AK16)</f>
        <v>0</v>
      </c>
      <c r="AM16" s="102"/>
      <c r="AN16" s="103" t="n">
        <v>0</v>
      </c>
      <c r="AO16" s="100" t="n">
        <v>0</v>
      </c>
      <c r="AP16" s="100" t="n">
        <v>0</v>
      </c>
      <c r="AQ16" s="100" t="n">
        <v>0</v>
      </c>
      <c r="AR16" s="100" t="n">
        <v>0</v>
      </c>
      <c r="AS16" s="100" t="n">
        <v>0</v>
      </c>
      <c r="AT16" s="100" t="n">
        <v>0</v>
      </c>
      <c r="AU16" s="100" t="n">
        <v>0</v>
      </c>
      <c r="AV16" s="100" t="n">
        <v>0</v>
      </c>
      <c r="AW16" s="100" t="n">
        <v>0</v>
      </c>
      <c r="AX16" s="100" t="n">
        <v>0</v>
      </c>
      <c r="AY16" s="100" t="n">
        <v>0</v>
      </c>
      <c r="AZ16" s="100" t="n">
        <v>0</v>
      </c>
      <c r="BA16" s="100" t="n">
        <v>0</v>
      </c>
      <c r="BB16" s="100" t="n">
        <v>0</v>
      </c>
      <c r="BC16" s="100" t="n">
        <v>0</v>
      </c>
      <c r="BD16" s="100" t="n">
        <v>0</v>
      </c>
      <c r="BE16" s="101" t="n">
        <f aca="false">SUM(AN16:BD16)</f>
        <v>0</v>
      </c>
      <c r="BF16" s="102"/>
      <c r="BG16" s="99" t="n">
        <v>0</v>
      </c>
      <c r="BH16" s="100" t="n">
        <v>0</v>
      </c>
      <c r="BI16" s="100" t="n">
        <v>0</v>
      </c>
      <c r="BJ16" s="100" t="n">
        <v>0</v>
      </c>
      <c r="BK16" s="100" t="n">
        <v>0</v>
      </c>
      <c r="BL16" s="100" t="n">
        <v>0</v>
      </c>
      <c r="BM16" s="100" t="n">
        <v>0</v>
      </c>
      <c r="BN16" s="100" t="n">
        <v>0</v>
      </c>
      <c r="BO16" s="100" t="n">
        <v>0</v>
      </c>
      <c r="BP16" s="100" t="n">
        <v>0</v>
      </c>
      <c r="BQ16" s="100" t="n">
        <v>0</v>
      </c>
      <c r="BR16" s="100" t="n">
        <v>0</v>
      </c>
      <c r="BS16" s="100" t="n">
        <v>0</v>
      </c>
      <c r="BT16" s="100" t="n">
        <v>0</v>
      </c>
      <c r="BU16" s="100" t="n">
        <v>0</v>
      </c>
      <c r="BV16" s="100" t="n">
        <v>0</v>
      </c>
      <c r="BW16" s="100" t="n">
        <v>0</v>
      </c>
      <c r="BX16" s="104" t="n">
        <f aca="false">SUM(BG16:BW16)</f>
        <v>0</v>
      </c>
    </row>
    <row r="17" s="31" customFormat="true" ht="12.75" hidden="false" customHeight="false" outlineLevel="0" collapsed="false">
      <c r="A17" s="31" t="s">
        <v>24</v>
      </c>
      <c r="B17" s="99" t="n">
        <f aca="false">+U17+AN17+BG17</f>
        <v>6300354</v>
      </c>
      <c r="C17" s="100" t="n">
        <f aca="false">+V17+AO17+BH17</f>
        <v>0</v>
      </c>
      <c r="D17" s="100" t="n">
        <f aca="false">+W17+AP17+BI17</f>
        <v>18176441</v>
      </c>
      <c r="E17" s="100" t="n">
        <f aca="false">+X17+AQ17+BJ17</f>
        <v>5452349.32</v>
      </c>
      <c r="F17" s="100" t="n">
        <f aca="false">+Y17+AR17+BK17</f>
        <v>5046166</v>
      </c>
      <c r="G17" s="100" t="n">
        <f aca="false">+Z17+AS17+BL17</f>
        <v>8626996.85560836</v>
      </c>
      <c r="H17" s="100" t="n">
        <f aca="false">+AA17+AT17+BM17</f>
        <v>73610170.6434082</v>
      </c>
      <c r="I17" s="100" t="n">
        <f aca="false">+AB17+AU17+BN17</f>
        <v>5306274.09</v>
      </c>
      <c r="J17" s="100" t="n">
        <f aca="false">+AC17+AV17+BO17</f>
        <v>4460072</v>
      </c>
      <c r="K17" s="100" t="n">
        <f aca="false">+AD17+AW17+BP17</f>
        <v>5019916.05031103</v>
      </c>
      <c r="L17" s="100" t="n">
        <f aca="false">+AE17+AX17+BQ17</f>
        <v>5587568</v>
      </c>
      <c r="M17" s="100" t="n">
        <f aca="false">+AF17+AY17+BR17</f>
        <v>4861096.82</v>
      </c>
      <c r="N17" s="100" t="n">
        <f aca="false">+AG17+AZ17+BS17</f>
        <v>5191008.7688</v>
      </c>
      <c r="O17" s="100" t="n">
        <f aca="false">+AH17+BA17+BT17</f>
        <v>4741451.765</v>
      </c>
      <c r="P17" s="100" t="n">
        <f aca="false">+AI17+BB17+BU17</f>
        <v>4358748.14330104</v>
      </c>
      <c r="Q17" s="100" t="n">
        <f aca="false">+AJ17+BC17+BV17</f>
        <v>4195870.214</v>
      </c>
      <c r="R17" s="100" t="n">
        <f aca="false">+AK17+BD17+BW17</f>
        <v>42444397.0710523</v>
      </c>
      <c r="S17" s="101" t="n">
        <f aca="false">SUM(B17:R17)</f>
        <v>203378880.741481</v>
      </c>
      <c r="T17" s="102"/>
      <c r="U17" s="103" t="n">
        <v>2946520.44016506</v>
      </c>
      <c r="V17" s="100" t="n">
        <v>0</v>
      </c>
      <c r="W17" s="100" t="n">
        <v>8397987.4264099</v>
      </c>
      <c r="X17" s="100" t="n">
        <v>3892357.1810729</v>
      </c>
      <c r="Y17" s="100" t="n">
        <v>2359967.59284732</v>
      </c>
      <c r="Z17" s="100" t="n">
        <v>4034634.01775357</v>
      </c>
      <c r="AA17" s="100" t="n">
        <v>34425664.3999433</v>
      </c>
      <c r="AB17" s="100" t="n">
        <v>2481613.74222834</v>
      </c>
      <c r="AC17" s="100" t="n">
        <v>2290562.75515818</v>
      </c>
      <c r="AD17" s="100" t="n">
        <v>2550056.89994227</v>
      </c>
      <c r="AE17" s="100" t="n">
        <v>2774663.60871217</v>
      </c>
      <c r="AF17" s="100" t="n">
        <v>2426830.11309243</v>
      </c>
      <c r="AG17" s="100" t="n">
        <v>2576177.28201762</v>
      </c>
      <c r="AH17" s="100" t="n">
        <v>2331594.03623602</v>
      </c>
      <c r="AI17" s="100" t="n">
        <v>2158980.20416138</v>
      </c>
      <c r="AJ17" s="100" t="n">
        <v>2056310.24558257</v>
      </c>
      <c r="AK17" s="100" t="n">
        <v>20497481.5322342</v>
      </c>
      <c r="AL17" s="101" t="n">
        <f aca="false">SUM(U17:AK17)</f>
        <v>98201401.4775572</v>
      </c>
      <c r="AM17" s="102"/>
      <c r="AN17" s="103" t="n">
        <v>3353833.55983494</v>
      </c>
      <c r="AO17" s="100" t="n">
        <v>0</v>
      </c>
      <c r="AP17" s="100" t="n">
        <v>9778453.5735901</v>
      </c>
      <c r="AQ17" s="100" t="n">
        <v>1559992.1389271</v>
      </c>
      <c r="AR17" s="100" t="n">
        <v>2686198.40715268</v>
      </c>
      <c r="AS17" s="100" t="n">
        <v>4592362.83785479</v>
      </c>
      <c r="AT17" s="100" t="n">
        <v>39184506.2434649</v>
      </c>
      <c r="AU17" s="100" t="n">
        <v>2824660.34777166</v>
      </c>
      <c r="AV17" s="100" t="n">
        <v>2169509.24484182</v>
      </c>
      <c r="AW17" s="100" t="n">
        <v>2469859.15036876</v>
      </c>
      <c r="AX17" s="100" t="n">
        <v>2812904.39128783</v>
      </c>
      <c r="AY17" s="100" t="n">
        <v>2434266.70690757</v>
      </c>
      <c r="AZ17" s="100" t="n">
        <v>2614831.48678238</v>
      </c>
      <c r="BA17" s="100" t="n">
        <v>2409857.72876398</v>
      </c>
      <c r="BB17" s="100" t="n">
        <v>2199767.93913966</v>
      </c>
      <c r="BC17" s="100" t="n">
        <v>2139559.96841743</v>
      </c>
      <c r="BD17" s="100" t="n">
        <v>21946915.5388181</v>
      </c>
      <c r="BE17" s="101" t="n">
        <f aca="false">SUM(AN17:BD17)</f>
        <v>105177479.263924</v>
      </c>
      <c r="BF17" s="102"/>
      <c r="BG17" s="99" t="n">
        <v>0</v>
      </c>
      <c r="BH17" s="100" t="n">
        <v>0</v>
      </c>
      <c r="BI17" s="100" t="n">
        <v>0</v>
      </c>
      <c r="BJ17" s="100" t="n">
        <v>0</v>
      </c>
      <c r="BK17" s="100" t="n">
        <v>0</v>
      </c>
      <c r="BL17" s="100" t="n">
        <v>0</v>
      </c>
      <c r="BM17" s="100" t="n">
        <v>0</v>
      </c>
      <c r="BN17" s="100" t="n">
        <v>0</v>
      </c>
      <c r="BO17" s="100" t="n">
        <v>0</v>
      </c>
      <c r="BP17" s="100" t="n">
        <v>0</v>
      </c>
      <c r="BQ17" s="100" t="n">
        <v>0</v>
      </c>
      <c r="BR17" s="100" t="n">
        <v>0</v>
      </c>
      <c r="BS17" s="100" t="n">
        <v>0</v>
      </c>
      <c r="BT17" s="100" t="n">
        <v>0</v>
      </c>
      <c r="BU17" s="100" t="n">
        <v>0</v>
      </c>
      <c r="BV17" s="100" t="n">
        <v>0</v>
      </c>
      <c r="BW17" s="100" t="n">
        <v>0</v>
      </c>
      <c r="BX17" s="104" t="n">
        <f aca="false">SUM(BG17:BW17)</f>
        <v>0</v>
      </c>
    </row>
    <row r="18" s="31" customFormat="true" ht="12.75" hidden="false" customHeight="false" outlineLevel="0" collapsed="false">
      <c r="A18" s="31" t="s">
        <v>26</v>
      </c>
      <c r="B18" s="99" t="n">
        <f aca="false">+U18+AN18+BG18</f>
        <v>2521857</v>
      </c>
      <c r="C18" s="100" t="n">
        <f aca="false">+V18+AO18+BH18</f>
        <v>0</v>
      </c>
      <c r="D18" s="100" t="n">
        <f aca="false">+W18+AP18+BI18</f>
        <v>891566</v>
      </c>
      <c r="E18" s="100" t="n">
        <f aca="false">+X18+AQ18+BJ18</f>
        <v>3863099.49</v>
      </c>
      <c r="F18" s="100" t="n">
        <f aca="false">+Y18+AR18+BK18</f>
        <v>1489014.53406</v>
      </c>
      <c r="G18" s="100" t="n">
        <f aca="false">+Z18+AS18+BL18</f>
        <v>2266975.0128084</v>
      </c>
      <c r="H18" s="100" t="n">
        <f aca="false">+AA18+AT18+BM18</f>
        <v>19764339.6668803</v>
      </c>
      <c r="I18" s="100" t="n">
        <f aca="false">+AB18+AU18+BN18</f>
        <v>1341364.77</v>
      </c>
      <c r="J18" s="100" t="n">
        <f aca="false">+AC18+AV18+BO18</f>
        <v>1011306</v>
      </c>
      <c r="K18" s="100" t="n">
        <f aca="false">+AD18+AW18+BP18</f>
        <v>1238617.67930436</v>
      </c>
      <c r="L18" s="100" t="n">
        <f aca="false">+AE18+AX18+BQ18</f>
        <v>1494225</v>
      </c>
      <c r="M18" s="100" t="n">
        <f aca="false">+AF18+AY18+BR18</f>
        <v>1215074.59</v>
      </c>
      <c r="N18" s="100" t="n">
        <f aca="false">+AG18+AZ18+BS18</f>
        <v>1255877.9666</v>
      </c>
      <c r="O18" s="100" t="n">
        <f aca="false">+AH18+BA18+BT18</f>
        <v>1161412.54</v>
      </c>
      <c r="P18" s="100" t="n">
        <f aca="false">+AI18+BB18+BU18</f>
        <v>1040757.41565505</v>
      </c>
      <c r="Q18" s="100" t="n">
        <f aca="false">+AJ18+BC18+BV18</f>
        <v>1019038.788</v>
      </c>
      <c r="R18" s="100" t="n">
        <f aca="false">+AK18+BD18+BW18</f>
        <v>10240289.9236412</v>
      </c>
      <c r="S18" s="101" t="n">
        <f aca="false">SUM(B18:R18)</f>
        <v>51814816.3769494</v>
      </c>
      <c r="T18" s="102"/>
      <c r="U18" s="103" t="n">
        <v>1231604.58139535</v>
      </c>
      <c r="V18" s="100" t="n">
        <v>0</v>
      </c>
      <c r="W18" s="100" t="n">
        <v>415712.325581395</v>
      </c>
      <c r="X18" s="100" t="n">
        <v>2482410.07139535</v>
      </c>
      <c r="Y18" s="100" t="n">
        <v>1131573.38454093</v>
      </c>
      <c r="Z18" s="100" t="n">
        <v>1107072.63416224</v>
      </c>
      <c r="AA18" s="100" t="n">
        <v>8512233.11638341</v>
      </c>
      <c r="AB18" s="100" t="n">
        <v>655085.120232558</v>
      </c>
      <c r="AC18" s="100" t="n">
        <v>573269.627906977</v>
      </c>
      <c r="AD18" s="100" t="n">
        <v>676857.077221932</v>
      </c>
      <c r="AE18" s="100" t="n">
        <v>789094.711563528</v>
      </c>
      <c r="AF18" s="100" t="n">
        <v>655514.77045159</v>
      </c>
      <c r="AG18" s="100" t="n">
        <v>654872.162863561</v>
      </c>
      <c r="AH18" s="100" t="n">
        <v>607511.513107275</v>
      </c>
      <c r="AI18" s="100" t="n">
        <v>535217.220266069</v>
      </c>
      <c r="AJ18" s="100" t="n">
        <v>526976.490108924</v>
      </c>
      <c r="AK18" s="100" t="n">
        <v>5195633.10503191</v>
      </c>
      <c r="AL18" s="101" t="n">
        <f aca="false">SUM(U18:AK18)</f>
        <v>25750637.912213</v>
      </c>
      <c r="AM18" s="102"/>
      <c r="AN18" s="103" t="n">
        <v>1290252.41860465</v>
      </c>
      <c r="AO18" s="100" t="n">
        <v>0</v>
      </c>
      <c r="AP18" s="100" t="n">
        <v>475853.674418605</v>
      </c>
      <c r="AQ18" s="100" t="n">
        <v>1380689.41860465</v>
      </c>
      <c r="AR18" s="100" t="n">
        <v>357441.14951907</v>
      </c>
      <c r="AS18" s="100" t="n">
        <v>1159790.37864616</v>
      </c>
      <c r="AT18" s="100" t="n">
        <v>8917577.55049691</v>
      </c>
      <c r="AU18" s="100" t="n">
        <v>686279.649767442</v>
      </c>
      <c r="AV18" s="100" t="n">
        <v>438036.372093023</v>
      </c>
      <c r="AW18" s="100" t="n">
        <v>561760.602082426</v>
      </c>
      <c r="AX18" s="100" t="n">
        <v>705130.288436472</v>
      </c>
      <c r="AY18" s="100" t="n">
        <v>559559.819548411</v>
      </c>
      <c r="AZ18" s="100" t="n">
        <v>601005.803736439</v>
      </c>
      <c r="BA18" s="100" t="n">
        <v>553901.026892725</v>
      </c>
      <c r="BB18" s="100" t="n">
        <v>505540.195388984</v>
      </c>
      <c r="BC18" s="100" t="n">
        <v>492062.297891076</v>
      </c>
      <c r="BD18" s="100" t="n">
        <v>5044656.81860933</v>
      </c>
      <c r="BE18" s="101" t="n">
        <f aca="false">SUM(AN18:BD18)</f>
        <v>23729537.4647364</v>
      </c>
      <c r="BF18" s="102"/>
      <c r="BG18" s="99" t="n">
        <v>0</v>
      </c>
      <c r="BH18" s="100" t="n">
        <v>0</v>
      </c>
      <c r="BI18" s="100" t="n">
        <v>0</v>
      </c>
      <c r="BJ18" s="100" t="n">
        <v>0</v>
      </c>
      <c r="BK18" s="100" t="n">
        <v>0</v>
      </c>
      <c r="BL18" s="100" t="n">
        <v>112</v>
      </c>
      <c r="BM18" s="100" t="n">
        <v>2334529</v>
      </c>
      <c r="BN18" s="100" t="n">
        <v>0</v>
      </c>
      <c r="BO18" s="100" t="n">
        <v>0</v>
      </c>
      <c r="BP18" s="100" t="n">
        <v>0</v>
      </c>
      <c r="BQ18" s="100" t="n">
        <v>0</v>
      </c>
      <c r="BR18" s="100" t="n">
        <v>0</v>
      </c>
      <c r="BS18" s="100" t="n">
        <v>0</v>
      </c>
      <c r="BT18" s="100" t="n">
        <v>0</v>
      </c>
      <c r="BU18" s="100" t="n">
        <v>0</v>
      </c>
      <c r="BV18" s="100" t="n">
        <v>0</v>
      </c>
      <c r="BW18" s="100" t="n">
        <v>0</v>
      </c>
      <c r="BX18" s="104" t="n">
        <f aca="false">SUM(BG18:BW18)</f>
        <v>2334641</v>
      </c>
    </row>
    <row r="19" s="31" customFormat="true" ht="12.75" hidden="false" customHeight="false" outlineLevel="0" collapsed="false">
      <c r="A19" s="31" t="s">
        <v>28</v>
      </c>
      <c r="B19" s="99" t="n">
        <f aca="false">+U19+AN19+BG19</f>
        <v>1338635</v>
      </c>
      <c r="C19" s="100" t="n">
        <f aca="false">+V19+AO19+BH19</f>
        <v>0</v>
      </c>
      <c r="D19" s="100" t="n">
        <f aca="false">+W19+AP19+BI19</f>
        <v>1926142</v>
      </c>
      <c r="E19" s="100" t="n">
        <f aca="false">+X19+AQ19+BJ19</f>
        <v>2975668.69</v>
      </c>
      <c r="F19" s="100" t="n">
        <f aca="false">+Y19+AR19+BK19</f>
        <v>1270221.60817</v>
      </c>
      <c r="G19" s="100" t="n">
        <f aca="false">+Z19+AS19+BL19</f>
        <v>1966069.85836698</v>
      </c>
      <c r="H19" s="100" t="n">
        <f aca="false">+AA19+AT19+BM19</f>
        <v>15555853.3274001</v>
      </c>
      <c r="I19" s="100" t="n">
        <f aca="false">+AB19+AU19+BN19</f>
        <v>1112140.94</v>
      </c>
      <c r="J19" s="100" t="n">
        <f aca="false">+AC19+AV19+BO19</f>
        <v>975938</v>
      </c>
      <c r="K19" s="100" t="n">
        <f aca="false">+AD19+AW19+BP19</f>
        <v>1031288.7568958</v>
      </c>
      <c r="L19" s="100" t="n">
        <f aca="false">+AE19+AX19+BQ19</f>
        <v>973584</v>
      </c>
      <c r="M19" s="100" t="n">
        <f aca="false">+AF19+AY19+BR19</f>
        <v>1008083.485</v>
      </c>
      <c r="N19" s="100" t="n">
        <f aca="false">+AG19+AZ19+BS19</f>
        <v>1072650.2286</v>
      </c>
      <c r="O19" s="100" t="n">
        <f aca="false">+AH19+BA19+BT19</f>
        <v>993760.79</v>
      </c>
      <c r="P19" s="100" t="n">
        <f aca="false">+AI19+BB19+BU19</f>
        <v>902869.079061636</v>
      </c>
      <c r="Q19" s="100" t="n">
        <f aca="false">+AJ19+BC19+BV19</f>
        <v>876215.268</v>
      </c>
      <c r="R19" s="100" t="n">
        <f aca="false">+AK19+BD19+BW19</f>
        <v>8882126.92395493</v>
      </c>
      <c r="S19" s="101" t="n">
        <f aca="false">SUM(B19:R19)</f>
        <v>42861247.9554495</v>
      </c>
      <c r="T19" s="102"/>
      <c r="U19" s="103" t="n">
        <v>808396.461038961</v>
      </c>
      <c r="V19" s="100" t="n">
        <v>0</v>
      </c>
      <c r="W19" s="100" t="n">
        <v>1116305.34415584</v>
      </c>
      <c r="X19" s="100" t="n">
        <v>1852945.88480519</v>
      </c>
      <c r="Y19" s="100" t="n">
        <v>887349.60363513</v>
      </c>
      <c r="Z19" s="100" t="n">
        <v>1187301.92745538</v>
      </c>
      <c r="AA19" s="100" t="n">
        <v>9394119.21719618</v>
      </c>
      <c r="AB19" s="100" t="n">
        <v>671617.580649351</v>
      </c>
      <c r="AC19" s="100" t="n">
        <v>611608.766233766</v>
      </c>
      <c r="AD19" s="100" t="n">
        <v>641720.617663664</v>
      </c>
      <c r="AE19" s="100" t="n">
        <v>597287.063080299</v>
      </c>
      <c r="AF19" s="100" t="n">
        <v>616634.257016286</v>
      </c>
      <c r="AG19" s="100" t="n">
        <v>652165.596489552</v>
      </c>
      <c r="AH19" s="100" t="n">
        <v>606330.133342062</v>
      </c>
      <c r="AI19" s="100" t="n">
        <v>549034.301442637</v>
      </c>
      <c r="AJ19" s="100" t="n">
        <v>532110.606154487</v>
      </c>
      <c r="AK19" s="100" t="n">
        <v>5352896.80741106</v>
      </c>
      <c r="AL19" s="101" t="n">
        <f aca="false">SUM(U19:AK19)</f>
        <v>26077824.1677699</v>
      </c>
      <c r="AM19" s="102"/>
      <c r="AN19" s="103" t="n">
        <v>530238.538961039</v>
      </c>
      <c r="AO19" s="100" t="n">
        <v>0</v>
      </c>
      <c r="AP19" s="100" t="n">
        <v>809836.655844156</v>
      </c>
      <c r="AQ19" s="100" t="n">
        <v>1122722.80519481</v>
      </c>
      <c r="AR19" s="100" t="n">
        <v>382872.00453487</v>
      </c>
      <c r="AS19" s="100" t="n">
        <v>778767.930911597</v>
      </c>
      <c r="AT19" s="100" t="n">
        <v>6161734.11020394</v>
      </c>
      <c r="AU19" s="100" t="n">
        <v>440523.359350649</v>
      </c>
      <c r="AV19" s="100" t="n">
        <v>364329.233766234</v>
      </c>
      <c r="AW19" s="100" t="n">
        <v>389568.139232138</v>
      </c>
      <c r="AX19" s="100" t="n">
        <v>376296.936919701</v>
      </c>
      <c r="AY19" s="100" t="n">
        <v>391449.227983714</v>
      </c>
      <c r="AZ19" s="100" t="n">
        <v>420484.632110448</v>
      </c>
      <c r="BA19" s="100" t="n">
        <v>387430.656657938</v>
      </c>
      <c r="BB19" s="100" t="n">
        <v>353834.777618999</v>
      </c>
      <c r="BC19" s="100" t="n">
        <v>344104.661845513</v>
      </c>
      <c r="BD19" s="100" t="n">
        <v>3529230.11654386</v>
      </c>
      <c r="BE19" s="101" t="n">
        <f aca="false">SUM(AN19:BD19)</f>
        <v>16783423.7876796</v>
      </c>
      <c r="BF19" s="102"/>
      <c r="BG19" s="99" t="n">
        <v>0</v>
      </c>
      <c r="BH19" s="100" t="n">
        <v>0</v>
      </c>
      <c r="BI19" s="100" t="n">
        <v>0</v>
      </c>
      <c r="BJ19" s="100" t="n">
        <v>0</v>
      </c>
      <c r="BK19" s="100" t="n">
        <v>0</v>
      </c>
      <c r="BL19" s="100" t="n">
        <v>0</v>
      </c>
      <c r="BM19" s="100" t="n">
        <v>0</v>
      </c>
      <c r="BN19" s="100" t="n">
        <v>0</v>
      </c>
      <c r="BO19" s="100" t="n">
        <v>0</v>
      </c>
      <c r="BP19" s="100" t="n">
        <v>0</v>
      </c>
      <c r="BQ19" s="100" t="n">
        <v>0</v>
      </c>
      <c r="BR19" s="100" t="n">
        <v>0</v>
      </c>
      <c r="BS19" s="100" t="n">
        <v>0</v>
      </c>
      <c r="BT19" s="100" t="n">
        <v>0</v>
      </c>
      <c r="BU19" s="100" t="n">
        <v>0</v>
      </c>
      <c r="BV19" s="100" t="n">
        <v>0</v>
      </c>
      <c r="BW19" s="100" t="n">
        <v>0</v>
      </c>
      <c r="BX19" s="104" t="n">
        <f aca="false">SUM(BG19:BW19)</f>
        <v>0</v>
      </c>
    </row>
    <row r="20" s="31" customFormat="true" ht="12.75" hidden="false" customHeight="false" outlineLevel="0" collapsed="false">
      <c r="A20" s="31" t="s">
        <v>29</v>
      </c>
      <c r="B20" s="99" t="n">
        <f aca="false">+U20+AN20+BG20</f>
        <v>430101</v>
      </c>
      <c r="C20" s="100" t="n">
        <f aca="false">+V20+AO20+BH20</f>
        <v>0</v>
      </c>
      <c r="D20" s="100" t="n">
        <f aca="false">+W20+AP20+BI20</f>
        <v>1417635</v>
      </c>
      <c r="E20" s="100" t="n">
        <f aca="false">+X20+AQ20+BJ20</f>
        <v>331701.04</v>
      </c>
      <c r="F20" s="100" t="n">
        <f aca="false">+Y20+AR20+BK20</f>
        <v>422973.79388</v>
      </c>
      <c r="G20" s="100" t="n">
        <f aca="false">+Z20+AS20+BL20</f>
        <v>649436.007755515</v>
      </c>
      <c r="H20" s="100" t="n">
        <f aca="false">+AA20+AT20+BM20</f>
        <v>5659765.85977329</v>
      </c>
      <c r="I20" s="100" t="n">
        <f aca="false">+AB20+AU20+BN20</f>
        <v>404673.52</v>
      </c>
      <c r="J20" s="100" t="n">
        <f aca="false">+AC20+AV20+BO20</f>
        <v>342630</v>
      </c>
      <c r="K20" s="100" t="n">
        <f aca="false">+AD20+AW20+BP20</f>
        <v>376320.015728991</v>
      </c>
      <c r="L20" s="100" t="n">
        <f aca="false">+AE20+AX20+BQ20</f>
        <v>517361</v>
      </c>
      <c r="M20" s="100" t="n">
        <f aca="false">+AF20+AY20+BR20</f>
        <v>376698.04</v>
      </c>
      <c r="N20" s="100" t="n">
        <f aca="false">+AG20+AZ20+BS20</f>
        <v>400076.7913</v>
      </c>
      <c r="O20" s="100" t="n">
        <f aca="false">+AH20+BA20+BT20</f>
        <v>360151.735</v>
      </c>
      <c r="P20" s="100" t="n">
        <f aca="false">+AI20+BB20+BU20</f>
        <v>338286.012728655</v>
      </c>
      <c r="Q20" s="100" t="n">
        <f aca="false">+AJ20+BC20+BV20</f>
        <v>324446.774</v>
      </c>
      <c r="R20" s="100" t="n">
        <f aca="false">+AK20+BD20+BW20</f>
        <v>3289411.57615007</v>
      </c>
      <c r="S20" s="101" t="n">
        <f aca="false">SUM(B20:R20)</f>
        <v>15641668.1663165</v>
      </c>
      <c r="T20" s="102"/>
      <c r="U20" s="103" t="n">
        <v>199689.75</v>
      </c>
      <c r="V20" s="100" t="n">
        <v>0</v>
      </c>
      <c r="W20" s="100" t="n">
        <v>652770.392857143</v>
      </c>
      <c r="X20" s="100" t="n">
        <v>265999.54</v>
      </c>
      <c r="Y20" s="100" t="n">
        <v>303744.743587143</v>
      </c>
      <c r="Z20" s="100" t="n">
        <v>301523.860743632</v>
      </c>
      <c r="AA20" s="100" t="n">
        <v>2627748.43489474</v>
      </c>
      <c r="AB20" s="100" t="n">
        <v>187884.134285714</v>
      </c>
      <c r="AC20" s="100" t="n">
        <v>173473.928571429</v>
      </c>
      <c r="AD20" s="100" t="n">
        <v>184817.02202984</v>
      </c>
      <c r="AE20" s="100" t="n">
        <v>179755.86402223</v>
      </c>
      <c r="AF20" s="100" t="n">
        <v>186310.609759851</v>
      </c>
      <c r="AG20" s="100" t="n">
        <v>195567.038132126</v>
      </c>
      <c r="AH20" s="100" t="n">
        <v>171657.069895764</v>
      </c>
      <c r="AI20" s="100" t="n">
        <v>165629.072156582</v>
      </c>
      <c r="AJ20" s="100" t="n">
        <v>157154.633412043</v>
      </c>
      <c r="AK20" s="100" t="n">
        <v>1572910.91041071</v>
      </c>
      <c r="AL20" s="101" t="n">
        <f aca="false">SUM(U20:AK20)</f>
        <v>7526637.00475895</v>
      </c>
      <c r="AM20" s="102"/>
      <c r="AN20" s="103" t="n">
        <v>230411.25</v>
      </c>
      <c r="AO20" s="100" t="n">
        <v>0</v>
      </c>
      <c r="AP20" s="100" t="n">
        <v>764864.607142857</v>
      </c>
      <c r="AQ20" s="100" t="n">
        <v>65701.5</v>
      </c>
      <c r="AR20" s="100" t="n">
        <v>119229.050292857</v>
      </c>
      <c r="AS20" s="100" t="n">
        <v>347912.147011883</v>
      </c>
      <c r="AT20" s="100" t="n">
        <v>3032017.42487855</v>
      </c>
      <c r="AU20" s="100" t="n">
        <v>216789.385714286</v>
      </c>
      <c r="AV20" s="100" t="n">
        <v>169156.071428571</v>
      </c>
      <c r="AW20" s="100" t="n">
        <v>191502.993699151</v>
      </c>
      <c r="AX20" s="100" t="n">
        <v>337605.13597777</v>
      </c>
      <c r="AY20" s="100" t="n">
        <v>190387.430240149</v>
      </c>
      <c r="AZ20" s="100" t="n">
        <v>204509.753167874</v>
      </c>
      <c r="BA20" s="100" t="n">
        <v>188494.665104236</v>
      </c>
      <c r="BB20" s="100" t="n">
        <v>172656.940572073</v>
      </c>
      <c r="BC20" s="100" t="n">
        <v>167292.140587957</v>
      </c>
      <c r="BD20" s="100" t="n">
        <v>1716500.66573935</v>
      </c>
      <c r="BE20" s="101" t="n">
        <f aca="false">SUM(AN20:BD20)</f>
        <v>8115031.16155757</v>
      </c>
      <c r="BF20" s="102"/>
      <c r="BG20" s="99" t="n">
        <v>0</v>
      </c>
      <c r="BH20" s="100" t="n">
        <v>0</v>
      </c>
      <c r="BI20" s="100" t="n">
        <v>0</v>
      </c>
      <c r="BJ20" s="100" t="n">
        <v>0</v>
      </c>
      <c r="BK20" s="100" t="n">
        <v>0</v>
      </c>
      <c r="BL20" s="100" t="n">
        <v>0</v>
      </c>
      <c r="BM20" s="100" t="n">
        <v>0</v>
      </c>
      <c r="BN20" s="100" t="n">
        <v>0</v>
      </c>
      <c r="BO20" s="100" t="n">
        <v>0</v>
      </c>
      <c r="BP20" s="100" t="n">
        <v>0</v>
      </c>
      <c r="BQ20" s="100" t="n">
        <v>0</v>
      </c>
      <c r="BR20" s="100" t="n">
        <v>0</v>
      </c>
      <c r="BS20" s="100" t="n">
        <v>0</v>
      </c>
      <c r="BT20" s="100" t="n">
        <v>0</v>
      </c>
      <c r="BU20" s="100" t="n">
        <v>0</v>
      </c>
      <c r="BV20" s="100" t="n">
        <v>0</v>
      </c>
      <c r="BW20" s="100" t="n">
        <v>0</v>
      </c>
      <c r="BX20" s="104" t="n">
        <f aca="false">SUM(BG20:BW20)</f>
        <v>0</v>
      </c>
    </row>
    <row r="21" s="31" customFormat="true" ht="12.75" hidden="false" customHeight="false" outlineLevel="0" collapsed="false">
      <c r="A21" s="31" t="s">
        <v>31</v>
      </c>
      <c r="B21" s="99" t="n">
        <f aca="false">+U21+AN21+BG21</f>
        <v>5424717</v>
      </c>
      <c r="C21" s="100" t="n">
        <f aca="false">+V21+AO21+BH21</f>
        <v>0</v>
      </c>
      <c r="D21" s="100" t="n">
        <f aca="false">+W21+AP21+BI21</f>
        <v>15198791</v>
      </c>
      <c r="E21" s="100" t="n">
        <f aca="false">+X21+AQ21+BJ21</f>
        <v>6082312.42</v>
      </c>
      <c r="F21" s="100" t="n">
        <f aca="false">+Y21+AR21+BK21</f>
        <v>5610886.964255</v>
      </c>
      <c r="G21" s="100" t="n">
        <f aca="false">+Z21+AS21+BL21</f>
        <v>9240876.24262277</v>
      </c>
      <c r="H21" s="100" t="n">
        <f aca="false">+AA21+AT21+BM21</f>
        <v>69299026.0597338</v>
      </c>
      <c r="I21" s="100" t="n">
        <f aca="false">+AB21+AU21+BN21</f>
        <v>4726096.13</v>
      </c>
      <c r="J21" s="100" t="n">
        <f aca="false">+AC21+AV21+BO21</f>
        <v>3958122</v>
      </c>
      <c r="K21" s="100" t="n">
        <f aca="false">+AD21+AW21+BP21</f>
        <v>4408524.46617617</v>
      </c>
      <c r="L21" s="100" t="n">
        <f aca="false">+AE21+AX21+BQ21</f>
        <v>4623601</v>
      </c>
      <c r="M21" s="100" t="n">
        <f aca="false">+AF21+AY21+BR21</f>
        <v>4300142.3</v>
      </c>
      <c r="N21" s="100" t="n">
        <f aca="false">+AG21+AZ21+BS21</f>
        <v>4550360.6597</v>
      </c>
      <c r="O21" s="100" t="n">
        <f aca="false">+AH21+BA21+BT21</f>
        <v>4112241.29</v>
      </c>
      <c r="P21" s="100" t="n">
        <f aca="false">+AI21+BB21+BU21</f>
        <v>3807480.68005716</v>
      </c>
      <c r="Q21" s="100" t="n">
        <f aca="false">+AJ21+BC21+BV21</f>
        <v>3660805.896</v>
      </c>
      <c r="R21" s="100" t="n">
        <f aca="false">+AK21+BD21+BW21</f>
        <v>36932163.9976511</v>
      </c>
      <c r="S21" s="101" t="n">
        <f aca="false">SUM(B21:R21)</f>
        <v>185936148.106196</v>
      </c>
      <c r="T21" s="102"/>
      <c r="U21" s="103" t="n">
        <v>2123462.91442155</v>
      </c>
      <c r="V21" s="100" t="n">
        <v>0</v>
      </c>
      <c r="W21" s="100" t="n">
        <v>5800999.51347068</v>
      </c>
      <c r="X21" s="100" t="n">
        <v>3916406.44060222</v>
      </c>
      <c r="Y21" s="100" t="n">
        <v>3309682.3801125</v>
      </c>
      <c r="Z21" s="100" t="n">
        <v>3094685.40717563</v>
      </c>
      <c r="AA21" s="100" t="n">
        <v>25215225.1913696</v>
      </c>
      <c r="AB21" s="100" t="n">
        <v>1849993.25532488</v>
      </c>
      <c r="AC21" s="100" t="n">
        <v>1800227.22345483</v>
      </c>
      <c r="AD21" s="100" t="n">
        <v>1955849.97967351</v>
      </c>
      <c r="AE21" s="100" t="n">
        <v>2354600.65569095</v>
      </c>
      <c r="AF21" s="100" t="n">
        <v>1872121.34148489</v>
      </c>
      <c r="AG21" s="100" t="n">
        <v>1942239.71347139</v>
      </c>
      <c r="AH21" s="100" t="n">
        <v>1708002.49987836</v>
      </c>
      <c r="AI21" s="100" t="n">
        <v>1611947.54468137</v>
      </c>
      <c r="AJ21" s="100" t="n">
        <v>1526444.86521906</v>
      </c>
      <c r="AK21" s="100" t="n">
        <v>15041572.1766857</v>
      </c>
      <c r="AL21" s="101" t="n">
        <f aca="false">SUM(U21:AK21)</f>
        <v>75123461.1027172</v>
      </c>
      <c r="AM21" s="102"/>
      <c r="AN21" s="103" t="n">
        <v>3301254.08557845</v>
      </c>
      <c r="AO21" s="100" t="n">
        <v>0</v>
      </c>
      <c r="AP21" s="100" t="n">
        <v>9397791.48652932</v>
      </c>
      <c r="AQ21" s="100" t="n">
        <v>2055552.97939778</v>
      </c>
      <c r="AR21" s="100" t="n">
        <v>2083914.5841425</v>
      </c>
      <c r="AS21" s="100" t="n">
        <v>4811170.83544713</v>
      </c>
      <c r="AT21" s="100" t="n">
        <v>39200997.8683641</v>
      </c>
      <c r="AU21" s="100" t="n">
        <v>2876102.87467512</v>
      </c>
      <c r="AV21" s="100" t="n">
        <v>2157894.77654517</v>
      </c>
      <c r="AW21" s="100" t="n">
        <v>2452674.48650265</v>
      </c>
      <c r="AX21" s="100" t="n">
        <v>2269000.34430905</v>
      </c>
      <c r="AY21" s="100" t="n">
        <v>2428020.95851511</v>
      </c>
      <c r="AZ21" s="100" t="n">
        <v>2608120.94622861</v>
      </c>
      <c r="BA21" s="100" t="n">
        <v>2404238.79012164</v>
      </c>
      <c r="BB21" s="100" t="n">
        <v>2195533.13537579</v>
      </c>
      <c r="BC21" s="100" t="n">
        <v>2134361.03078094</v>
      </c>
      <c r="BD21" s="100" t="n">
        <v>21890591.8209654</v>
      </c>
      <c r="BE21" s="101" t="n">
        <f aca="false">SUM(AN21:BD21)</f>
        <v>104267221.003479</v>
      </c>
      <c r="BF21" s="102"/>
      <c r="BG21" s="99" t="n">
        <v>0</v>
      </c>
      <c r="BH21" s="100" t="n">
        <v>0</v>
      </c>
      <c r="BI21" s="100" t="n">
        <v>0</v>
      </c>
      <c r="BJ21" s="100" t="n">
        <v>110353</v>
      </c>
      <c r="BK21" s="100" t="n">
        <v>217290</v>
      </c>
      <c r="BL21" s="100" t="n">
        <v>1335020</v>
      </c>
      <c r="BM21" s="100" t="n">
        <v>4882803</v>
      </c>
      <c r="BN21" s="100" t="n">
        <v>0</v>
      </c>
      <c r="BO21" s="100" t="n">
        <v>0</v>
      </c>
      <c r="BP21" s="100" t="n">
        <v>0</v>
      </c>
      <c r="BQ21" s="100" t="n">
        <v>0</v>
      </c>
      <c r="BR21" s="100" t="n">
        <v>0</v>
      </c>
      <c r="BS21" s="100" t="n">
        <v>0</v>
      </c>
      <c r="BT21" s="100" t="n">
        <v>0</v>
      </c>
      <c r="BU21" s="100" t="n">
        <v>0</v>
      </c>
      <c r="BV21" s="100" t="n">
        <v>0</v>
      </c>
      <c r="BW21" s="100" t="n">
        <v>0</v>
      </c>
      <c r="BX21" s="104" t="n">
        <f aca="false">SUM(BG21:BW21)</f>
        <v>6545466</v>
      </c>
    </row>
    <row r="22" s="31" customFormat="true" ht="12.75" hidden="false" customHeight="false" outlineLevel="0" collapsed="false">
      <c r="A22" s="31" t="s">
        <v>33</v>
      </c>
      <c r="B22" s="99" t="n">
        <f aca="false">+U22+AN22+BG22</f>
        <v>1122231</v>
      </c>
      <c r="C22" s="100" t="n">
        <f aca="false">+V22+AO22+BH22</f>
        <v>0</v>
      </c>
      <c r="D22" s="100" t="n">
        <f aca="false">+W22+AP22+BI22</f>
        <v>3777405</v>
      </c>
      <c r="E22" s="100" t="n">
        <f aca="false">+X22+AQ22+BJ22</f>
        <v>926483.22</v>
      </c>
      <c r="F22" s="100" t="n">
        <f aca="false">+Y22+AR22+BK22</f>
        <v>988937.427645</v>
      </c>
      <c r="G22" s="100" t="n">
        <f aca="false">+Z22+AS22+BL22</f>
        <v>1850892.77614779</v>
      </c>
      <c r="H22" s="100" t="n">
        <f aca="false">+AA22+AT22+BM22</f>
        <v>15154248.7710251</v>
      </c>
      <c r="I22" s="100" t="n">
        <f aca="false">+AB22+AU22+BN22</f>
        <v>1037048.28</v>
      </c>
      <c r="J22" s="100" t="n">
        <f aca="false">+AC22+AV22+BO22</f>
        <v>925907</v>
      </c>
      <c r="K22" s="100" t="n">
        <f aca="false">+AD22+AW22+BP22</f>
        <v>1003744.65323084</v>
      </c>
      <c r="L22" s="100" t="n">
        <f aca="false">+AE22+AX22+BQ22</f>
        <v>977579</v>
      </c>
      <c r="M22" s="100" t="n">
        <f aca="false">+AF22+AY22+BR22</f>
        <v>986637.77</v>
      </c>
      <c r="N22" s="100" t="n">
        <f aca="false">+AG22+AZ22+BS22</f>
        <v>1042194.3941</v>
      </c>
      <c r="O22" s="100" t="n">
        <f aca="false">+AH22+BA22+BT22</f>
        <v>969494.19</v>
      </c>
      <c r="P22" s="100" t="n">
        <f aca="false">+AI22+BB22+BU22</f>
        <v>871478.418032636</v>
      </c>
      <c r="Q22" s="100" t="n">
        <f aca="false">+AJ22+BC22+BV22</f>
        <v>855306.078</v>
      </c>
      <c r="R22" s="100" t="n">
        <f aca="false">+AK22+BD22+BW22</f>
        <v>8650011.87258717</v>
      </c>
      <c r="S22" s="101" t="n">
        <f aca="false">SUM(B22:R22)</f>
        <v>41139599.8507685</v>
      </c>
      <c r="T22" s="102"/>
      <c r="U22" s="103" t="n">
        <v>369055.832214765</v>
      </c>
      <c r="V22" s="100" t="n">
        <v>0</v>
      </c>
      <c r="W22" s="100" t="n">
        <v>1234508.44295302</v>
      </c>
      <c r="X22" s="100" t="n">
        <v>541771.387785235</v>
      </c>
      <c r="Y22" s="100" t="n">
        <v>535402.805064463</v>
      </c>
      <c r="Z22" s="100" t="n">
        <v>608524.349202963</v>
      </c>
      <c r="AA22" s="100" t="n">
        <v>4979393.07906194</v>
      </c>
      <c r="AB22" s="100" t="n">
        <v>341042.72295302</v>
      </c>
      <c r="AC22" s="100" t="n">
        <v>344244.637583893</v>
      </c>
      <c r="AD22" s="100" t="n">
        <v>365584.737217663</v>
      </c>
      <c r="AE22" s="100" t="n">
        <v>409539.095089194</v>
      </c>
      <c r="AF22" s="100" t="n">
        <v>362132.134722679</v>
      </c>
      <c r="AG22" s="100" t="n">
        <v>371383.668116274</v>
      </c>
      <c r="AH22" s="100" t="n">
        <v>350953.715273133</v>
      </c>
      <c r="AI22" s="100" t="n">
        <v>306486.029332785</v>
      </c>
      <c r="AJ22" s="100" t="n">
        <v>306557.535317263</v>
      </c>
      <c r="AK22" s="100" t="n">
        <v>3019585.26581996</v>
      </c>
      <c r="AL22" s="101" t="n">
        <f aca="false">SUM(U22:AK22)</f>
        <v>14446165.4377083</v>
      </c>
      <c r="AM22" s="102"/>
      <c r="AN22" s="103" t="n">
        <v>753175.167785235</v>
      </c>
      <c r="AO22" s="100" t="n">
        <v>0</v>
      </c>
      <c r="AP22" s="100" t="n">
        <v>2542896.55704698</v>
      </c>
      <c r="AQ22" s="100" t="n">
        <v>384711.832214765</v>
      </c>
      <c r="AR22" s="100" t="n">
        <v>453534.622580537</v>
      </c>
      <c r="AS22" s="100" t="n">
        <v>1241886.42694482</v>
      </c>
      <c r="AT22" s="100" t="n">
        <v>10162026.6919631</v>
      </c>
      <c r="AU22" s="100" t="n">
        <v>696005.55704698</v>
      </c>
      <c r="AV22" s="100" t="n">
        <v>581662.362416107</v>
      </c>
      <c r="AW22" s="100" t="n">
        <v>638159.916013178</v>
      </c>
      <c r="AX22" s="100" t="n">
        <v>568039.904910806</v>
      </c>
      <c r="AY22" s="100" t="n">
        <v>624505.635277321</v>
      </c>
      <c r="AZ22" s="100" t="n">
        <v>670810.725983726</v>
      </c>
      <c r="BA22" s="100" t="n">
        <v>618540.474726867</v>
      </c>
      <c r="BB22" s="100" t="n">
        <v>564992.388699851</v>
      </c>
      <c r="BC22" s="100" t="n">
        <v>548748.542682737</v>
      </c>
      <c r="BD22" s="100" t="n">
        <v>5630426.60676721</v>
      </c>
      <c r="BE22" s="101" t="n">
        <f aca="false">SUM(AN22:BD22)</f>
        <v>26680123.4130603</v>
      </c>
      <c r="BF22" s="102"/>
      <c r="BG22" s="99" t="n">
        <v>0</v>
      </c>
      <c r="BH22" s="100" t="n">
        <v>0</v>
      </c>
      <c r="BI22" s="100" t="n">
        <v>0</v>
      </c>
      <c r="BJ22" s="100" t="n">
        <v>0</v>
      </c>
      <c r="BK22" s="100" t="n">
        <v>0</v>
      </c>
      <c r="BL22" s="100" t="n">
        <v>482</v>
      </c>
      <c r="BM22" s="100" t="n">
        <v>12829</v>
      </c>
      <c r="BN22" s="100" t="n">
        <v>0</v>
      </c>
      <c r="BO22" s="100" t="n">
        <v>0</v>
      </c>
      <c r="BP22" s="100" t="n">
        <v>0</v>
      </c>
      <c r="BQ22" s="100" t="n">
        <v>0</v>
      </c>
      <c r="BR22" s="100" t="n">
        <v>0</v>
      </c>
      <c r="BS22" s="100" t="n">
        <v>0</v>
      </c>
      <c r="BT22" s="100" t="n">
        <v>0</v>
      </c>
      <c r="BU22" s="100" t="n">
        <v>0</v>
      </c>
      <c r="BV22" s="100" t="n">
        <v>0</v>
      </c>
      <c r="BW22" s="100" t="n">
        <v>0</v>
      </c>
      <c r="BX22" s="104" t="n">
        <f aca="false">SUM(BG22:BW22)</f>
        <v>13311</v>
      </c>
    </row>
    <row r="23" s="31" customFormat="true" ht="12.75" hidden="false" customHeight="false" outlineLevel="0" collapsed="false">
      <c r="A23" s="31" t="s">
        <v>35</v>
      </c>
      <c r="B23" s="99" t="n">
        <f aca="false">+U23+AN23+BG23</f>
        <v>1054519</v>
      </c>
      <c r="C23" s="100" t="n">
        <f aca="false">+V23+AO23+BH23</f>
        <v>0</v>
      </c>
      <c r="D23" s="100" t="n">
        <f aca="false">+W23+AP23+BI23</f>
        <v>2744761</v>
      </c>
      <c r="E23" s="100" t="n">
        <f aca="false">+X23+AQ23+BJ23</f>
        <v>2002704.04</v>
      </c>
      <c r="F23" s="100" t="n">
        <f aca="false">+Y23+AR23+BK23</f>
        <v>1675577.57397</v>
      </c>
      <c r="G23" s="100" t="n">
        <f aca="false">+Z23+AS23+BL23</f>
        <v>734584.536486006</v>
      </c>
      <c r="H23" s="100" t="n">
        <f aca="false">+AA23+AT23+BM23</f>
        <v>11711074.3982043</v>
      </c>
      <c r="I23" s="100" t="n">
        <f aca="false">+AB23+AU23+BN23</f>
        <v>872987.54</v>
      </c>
      <c r="J23" s="100" t="n">
        <f aca="false">+AC23+AV23+BO23</f>
        <v>686154</v>
      </c>
      <c r="K23" s="100" t="n">
        <f aca="false">+AD23+AW23+BP23</f>
        <v>839686.076265579</v>
      </c>
      <c r="L23" s="100" t="n">
        <f aca="false">+AE23+AX23+BQ23</f>
        <v>833960</v>
      </c>
      <c r="M23" s="100" t="n">
        <f aca="false">+AF23+AY23+BR23</f>
        <v>796828.26</v>
      </c>
      <c r="N23" s="100" t="n">
        <f aca="false">+AG23+AZ23+BS23</f>
        <v>851597.2026</v>
      </c>
      <c r="O23" s="100" t="n">
        <f aca="false">+AH23+BA23+BT23</f>
        <v>798326.28</v>
      </c>
      <c r="P23" s="100" t="n">
        <f aca="false">+AI23+BB23+BU23</f>
        <v>689237.783051693</v>
      </c>
      <c r="Q23" s="100" t="n">
        <f aca="false">+AJ23+BC23+BV23</f>
        <v>685744.608</v>
      </c>
      <c r="R23" s="100" t="n">
        <f aca="false">+AK23+BD23+BW23</f>
        <v>6836644.81453847</v>
      </c>
      <c r="S23" s="101" t="n">
        <f aca="false">SUM(B23:R23)</f>
        <v>33814387.113116</v>
      </c>
      <c r="T23" s="102"/>
      <c r="U23" s="103" t="n">
        <v>342256.166666667</v>
      </c>
      <c r="V23" s="100" t="n">
        <v>0</v>
      </c>
      <c r="W23" s="100" t="n">
        <v>871891.684210526</v>
      </c>
      <c r="X23" s="100" t="n">
        <v>1092032.84701754</v>
      </c>
      <c r="Y23" s="100" t="n">
        <v>1054032.78637623</v>
      </c>
      <c r="Z23" s="100" t="n">
        <v>238010.788157739</v>
      </c>
      <c r="AA23" s="100" t="n">
        <v>3788120.49766279</v>
      </c>
      <c r="AB23" s="100" t="n">
        <v>283338.06122807</v>
      </c>
      <c r="AC23" s="100" t="n">
        <v>291982.719298246</v>
      </c>
      <c r="AD23" s="100" t="n">
        <v>346404.157873423</v>
      </c>
      <c r="AE23" s="100" t="n">
        <v>334920.59857474</v>
      </c>
      <c r="AF23" s="100" t="n">
        <v>311931.865393372</v>
      </c>
      <c r="AG23" s="100" t="n">
        <v>330772.07126383</v>
      </c>
      <c r="AH23" s="100" t="n">
        <v>318154.498700936</v>
      </c>
      <c r="AI23" s="100" t="n">
        <v>252318.615444805</v>
      </c>
      <c r="AJ23" s="100" t="n">
        <v>259164.366845213</v>
      </c>
      <c r="AK23" s="100" t="n">
        <v>2465110.92448095</v>
      </c>
      <c r="AL23" s="101" t="n">
        <f aca="false">SUM(U23:AK23)</f>
        <v>12580442.6491951</v>
      </c>
      <c r="AM23" s="102"/>
      <c r="AN23" s="103" t="n">
        <v>712262.833333333</v>
      </c>
      <c r="AO23" s="100" t="n">
        <v>0</v>
      </c>
      <c r="AP23" s="100" t="n">
        <v>1872869.31578947</v>
      </c>
      <c r="AQ23" s="100" t="n">
        <v>910671.192982456</v>
      </c>
      <c r="AR23" s="100" t="n">
        <v>621544.787593772</v>
      </c>
      <c r="AS23" s="100" t="n">
        <v>495319.748328267</v>
      </c>
      <c r="AT23" s="100" t="n">
        <v>7883385.90054148</v>
      </c>
      <c r="AU23" s="100" t="n">
        <v>589649.47877193</v>
      </c>
      <c r="AV23" s="100" t="n">
        <v>394171.280701754</v>
      </c>
      <c r="AW23" s="100" t="n">
        <v>493281.918392157</v>
      </c>
      <c r="AX23" s="100" t="n">
        <v>499039.40142526</v>
      </c>
      <c r="AY23" s="100" t="n">
        <v>484896.394606628</v>
      </c>
      <c r="AZ23" s="100" t="n">
        <v>520825.13133617</v>
      </c>
      <c r="BA23" s="100" t="n">
        <v>480171.781299064</v>
      </c>
      <c r="BB23" s="100" t="n">
        <v>436919.167606888</v>
      </c>
      <c r="BC23" s="100" t="n">
        <v>426580.241154788</v>
      </c>
      <c r="BD23" s="100" t="n">
        <v>4371533.89005752</v>
      </c>
      <c r="BE23" s="101" t="n">
        <f aca="false">SUM(AN23:BD23)</f>
        <v>21193122.4639209</v>
      </c>
      <c r="BF23" s="102"/>
      <c r="BG23" s="99" t="n">
        <v>0</v>
      </c>
      <c r="BH23" s="100" t="n">
        <v>0</v>
      </c>
      <c r="BI23" s="100" t="n">
        <v>0</v>
      </c>
      <c r="BJ23" s="100" t="n">
        <v>0</v>
      </c>
      <c r="BK23" s="100" t="n">
        <v>0</v>
      </c>
      <c r="BL23" s="100" t="n">
        <v>1254</v>
      </c>
      <c r="BM23" s="100" t="n">
        <v>39568</v>
      </c>
      <c r="BN23" s="100" t="n">
        <v>0</v>
      </c>
      <c r="BO23" s="100" t="n">
        <v>0</v>
      </c>
      <c r="BP23" s="100" t="n">
        <v>0</v>
      </c>
      <c r="BQ23" s="100" t="n">
        <v>0</v>
      </c>
      <c r="BR23" s="100" t="n">
        <v>0</v>
      </c>
      <c r="BS23" s="100" t="n">
        <v>0</v>
      </c>
      <c r="BT23" s="100" t="n">
        <v>0</v>
      </c>
      <c r="BU23" s="100" t="n">
        <v>0</v>
      </c>
      <c r="BV23" s="100" t="n">
        <v>0</v>
      </c>
      <c r="BW23" s="100" t="n">
        <v>0</v>
      </c>
      <c r="BX23" s="104" t="n">
        <f aca="false">SUM(BG23:BW23)</f>
        <v>40822</v>
      </c>
    </row>
    <row r="24" s="31" customFormat="true" ht="12.75" hidden="false" customHeight="false" outlineLevel="0" collapsed="false">
      <c r="A24" s="31" t="s">
        <v>37</v>
      </c>
      <c r="B24" s="99" t="n">
        <f aca="false">+U24+AN24+BG24</f>
        <v>1027577</v>
      </c>
      <c r="C24" s="100" t="n">
        <f aca="false">+V24+AO24+BH24</f>
        <v>0</v>
      </c>
      <c r="D24" s="100" t="n">
        <f aca="false">+W24+AP24+BI24</f>
        <v>3175623</v>
      </c>
      <c r="E24" s="100" t="n">
        <f aca="false">+X24+AQ24+BJ24</f>
        <v>1102591.99</v>
      </c>
      <c r="F24" s="100" t="n">
        <f aca="false">+Y24+AR24+BK24</f>
        <v>1210207.920705</v>
      </c>
      <c r="G24" s="100" t="n">
        <f aca="false">+Z24+AS24+BL24</f>
        <v>1247740.72340064</v>
      </c>
      <c r="H24" s="100" t="n">
        <f aca="false">+AA24+AT24+BM24</f>
        <v>12360675.844808</v>
      </c>
      <c r="I24" s="100" t="n">
        <f aca="false">+AB24+AU24+BN24</f>
        <v>942567.33</v>
      </c>
      <c r="J24" s="100" t="n">
        <f aca="false">+AC24+AV24+BO24</f>
        <v>714586</v>
      </c>
      <c r="K24" s="100" t="n">
        <f aca="false">+AD24+AW24+BP24</f>
        <v>839144.546215969</v>
      </c>
      <c r="L24" s="100" t="n">
        <f aca="false">+AE24+AX24+BQ24</f>
        <v>937873</v>
      </c>
      <c r="M24" s="100" t="n">
        <f aca="false">+AF24+AY24+BR24</f>
        <v>812213.22</v>
      </c>
      <c r="N24" s="100" t="n">
        <f aca="false">+AG24+AZ24+BS24</f>
        <v>861980.8498</v>
      </c>
      <c r="O24" s="100" t="n">
        <f aca="false">+AH24+BA24+BT24</f>
        <v>796139.25</v>
      </c>
      <c r="P24" s="100" t="n">
        <f aca="false">+AI24+BB24+BU24</f>
        <v>735058.605300727</v>
      </c>
      <c r="Q24" s="100" t="n">
        <f aca="false">+AJ24+BC24+BV24</f>
        <v>694260.574</v>
      </c>
      <c r="R24" s="100" t="n">
        <f aca="false">+AK24+BD24+BW24</f>
        <v>7035364.41178083</v>
      </c>
      <c r="S24" s="101" t="n">
        <f aca="false">SUM(B24:R24)</f>
        <v>34493604.2660111</v>
      </c>
      <c r="T24" s="102"/>
      <c r="U24" s="103" t="n">
        <v>704866.867768595</v>
      </c>
      <c r="V24" s="100" t="n">
        <v>0</v>
      </c>
      <c r="W24" s="100" t="n">
        <v>2143583.4214876</v>
      </c>
      <c r="X24" s="100" t="n">
        <v>834803.006528926</v>
      </c>
      <c r="Y24" s="100" t="n">
        <v>973862.517508389</v>
      </c>
      <c r="Z24" s="100" t="n">
        <v>855888.264812008</v>
      </c>
      <c r="AA24" s="100" t="n">
        <v>8478810.70346332</v>
      </c>
      <c r="AB24" s="100" t="n">
        <v>646554.449504132</v>
      </c>
      <c r="AC24" s="100" t="n">
        <v>510455.338842975</v>
      </c>
      <c r="AD24" s="100" t="n">
        <v>595883.945366366</v>
      </c>
      <c r="AE24" s="100" t="n">
        <v>655195.241326369</v>
      </c>
      <c r="AF24" s="100" t="n">
        <v>566463.176314632</v>
      </c>
      <c r="AG24" s="100" t="n">
        <v>598007.482054072</v>
      </c>
      <c r="AH24" s="100" t="n">
        <v>552990.800433619</v>
      </c>
      <c r="AI24" s="100" t="n">
        <v>514078.058453065</v>
      </c>
      <c r="AJ24" s="100" t="n">
        <v>478154.455295453</v>
      </c>
      <c r="AK24" s="100" t="n">
        <v>4819829.80339914</v>
      </c>
      <c r="AL24" s="101" t="n">
        <f aca="false">SUM(U24:AK24)</f>
        <v>23929427.5325587</v>
      </c>
      <c r="AM24" s="102"/>
      <c r="AN24" s="103" t="n">
        <v>322710.132231405</v>
      </c>
      <c r="AO24" s="100" t="n">
        <v>0</v>
      </c>
      <c r="AP24" s="100" t="n">
        <v>1032039.5785124</v>
      </c>
      <c r="AQ24" s="100" t="n">
        <v>267788.983471074</v>
      </c>
      <c r="AR24" s="100" t="n">
        <v>236345.403196612</v>
      </c>
      <c r="AS24" s="100" t="n">
        <v>391852.45858863</v>
      </c>
      <c r="AT24" s="100" t="n">
        <v>3881865.14134465</v>
      </c>
      <c r="AU24" s="100" t="n">
        <v>296012.880495868</v>
      </c>
      <c r="AV24" s="100" t="n">
        <v>204130.661157025</v>
      </c>
      <c r="AW24" s="100" t="n">
        <v>243260.600849604</v>
      </c>
      <c r="AX24" s="100" t="n">
        <v>282677.758673631</v>
      </c>
      <c r="AY24" s="100" t="n">
        <v>245750.043685368</v>
      </c>
      <c r="AZ24" s="100" t="n">
        <v>263973.367745928</v>
      </c>
      <c r="BA24" s="100" t="n">
        <v>243148.449566381</v>
      </c>
      <c r="BB24" s="100" t="n">
        <v>220980.546847661</v>
      </c>
      <c r="BC24" s="100" t="n">
        <v>216106.118704547</v>
      </c>
      <c r="BD24" s="100" t="n">
        <v>2215534.60838169</v>
      </c>
      <c r="BE24" s="101" t="n">
        <f aca="false">SUM(AN24:BD24)</f>
        <v>10564176.7334525</v>
      </c>
      <c r="BF24" s="102"/>
      <c r="BG24" s="99" t="n">
        <v>0</v>
      </c>
      <c r="BH24" s="100" t="n">
        <v>0</v>
      </c>
      <c r="BI24" s="100" t="n">
        <v>0</v>
      </c>
      <c r="BJ24" s="100" t="n">
        <v>0</v>
      </c>
      <c r="BK24" s="100" t="n">
        <v>0</v>
      </c>
      <c r="BL24" s="100" t="n">
        <v>0</v>
      </c>
      <c r="BM24" s="100" t="n">
        <v>0</v>
      </c>
      <c r="BN24" s="100" t="n">
        <v>0</v>
      </c>
      <c r="BO24" s="100" t="n">
        <v>0</v>
      </c>
      <c r="BP24" s="100" t="n">
        <v>0</v>
      </c>
      <c r="BQ24" s="100" t="n">
        <v>0</v>
      </c>
      <c r="BR24" s="100" t="n">
        <v>0</v>
      </c>
      <c r="BS24" s="100" t="n">
        <v>0</v>
      </c>
      <c r="BT24" s="100" t="n">
        <v>0</v>
      </c>
      <c r="BU24" s="100" t="n">
        <v>0</v>
      </c>
      <c r="BV24" s="100" t="n">
        <v>0</v>
      </c>
      <c r="BW24" s="100" t="n">
        <v>0</v>
      </c>
      <c r="BX24" s="104" t="n">
        <f aca="false">SUM(BG24:BW24)</f>
        <v>0</v>
      </c>
    </row>
    <row r="25" s="31" customFormat="true" ht="12.75" hidden="false" customHeight="false" outlineLevel="0" collapsed="false">
      <c r="A25" s="31" t="s">
        <v>39</v>
      </c>
      <c r="B25" s="99" t="n">
        <f aca="false">+U25+AN25+BG25</f>
        <v>954803</v>
      </c>
      <c r="C25" s="100" t="n">
        <f aca="false">+V25+AO25+BH25</f>
        <v>0</v>
      </c>
      <c r="D25" s="100" t="n">
        <f aca="false">+W25+AP25+BI25</f>
        <v>3174331</v>
      </c>
      <c r="E25" s="100" t="n">
        <f aca="false">+X25+AQ25+BJ25</f>
        <v>1005185.43</v>
      </c>
      <c r="F25" s="100" t="n">
        <f aca="false">+Y25+AR25+BK25</f>
        <v>870726.839335</v>
      </c>
      <c r="G25" s="100" t="n">
        <f aca="false">+Z25+AS25+BL25</f>
        <v>1583305.1542944</v>
      </c>
      <c r="H25" s="100" t="n">
        <f aca="false">+AA25+AT25+BM25</f>
        <v>12986194.2055859</v>
      </c>
      <c r="I25" s="100" t="n">
        <f aca="false">+AB25+AU25+BN25</f>
        <v>883013.24</v>
      </c>
      <c r="J25" s="100" t="n">
        <f aca="false">+AC25+AV25+BO25</f>
        <v>793983</v>
      </c>
      <c r="K25" s="100" t="n">
        <f aca="false">+AD25+AW25+BP25</f>
        <v>874048.583592241</v>
      </c>
      <c r="L25" s="100" t="n">
        <f aca="false">+AE25+AX25+BQ25</f>
        <v>779379</v>
      </c>
      <c r="M25" s="100" t="n">
        <f aca="false">+AF25+AY25+BR25</f>
        <v>849311.43</v>
      </c>
      <c r="N25" s="100" t="n">
        <f aca="false">+AG25+AZ25+BS25</f>
        <v>874205.6743</v>
      </c>
      <c r="O25" s="100" t="n">
        <f aca="false">+AH25+BA25+BT25</f>
        <v>815643.72</v>
      </c>
      <c r="P25" s="100" t="n">
        <f aca="false">+AI25+BB25+BU25</f>
        <v>751056.762601536</v>
      </c>
      <c r="Q25" s="100" t="n">
        <f aca="false">+AJ25+BC25+BV25</f>
        <v>715838.964</v>
      </c>
      <c r="R25" s="100" t="n">
        <f aca="false">+AK25+BD25+BW25</f>
        <v>7273218.74015567</v>
      </c>
      <c r="S25" s="101" t="n">
        <f aca="false">SUM(B25:R25)</f>
        <v>35184244.7438648</v>
      </c>
      <c r="T25" s="102"/>
      <c r="U25" s="103" t="n">
        <v>330797.88976378</v>
      </c>
      <c r="V25" s="100" t="n">
        <v>0</v>
      </c>
      <c r="W25" s="100" t="n">
        <v>1092883.47244095</v>
      </c>
      <c r="X25" s="100" t="n">
        <v>629348.579606299</v>
      </c>
      <c r="Y25" s="100" t="n">
        <v>446107.982840473</v>
      </c>
      <c r="Z25" s="100" t="n">
        <v>548546.667629557</v>
      </c>
      <c r="AA25" s="100" t="n">
        <v>4499153.89799828</v>
      </c>
      <c r="AB25" s="100" t="n">
        <v>305925.846929134</v>
      </c>
      <c r="AC25" s="100" t="n">
        <v>306367.149606299</v>
      </c>
      <c r="AD25" s="100" t="n">
        <v>344002.887512372</v>
      </c>
      <c r="AE25" s="100" t="n">
        <v>307237.982833906</v>
      </c>
      <c r="AF25" s="100" t="n">
        <v>325316.828746863</v>
      </c>
      <c r="AG25" s="100" t="n">
        <v>311406.872851831</v>
      </c>
      <c r="AH25" s="100" t="n">
        <v>296713.70209346</v>
      </c>
      <c r="AI25" s="100" t="n">
        <v>279816.370750647</v>
      </c>
      <c r="AJ25" s="100" t="n">
        <v>254968.932275985</v>
      </c>
      <c r="AK25" s="100" t="n">
        <v>2549637.46989822</v>
      </c>
      <c r="AL25" s="101" t="n">
        <f aca="false">SUM(U25:AK25)</f>
        <v>12828232.5337781</v>
      </c>
      <c r="AM25" s="102"/>
      <c r="AN25" s="103" t="n">
        <v>624005.110236221</v>
      </c>
      <c r="AO25" s="100" t="n">
        <v>0</v>
      </c>
      <c r="AP25" s="100" t="n">
        <v>2081447.52755906</v>
      </c>
      <c r="AQ25" s="100" t="n">
        <v>375836.850393701</v>
      </c>
      <c r="AR25" s="100" t="n">
        <v>424618.856494528</v>
      </c>
      <c r="AS25" s="100" t="n">
        <v>1034758.48666485</v>
      </c>
      <c r="AT25" s="100" t="n">
        <v>8487040.30758767</v>
      </c>
      <c r="AU25" s="100" t="n">
        <v>577087.393070866</v>
      </c>
      <c r="AV25" s="100" t="n">
        <v>487615.850393701</v>
      </c>
      <c r="AW25" s="100" t="n">
        <v>530045.696079869</v>
      </c>
      <c r="AX25" s="100" t="n">
        <v>472141.017166094</v>
      </c>
      <c r="AY25" s="100" t="n">
        <v>523994.601253137</v>
      </c>
      <c r="AZ25" s="100" t="n">
        <v>562798.801448169</v>
      </c>
      <c r="BA25" s="100" t="n">
        <v>518930.01790654</v>
      </c>
      <c r="BB25" s="100" t="n">
        <v>471240.391850889</v>
      </c>
      <c r="BC25" s="100" t="n">
        <v>460870.031724015</v>
      </c>
      <c r="BD25" s="100" t="n">
        <v>4723581.27025745</v>
      </c>
      <c r="BE25" s="101" t="n">
        <f aca="false">SUM(AN25:BD25)</f>
        <v>22356012.2100867</v>
      </c>
      <c r="BF25" s="102"/>
      <c r="BG25" s="99" t="n">
        <v>0</v>
      </c>
      <c r="BH25" s="100" t="n">
        <v>0</v>
      </c>
      <c r="BI25" s="100" t="n">
        <v>0</v>
      </c>
      <c r="BJ25" s="100" t="n">
        <v>0</v>
      </c>
      <c r="BK25" s="100" t="n">
        <v>0</v>
      </c>
      <c r="BL25" s="100" t="n">
        <v>0</v>
      </c>
      <c r="BM25" s="100" t="n">
        <v>0</v>
      </c>
      <c r="BN25" s="100" t="n">
        <v>0</v>
      </c>
      <c r="BO25" s="100" t="n">
        <v>0</v>
      </c>
      <c r="BP25" s="100" t="n">
        <v>0</v>
      </c>
      <c r="BQ25" s="100" t="n">
        <v>0</v>
      </c>
      <c r="BR25" s="100" t="n">
        <v>0</v>
      </c>
      <c r="BS25" s="100" t="n">
        <v>0</v>
      </c>
      <c r="BT25" s="100" t="n">
        <v>0</v>
      </c>
      <c r="BU25" s="100" t="n">
        <v>0</v>
      </c>
      <c r="BV25" s="100" t="n">
        <v>0</v>
      </c>
      <c r="BW25" s="100" t="n">
        <v>0</v>
      </c>
      <c r="BX25" s="104" t="n">
        <f aca="false">SUM(BG25:BW25)</f>
        <v>0</v>
      </c>
    </row>
    <row r="26" s="31" customFormat="true" ht="12.75" hidden="false" customHeight="false" outlineLevel="0" collapsed="false">
      <c r="A26" s="31" t="s">
        <v>41</v>
      </c>
      <c r="B26" s="99" t="n">
        <f aca="false">+U26+AN26+BG26</f>
        <v>0</v>
      </c>
      <c r="C26" s="100" t="n">
        <f aca="false">+V26+AO26+BH26</f>
        <v>0</v>
      </c>
      <c r="D26" s="100" t="n">
        <f aca="false">+W26+AP26+BI26</f>
        <v>0</v>
      </c>
      <c r="E26" s="100" t="n">
        <f aca="false">+X26+AQ26+BJ26</f>
        <v>0</v>
      </c>
      <c r="F26" s="100" t="n">
        <f aca="false">+Y26+AR26+BK26</f>
        <v>0</v>
      </c>
      <c r="G26" s="100" t="n">
        <f aca="false">+Z26+AS26+BL26</f>
        <v>0</v>
      </c>
      <c r="H26" s="100" t="n">
        <f aca="false">+AA26+AT26+BM26</f>
        <v>0</v>
      </c>
      <c r="I26" s="100" t="n">
        <f aca="false">+AB26+AU26+BN26</f>
        <v>0</v>
      </c>
      <c r="J26" s="100" t="n">
        <f aca="false">+AC26+AV26+BO26</f>
        <v>0</v>
      </c>
      <c r="K26" s="100" t="n">
        <f aca="false">+AD26+AW26+BP26</f>
        <v>0</v>
      </c>
      <c r="L26" s="100" t="n">
        <f aca="false">+AE26+AX26+BQ26</f>
        <v>0</v>
      </c>
      <c r="M26" s="100" t="n">
        <f aca="false">+AF26+AY26+BR26</f>
        <v>0</v>
      </c>
      <c r="N26" s="100" t="n">
        <f aca="false">+AG26+AZ26+BS26</f>
        <v>0</v>
      </c>
      <c r="O26" s="100" t="n">
        <f aca="false">+AH26+BA26+BT26</f>
        <v>0</v>
      </c>
      <c r="P26" s="100" t="n">
        <f aca="false">+AI26+BB26+BU26</f>
        <v>0</v>
      </c>
      <c r="Q26" s="100" t="n">
        <f aca="false">+AJ26+BC26+BV26</f>
        <v>0</v>
      </c>
      <c r="R26" s="100" t="n">
        <f aca="false">+AK26+BD26+BW26</f>
        <v>0</v>
      </c>
      <c r="S26" s="101" t="n">
        <f aca="false">SUM(B26:R26)</f>
        <v>0</v>
      </c>
      <c r="T26" s="102"/>
      <c r="U26" s="103" t="n">
        <v>0</v>
      </c>
      <c r="V26" s="100" t="n">
        <v>0</v>
      </c>
      <c r="W26" s="100" t="n">
        <v>0</v>
      </c>
      <c r="X26" s="100" t="n">
        <v>0</v>
      </c>
      <c r="Y26" s="100" t="n">
        <v>0</v>
      </c>
      <c r="Z26" s="100" t="n">
        <v>0</v>
      </c>
      <c r="AA26" s="100" t="n">
        <v>0</v>
      </c>
      <c r="AB26" s="100" t="n">
        <v>0</v>
      </c>
      <c r="AC26" s="100" t="n">
        <v>0</v>
      </c>
      <c r="AD26" s="100" t="n">
        <v>0</v>
      </c>
      <c r="AE26" s="100" t="n">
        <v>0</v>
      </c>
      <c r="AF26" s="100" t="n">
        <v>0</v>
      </c>
      <c r="AG26" s="100" t="n">
        <v>0</v>
      </c>
      <c r="AH26" s="100" t="n">
        <v>0</v>
      </c>
      <c r="AI26" s="100" t="n">
        <v>0</v>
      </c>
      <c r="AJ26" s="100" t="n">
        <v>0</v>
      </c>
      <c r="AK26" s="100" t="n">
        <v>0</v>
      </c>
      <c r="AL26" s="101" t="n">
        <f aca="false">SUM(U26:AK26)</f>
        <v>0</v>
      </c>
      <c r="AM26" s="102"/>
      <c r="AN26" s="103" t="n">
        <v>0</v>
      </c>
      <c r="AO26" s="100" t="n">
        <v>0</v>
      </c>
      <c r="AP26" s="100" t="n">
        <v>0</v>
      </c>
      <c r="AQ26" s="100" t="n">
        <v>0</v>
      </c>
      <c r="AR26" s="100" t="n">
        <v>0</v>
      </c>
      <c r="AS26" s="100" t="n">
        <v>0</v>
      </c>
      <c r="AT26" s="100" t="n">
        <v>0</v>
      </c>
      <c r="AU26" s="100" t="n">
        <v>0</v>
      </c>
      <c r="AV26" s="100" t="n">
        <v>0</v>
      </c>
      <c r="AW26" s="100" t="n">
        <v>0</v>
      </c>
      <c r="AX26" s="100" t="n">
        <v>0</v>
      </c>
      <c r="AY26" s="100" t="n">
        <v>0</v>
      </c>
      <c r="AZ26" s="100" t="n">
        <v>0</v>
      </c>
      <c r="BA26" s="100" t="n">
        <v>0</v>
      </c>
      <c r="BB26" s="100" t="n">
        <v>0</v>
      </c>
      <c r="BC26" s="100" t="n">
        <v>0</v>
      </c>
      <c r="BD26" s="100" t="n">
        <v>0</v>
      </c>
      <c r="BE26" s="101" t="n">
        <f aca="false">SUM(AN26:BD26)</f>
        <v>0</v>
      </c>
      <c r="BF26" s="102"/>
      <c r="BG26" s="99" t="n">
        <v>0</v>
      </c>
      <c r="BH26" s="100" t="n">
        <v>0</v>
      </c>
      <c r="BI26" s="100" t="n">
        <v>0</v>
      </c>
      <c r="BJ26" s="100" t="n">
        <v>0</v>
      </c>
      <c r="BK26" s="100" t="n">
        <v>0</v>
      </c>
      <c r="BL26" s="100" t="n">
        <v>0</v>
      </c>
      <c r="BM26" s="100" t="n">
        <v>0</v>
      </c>
      <c r="BN26" s="100" t="n">
        <v>0</v>
      </c>
      <c r="BO26" s="100" t="n">
        <v>0</v>
      </c>
      <c r="BP26" s="100" t="n">
        <v>0</v>
      </c>
      <c r="BQ26" s="100" t="n">
        <v>0</v>
      </c>
      <c r="BR26" s="100" t="n">
        <v>0</v>
      </c>
      <c r="BS26" s="100" t="n">
        <v>0</v>
      </c>
      <c r="BT26" s="100" t="n">
        <v>0</v>
      </c>
      <c r="BU26" s="100" t="n">
        <v>0</v>
      </c>
      <c r="BV26" s="100" t="n">
        <v>0</v>
      </c>
      <c r="BW26" s="100" t="n">
        <v>0</v>
      </c>
      <c r="BX26" s="104" t="n">
        <f aca="false">SUM(BG26:BW26)</f>
        <v>0</v>
      </c>
    </row>
    <row r="27" s="31" customFormat="true" ht="12.75" hidden="false" customHeight="false" outlineLevel="0" collapsed="false">
      <c r="A27" s="31" t="s">
        <v>43</v>
      </c>
      <c r="B27" s="99" t="n">
        <f aca="false">+U27+AN27+BG27</f>
        <v>0</v>
      </c>
      <c r="C27" s="100" t="n">
        <f aca="false">+V27+AO27+BH27</f>
        <v>0</v>
      </c>
      <c r="D27" s="100" t="n">
        <f aca="false">+W27+AP27+BI27</f>
        <v>0</v>
      </c>
      <c r="E27" s="100" t="n">
        <f aca="false">+X27+AQ27+BJ27</f>
        <v>0</v>
      </c>
      <c r="F27" s="100" t="n">
        <f aca="false">+Y27+AR27+BK27</f>
        <v>0</v>
      </c>
      <c r="G27" s="100" t="n">
        <f aca="false">+Z27+AS27+BL27</f>
        <v>0</v>
      </c>
      <c r="H27" s="100" t="n">
        <f aca="false">+AA27+AT27+BM27</f>
        <v>0</v>
      </c>
      <c r="I27" s="100" t="n">
        <f aca="false">+AB27+AU27+BN27</f>
        <v>0</v>
      </c>
      <c r="J27" s="100" t="n">
        <f aca="false">+AC27+AV27+BO27</f>
        <v>0</v>
      </c>
      <c r="K27" s="100" t="n">
        <f aca="false">+AD27+AW27+BP27</f>
        <v>0</v>
      </c>
      <c r="L27" s="100" t="n">
        <f aca="false">+AE27+AX27+BQ27</f>
        <v>0</v>
      </c>
      <c r="M27" s="100" t="n">
        <f aca="false">+AF27+AY27+BR27</f>
        <v>0</v>
      </c>
      <c r="N27" s="100" t="n">
        <f aca="false">+AG27+AZ27+BS27</f>
        <v>0</v>
      </c>
      <c r="O27" s="100" t="n">
        <f aca="false">+AH27+BA27+BT27</f>
        <v>0</v>
      </c>
      <c r="P27" s="100" t="n">
        <f aca="false">+AI27+BB27+BU27</f>
        <v>0</v>
      </c>
      <c r="Q27" s="100" t="n">
        <f aca="false">+AJ27+BC27+BV27</f>
        <v>0</v>
      </c>
      <c r="R27" s="100" t="n">
        <f aca="false">+AK27+BD27+BW27</f>
        <v>0</v>
      </c>
      <c r="S27" s="101" t="n">
        <f aca="false">SUM(B27:R27)</f>
        <v>0</v>
      </c>
      <c r="T27" s="102"/>
      <c r="U27" s="103" t="n">
        <v>0</v>
      </c>
      <c r="V27" s="100" t="n">
        <v>0</v>
      </c>
      <c r="W27" s="100" t="n">
        <v>0</v>
      </c>
      <c r="X27" s="100" t="n">
        <v>0</v>
      </c>
      <c r="Y27" s="100" t="n">
        <v>0</v>
      </c>
      <c r="Z27" s="100" t="n">
        <v>0</v>
      </c>
      <c r="AA27" s="100" t="n">
        <v>0</v>
      </c>
      <c r="AB27" s="100" t="n">
        <v>0</v>
      </c>
      <c r="AC27" s="100" t="n">
        <v>0</v>
      </c>
      <c r="AD27" s="100" t="n">
        <v>0</v>
      </c>
      <c r="AE27" s="100" t="n">
        <v>0</v>
      </c>
      <c r="AF27" s="100" t="n">
        <v>0</v>
      </c>
      <c r="AG27" s="100" t="n">
        <v>0</v>
      </c>
      <c r="AH27" s="100" t="n">
        <v>0</v>
      </c>
      <c r="AI27" s="100" t="n">
        <v>0</v>
      </c>
      <c r="AJ27" s="100" t="n">
        <v>0</v>
      </c>
      <c r="AK27" s="100" t="n">
        <v>0</v>
      </c>
      <c r="AL27" s="101" t="n">
        <f aca="false">SUM(U27:AK27)</f>
        <v>0</v>
      </c>
      <c r="AM27" s="102"/>
      <c r="AN27" s="103" t="n">
        <v>0</v>
      </c>
      <c r="AO27" s="100" t="n">
        <v>0</v>
      </c>
      <c r="AP27" s="100" t="n">
        <v>0</v>
      </c>
      <c r="AQ27" s="100" t="n">
        <v>0</v>
      </c>
      <c r="AR27" s="100" t="n">
        <v>0</v>
      </c>
      <c r="AS27" s="100" t="n">
        <v>0</v>
      </c>
      <c r="AT27" s="100" t="n">
        <v>0</v>
      </c>
      <c r="AU27" s="100" t="n">
        <v>0</v>
      </c>
      <c r="AV27" s="100" t="n">
        <v>0</v>
      </c>
      <c r="AW27" s="100" t="n">
        <v>0</v>
      </c>
      <c r="AX27" s="100" t="n">
        <v>0</v>
      </c>
      <c r="AY27" s="100" t="n">
        <v>0</v>
      </c>
      <c r="AZ27" s="100" t="n">
        <v>0</v>
      </c>
      <c r="BA27" s="100" t="n">
        <v>0</v>
      </c>
      <c r="BB27" s="100" t="n">
        <v>0</v>
      </c>
      <c r="BC27" s="100" t="n">
        <v>0</v>
      </c>
      <c r="BD27" s="100" t="n">
        <v>0</v>
      </c>
      <c r="BE27" s="101" t="n">
        <f aca="false">SUM(AN27:BD27)</f>
        <v>0</v>
      </c>
      <c r="BF27" s="102"/>
      <c r="BG27" s="99" t="n">
        <v>0</v>
      </c>
      <c r="BH27" s="100" t="n">
        <v>0</v>
      </c>
      <c r="BI27" s="100" t="n">
        <v>0</v>
      </c>
      <c r="BJ27" s="100" t="n">
        <v>0</v>
      </c>
      <c r="BK27" s="100" t="n">
        <v>0</v>
      </c>
      <c r="BL27" s="100" t="n">
        <v>0</v>
      </c>
      <c r="BM27" s="100" t="n">
        <v>0</v>
      </c>
      <c r="BN27" s="100" t="n">
        <v>0</v>
      </c>
      <c r="BO27" s="100" t="n">
        <v>0</v>
      </c>
      <c r="BP27" s="100" t="n">
        <v>0</v>
      </c>
      <c r="BQ27" s="100" t="n">
        <v>0</v>
      </c>
      <c r="BR27" s="100" t="n">
        <v>0</v>
      </c>
      <c r="BS27" s="100" t="n">
        <v>0</v>
      </c>
      <c r="BT27" s="100" t="n">
        <v>0</v>
      </c>
      <c r="BU27" s="100" t="n">
        <v>0</v>
      </c>
      <c r="BV27" s="100" t="n">
        <v>0</v>
      </c>
      <c r="BW27" s="100" t="n">
        <v>0</v>
      </c>
      <c r="BX27" s="104" t="n">
        <f aca="false">SUM(BG27:BW27)</f>
        <v>0</v>
      </c>
    </row>
    <row r="28" s="31" customFormat="true" ht="12.75" hidden="false" customHeight="false" outlineLevel="0" collapsed="false">
      <c r="A28" s="31" t="s">
        <v>44</v>
      </c>
      <c r="B28" s="99" t="n">
        <f aca="false">+U28+AN28+BG28</f>
        <v>939802</v>
      </c>
      <c r="C28" s="100" t="n">
        <f aca="false">+V28+AO28+BH28</f>
        <v>0</v>
      </c>
      <c r="D28" s="100" t="n">
        <f aca="false">+W28+AP28+BI28</f>
        <v>3161455</v>
      </c>
      <c r="E28" s="100" t="n">
        <f aca="false">+X28+AQ28+BJ28</f>
        <v>991841</v>
      </c>
      <c r="F28" s="100" t="n">
        <f aca="false">+Y28+AR28+BK28</f>
        <v>554629.08607</v>
      </c>
      <c r="G28" s="100" t="n">
        <f aca="false">+Z28+AS28+BL28</f>
        <v>2136981.68251974</v>
      </c>
      <c r="H28" s="100" t="n">
        <f aca="false">+AA28+AT28+BM28</f>
        <v>19881853.1487406</v>
      </c>
      <c r="I28" s="100" t="n">
        <f aca="false">+AB28+AU28+BN28</f>
        <v>967385.37</v>
      </c>
      <c r="J28" s="100" t="n">
        <f aca="false">+AC28+AV28+BO28</f>
        <v>799868</v>
      </c>
      <c r="K28" s="100" t="n">
        <f aca="false">+AD28+AW28+BP28</f>
        <v>919095.45319056</v>
      </c>
      <c r="L28" s="100" t="n">
        <f aca="false">+AE28+AX28+BQ28</f>
        <v>897444</v>
      </c>
      <c r="M28" s="100" t="n">
        <f aca="false">+AF28+AY28+BR28</f>
        <v>902924.95</v>
      </c>
      <c r="N28" s="100" t="n">
        <f aca="false">+AG28+AZ28+BS28</f>
        <v>959117.1706</v>
      </c>
      <c r="O28" s="100" t="n">
        <f aca="false">+AH28+BA28+BT28</f>
        <v>883558.925</v>
      </c>
      <c r="P28" s="100" t="n">
        <f aca="false">+AI28+BB28+BU28</f>
        <v>808424.965939176</v>
      </c>
      <c r="Q28" s="100" t="n">
        <f aca="false">+AJ28+BC28+BV28</f>
        <v>788479.698</v>
      </c>
      <c r="R28" s="100" t="n">
        <f aca="false">+AK28+BD28+BW28</f>
        <v>7915525.79618313</v>
      </c>
      <c r="S28" s="101" t="n">
        <f aca="false">SUM(B28:R28)</f>
        <v>43508386.2462432</v>
      </c>
      <c r="T28" s="102"/>
      <c r="U28" s="103" t="n">
        <v>434833.76119403</v>
      </c>
      <c r="V28" s="100" t="n">
        <v>0</v>
      </c>
      <c r="W28" s="100" t="n">
        <v>1421314.43283582</v>
      </c>
      <c r="X28" s="100" t="n">
        <v>326238.910447761</v>
      </c>
      <c r="Y28" s="100" t="n">
        <v>256619.427883134</v>
      </c>
      <c r="Z28" s="100" t="n">
        <v>988752.718777788</v>
      </c>
      <c r="AA28" s="100" t="n">
        <v>6547469.81508895</v>
      </c>
      <c r="AB28" s="100" t="n">
        <v>447596.215970149</v>
      </c>
      <c r="AC28" s="100" t="n">
        <v>409950.388059702</v>
      </c>
      <c r="AD28" s="100" t="n">
        <v>459606.43686936</v>
      </c>
      <c r="AE28" s="100" t="n">
        <v>453667.294309303</v>
      </c>
      <c r="AF28" s="100" t="n">
        <v>458048.830156914</v>
      </c>
      <c r="AG28" s="100" t="n">
        <v>481251.51193154</v>
      </c>
      <c r="AH28" s="100" t="n">
        <v>443112.280811366</v>
      </c>
      <c r="AI28" s="100" t="n">
        <v>405097.72019474</v>
      </c>
      <c r="AJ28" s="100" t="n">
        <v>397481.452294255</v>
      </c>
      <c r="AK28" s="100" t="n">
        <v>3904789.75965256</v>
      </c>
      <c r="AL28" s="101" t="n">
        <f aca="false">SUM(U28:AK28)</f>
        <v>17835830.9564774</v>
      </c>
      <c r="AM28" s="102"/>
      <c r="AN28" s="103" t="n">
        <v>504968.23880597</v>
      </c>
      <c r="AO28" s="100" t="n">
        <v>0</v>
      </c>
      <c r="AP28" s="100" t="n">
        <v>1740140.56716418</v>
      </c>
      <c r="AQ28" s="100" t="n">
        <v>665602.089552239</v>
      </c>
      <c r="AR28" s="100" t="n">
        <v>298009.658186866</v>
      </c>
      <c r="AS28" s="100" t="n">
        <v>1148228.96374195</v>
      </c>
      <c r="AT28" s="100" t="n">
        <v>7603513.33365169</v>
      </c>
      <c r="AU28" s="100" t="n">
        <v>519789.154029851</v>
      </c>
      <c r="AV28" s="100" t="n">
        <v>389917.611940299</v>
      </c>
      <c r="AW28" s="100" t="n">
        <v>459489.016321201</v>
      </c>
      <c r="AX28" s="100" t="n">
        <v>443776.705690697</v>
      </c>
      <c r="AY28" s="100" t="n">
        <v>444876.119843086</v>
      </c>
      <c r="AZ28" s="100" t="n">
        <v>477865.658668461</v>
      </c>
      <c r="BA28" s="100" t="n">
        <v>440446.644188634</v>
      </c>
      <c r="BB28" s="100" t="n">
        <v>403327.245744436</v>
      </c>
      <c r="BC28" s="100" t="n">
        <v>390998.245705745</v>
      </c>
      <c r="BD28" s="100" t="n">
        <v>4010736.03653057</v>
      </c>
      <c r="BE28" s="101" t="n">
        <f aca="false">SUM(AN28:BD28)</f>
        <v>19941685.2897659</v>
      </c>
      <c r="BF28" s="102"/>
      <c r="BG28" s="99" t="n">
        <v>0</v>
      </c>
      <c r="BH28" s="100" t="n">
        <v>0</v>
      </c>
      <c r="BI28" s="100" t="n">
        <v>0</v>
      </c>
      <c r="BJ28" s="100" t="n">
        <v>0</v>
      </c>
      <c r="BK28" s="100" t="n">
        <v>0</v>
      </c>
      <c r="BL28" s="100" t="n">
        <v>0</v>
      </c>
      <c r="BM28" s="100" t="n">
        <v>5730870</v>
      </c>
      <c r="BN28" s="100" t="n">
        <v>0</v>
      </c>
      <c r="BO28" s="100" t="n">
        <v>0</v>
      </c>
      <c r="BP28" s="100" t="n">
        <v>0</v>
      </c>
      <c r="BQ28" s="100" t="n">
        <v>0</v>
      </c>
      <c r="BR28" s="100" t="n">
        <v>0</v>
      </c>
      <c r="BS28" s="100" t="n">
        <v>0</v>
      </c>
      <c r="BT28" s="100" t="n">
        <v>0</v>
      </c>
      <c r="BU28" s="100" t="n">
        <v>0</v>
      </c>
      <c r="BV28" s="100" t="n">
        <v>0</v>
      </c>
      <c r="BW28" s="100" t="n">
        <v>0</v>
      </c>
      <c r="BX28" s="104" t="n">
        <f aca="false">SUM(BG28:BW28)</f>
        <v>5730870</v>
      </c>
    </row>
    <row r="29" s="31" customFormat="true" ht="12.75" hidden="false" customHeight="false" outlineLevel="0" collapsed="false">
      <c r="A29" s="31" t="s">
        <v>46</v>
      </c>
      <c r="B29" s="99" t="n">
        <f aca="false">+U29+AN29+BG29</f>
        <v>2822144</v>
      </c>
      <c r="C29" s="100" t="n">
        <f aca="false">+V29+AO29+BH29</f>
        <v>0</v>
      </c>
      <c r="D29" s="100" t="n">
        <f aca="false">+W29+AP29+BI29</f>
        <v>7143953</v>
      </c>
      <c r="E29" s="100" t="n">
        <f aca="false">+X29+AQ29+BJ29</f>
        <v>2126432.73</v>
      </c>
      <c r="F29" s="100" t="n">
        <f aca="false">+Y29+AR29+BK29</f>
        <v>2437721.504765</v>
      </c>
      <c r="G29" s="100" t="n">
        <f aca="false">+Z29+AS29+BL29</f>
        <v>3630463.35658185</v>
      </c>
      <c r="H29" s="100" t="n">
        <f aca="false">+AA29+AT29+BM29</f>
        <v>29962594.0867887</v>
      </c>
      <c r="I29" s="100" t="n">
        <f aca="false">+AB29+AU29+BN29</f>
        <v>2111279.45</v>
      </c>
      <c r="J29" s="100" t="n">
        <f aca="false">+AC29+AV29+BO29</f>
        <v>1911213</v>
      </c>
      <c r="K29" s="100" t="n">
        <f aca="false">+AD29+AW29+BP29</f>
        <v>2044556.00729235</v>
      </c>
      <c r="L29" s="100" t="n">
        <f aca="false">+AE29+AX29+BQ29</f>
        <v>1939688</v>
      </c>
      <c r="M29" s="100" t="n">
        <f aca="false">+AF29+AY29+BR29</f>
        <v>1953795.38</v>
      </c>
      <c r="N29" s="100" t="n">
        <f aca="false">+AG29+AZ29+BS29</f>
        <v>2060775.6237</v>
      </c>
      <c r="O29" s="100" t="n">
        <f aca="false">+AH29+BA29+BT29</f>
        <v>1928202.235</v>
      </c>
      <c r="P29" s="100" t="n">
        <f aca="false">+AI29+BB29+BU29</f>
        <v>1767230.43020259</v>
      </c>
      <c r="Q29" s="100" t="n">
        <f aca="false">+AJ29+BC29+BV29</f>
        <v>1697672.626</v>
      </c>
      <c r="R29" s="100" t="n">
        <f aca="false">+AK29+BD29+BW29</f>
        <v>17120810.9928396</v>
      </c>
      <c r="S29" s="101" t="n">
        <f aca="false">SUM(B29:R29)</f>
        <v>82658532.4231701</v>
      </c>
      <c r="T29" s="102"/>
      <c r="U29" s="103" t="n">
        <v>1338832.81911263</v>
      </c>
      <c r="V29" s="100" t="n">
        <v>0</v>
      </c>
      <c r="W29" s="100" t="n">
        <v>3320229.67576792</v>
      </c>
      <c r="X29" s="100" t="n">
        <v>1427669.95525597</v>
      </c>
      <c r="Y29" s="100" t="n">
        <v>1562833.21127077</v>
      </c>
      <c r="Z29" s="100" t="n">
        <v>1722301.72889037</v>
      </c>
      <c r="AA29" s="100" t="n">
        <v>14214336.4439032</v>
      </c>
      <c r="AB29" s="100" t="n">
        <v>1001596.73566553</v>
      </c>
      <c r="AC29" s="100" t="n">
        <v>1003469.87372014</v>
      </c>
      <c r="AD29" s="100" t="n">
        <v>1060818.10056867</v>
      </c>
      <c r="AE29" s="100" t="n">
        <v>994817.746602422</v>
      </c>
      <c r="AF29" s="100" t="n">
        <v>992881.33906853</v>
      </c>
      <c r="AG29" s="100" t="n">
        <v>1028465.26169596</v>
      </c>
      <c r="AH29" s="100" t="n">
        <v>976638.864876183</v>
      </c>
      <c r="AI29" s="100" t="n">
        <v>903321.994936842</v>
      </c>
      <c r="AJ29" s="100" t="n">
        <v>852975.293676238</v>
      </c>
      <c r="AK29" s="100" t="n">
        <v>8454994.40606701</v>
      </c>
      <c r="AL29" s="101" t="n">
        <f aca="false">SUM(U29:AK29)</f>
        <v>40856183.4510784</v>
      </c>
      <c r="AM29" s="102"/>
      <c r="AN29" s="103" t="n">
        <v>1483311.18088737</v>
      </c>
      <c r="AO29" s="100" t="n">
        <v>0</v>
      </c>
      <c r="AP29" s="100" t="n">
        <v>3823723.32423208</v>
      </c>
      <c r="AQ29" s="100" t="n">
        <v>698762.774744027</v>
      </c>
      <c r="AR29" s="100" t="n">
        <v>874888.293494232</v>
      </c>
      <c r="AS29" s="100" t="n">
        <v>1908161.62769149</v>
      </c>
      <c r="AT29" s="100" t="n">
        <v>15748257.6428855</v>
      </c>
      <c r="AU29" s="100" t="n">
        <v>1109682.71433447</v>
      </c>
      <c r="AV29" s="100" t="n">
        <v>907743.126279864</v>
      </c>
      <c r="AW29" s="100" t="n">
        <v>983737.906723681</v>
      </c>
      <c r="AX29" s="100" t="n">
        <v>944870.253397578</v>
      </c>
      <c r="AY29" s="100" t="n">
        <v>960914.04093147</v>
      </c>
      <c r="AZ29" s="100" t="n">
        <v>1032310.36200404</v>
      </c>
      <c r="BA29" s="100" t="n">
        <v>951563.370123817</v>
      </c>
      <c r="BB29" s="100" t="n">
        <v>863908.435265747</v>
      </c>
      <c r="BC29" s="100" t="n">
        <v>844697.332323762</v>
      </c>
      <c r="BD29" s="100" t="n">
        <v>8665816.58677261</v>
      </c>
      <c r="BE29" s="101" t="n">
        <f aca="false">SUM(AN29:BD29)</f>
        <v>41802348.9720918</v>
      </c>
      <c r="BF29" s="102"/>
      <c r="BG29" s="99" t="n">
        <v>0</v>
      </c>
      <c r="BH29" s="100" t="n">
        <v>0</v>
      </c>
      <c r="BI29" s="100" t="n">
        <v>0</v>
      </c>
      <c r="BJ29" s="100" t="n">
        <v>0</v>
      </c>
      <c r="BK29" s="100" t="n">
        <v>0</v>
      </c>
      <c r="BL29" s="100" t="n">
        <v>0</v>
      </c>
      <c r="BM29" s="100" t="n">
        <v>0</v>
      </c>
      <c r="BN29" s="100" t="n">
        <v>0</v>
      </c>
      <c r="BO29" s="100" t="n">
        <v>0</v>
      </c>
      <c r="BP29" s="100" t="n">
        <v>0</v>
      </c>
      <c r="BQ29" s="100" t="n">
        <v>0</v>
      </c>
      <c r="BR29" s="100" t="n">
        <v>0</v>
      </c>
      <c r="BS29" s="100" t="n">
        <v>0</v>
      </c>
      <c r="BT29" s="100" t="n">
        <v>0</v>
      </c>
      <c r="BU29" s="100" t="n">
        <v>0</v>
      </c>
      <c r="BV29" s="100" t="n">
        <v>0</v>
      </c>
      <c r="BW29" s="100" t="n">
        <v>0</v>
      </c>
      <c r="BX29" s="104" t="n">
        <f aca="false">SUM(BG29:BW29)</f>
        <v>0</v>
      </c>
    </row>
    <row r="30" s="31" customFormat="true" ht="12.75" hidden="false" customHeight="false" outlineLevel="0" collapsed="false">
      <c r="A30" s="31" t="s">
        <v>48</v>
      </c>
      <c r="B30" s="99" t="n">
        <f aca="false">+U30+AN30+BG30</f>
        <v>0</v>
      </c>
      <c r="C30" s="100" t="n">
        <f aca="false">+V30+AO30+BH30</f>
        <v>0</v>
      </c>
      <c r="D30" s="100" t="n">
        <f aca="false">+W30+AP30+BI30</f>
        <v>0</v>
      </c>
      <c r="E30" s="100" t="n">
        <f aca="false">+X30+AQ30+BJ30</f>
        <v>0</v>
      </c>
      <c r="F30" s="100" t="n">
        <f aca="false">+Y30+AR30+BK30</f>
        <v>0</v>
      </c>
      <c r="G30" s="100" t="n">
        <f aca="false">+Z30+AS30+BL30</f>
        <v>0</v>
      </c>
      <c r="H30" s="100" t="n">
        <f aca="false">+AA30+AT30+BM30</f>
        <v>0</v>
      </c>
      <c r="I30" s="100" t="n">
        <f aca="false">+AB30+AU30+BN30</f>
        <v>0</v>
      </c>
      <c r="J30" s="100" t="n">
        <f aca="false">+AC30+AV30+BO30</f>
        <v>0</v>
      </c>
      <c r="K30" s="100" t="n">
        <f aca="false">+AD30+AW30+BP30</f>
        <v>0</v>
      </c>
      <c r="L30" s="100" t="n">
        <f aca="false">+AE30+AX30+BQ30</f>
        <v>0</v>
      </c>
      <c r="M30" s="100" t="n">
        <f aca="false">+AF30+AY30+BR30</f>
        <v>0</v>
      </c>
      <c r="N30" s="100" t="n">
        <f aca="false">+AG30+AZ30+BS30</f>
        <v>0</v>
      </c>
      <c r="O30" s="100" t="n">
        <f aca="false">+AH30+BA30+BT30</f>
        <v>0</v>
      </c>
      <c r="P30" s="100" t="n">
        <f aca="false">+AI30+BB30+BU30</f>
        <v>0</v>
      </c>
      <c r="Q30" s="100" t="n">
        <f aca="false">+AJ30+BC30+BV30</f>
        <v>0</v>
      </c>
      <c r="R30" s="100" t="n">
        <f aca="false">+AK30+BD30+BW30</f>
        <v>0</v>
      </c>
      <c r="S30" s="101" t="n">
        <f aca="false">SUM(B30:R30)</f>
        <v>0</v>
      </c>
      <c r="T30" s="102"/>
      <c r="U30" s="103" t="n">
        <v>0</v>
      </c>
      <c r="V30" s="100" t="n">
        <v>0</v>
      </c>
      <c r="W30" s="100" t="n">
        <v>0</v>
      </c>
      <c r="X30" s="100" t="n">
        <v>0</v>
      </c>
      <c r="Y30" s="100" t="n">
        <v>0</v>
      </c>
      <c r="Z30" s="100" t="n">
        <v>0</v>
      </c>
      <c r="AA30" s="100" t="n">
        <v>0</v>
      </c>
      <c r="AB30" s="100" t="n">
        <v>0</v>
      </c>
      <c r="AC30" s="100" t="n">
        <v>0</v>
      </c>
      <c r="AD30" s="100" t="n">
        <v>0</v>
      </c>
      <c r="AE30" s="100" t="n">
        <v>0</v>
      </c>
      <c r="AF30" s="100" t="n">
        <v>0</v>
      </c>
      <c r="AG30" s="100" t="n">
        <v>0</v>
      </c>
      <c r="AH30" s="100" t="n">
        <v>0</v>
      </c>
      <c r="AI30" s="100" t="n">
        <v>0</v>
      </c>
      <c r="AJ30" s="100" t="n">
        <v>0</v>
      </c>
      <c r="AK30" s="100" t="n">
        <v>0</v>
      </c>
      <c r="AL30" s="101" t="n">
        <f aca="false">SUM(U30:AK30)</f>
        <v>0</v>
      </c>
      <c r="AM30" s="102"/>
      <c r="AN30" s="103" t="n">
        <v>0</v>
      </c>
      <c r="AO30" s="100" t="n">
        <v>0</v>
      </c>
      <c r="AP30" s="100" t="n">
        <v>0</v>
      </c>
      <c r="AQ30" s="100" t="n">
        <v>0</v>
      </c>
      <c r="AR30" s="100" t="n">
        <v>0</v>
      </c>
      <c r="AS30" s="100" t="n">
        <v>0</v>
      </c>
      <c r="AT30" s="100" t="n">
        <v>0</v>
      </c>
      <c r="AU30" s="100" t="n">
        <v>0</v>
      </c>
      <c r="AV30" s="100" t="n">
        <v>0</v>
      </c>
      <c r="AW30" s="100" t="n">
        <v>0</v>
      </c>
      <c r="AX30" s="100" t="n">
        <v>0</v>
      </c>
      <c r="AY30" s="100" t="n">
        <v>0</v>
      </c>
      <c r="AZ30" s="100" t="n">
        <v>0</v>
      </c>
      <c r="BA30" s="100" t="n">
        <v>0</v>
      </c>
      <c r="BB30" s="100" t="n">
        <v>0</v>
      </c>
      <c r="BC30" s="100" t="n">
        <v>0</v>
      </c>
      <c r="BD30" s="100" t="n">
        <v>0</v>
      </c>
      <c r="BE30" s="101" t="n">
        <f aca="false">SUM(AN30:BD30)</f>
        <v>0</v>
      </c>
      <c r="BF30" s="102"/>
      <c r="BG30" s="99" t="n">
        <v>0</v>
      </c>
      <c r="BH30" s="100" t="n">
        <v>0</v>
      </c>
      <c r="BI30" s="100" t="n">
        <v>0</v>
      </c>
      <c r="BJ30" s="100" t="n">
        <v>0</v>
      </c>
      <c r="BK30" s="100" t="n">
        <v>0</v>
      </c>
      <c r="BL30" s="100" t="n">
        <v>0</v>
      </c>
      <c r="BM30" s="100" t="n">
        <v>0</v>
      </c>
      <c r="BN30" s="100" t="n">
        <v>0</v>
      </c>
      <c r="BO30" s="100" t="n">
        <v>0</v>
      </c>
      <c r="BP30" s="100" t="n">
        <v>0</v>
      </c>
      <c r="BQ30" s="100" t="n">
        <v>0</v>
      </c>
      <c r="BR30" s="100" t="n">
        <v>0</v>
      </c>
      <c r="BS30" s="100" t="n">
        <v>0</v>
      </c>
      <c r="BT30" s="100" t="n">
        <v>0</v>
      </c>
      <c r="BU30" s="100" t="n">
        <v>0</v>
      </c>
      <c r="BV30" s="100" t="n">
        <v>0</v>
      </c>
      <c r="BW30" s="100" t="n">
        <v>0</v>
      </c>
      <c r="BX30" s="104" t="n">
        <f aca="false">SUM(BG30:BW30)</f>
        <v>0</v>
      </c>
    </row>
    <row r="31" s="31" customFormat="true" ht="12.75" hidden="false" customHeight="false" outlineLevel="0" collapsed="false">
      <c r="A31" s="31" t="s">
        <v>49</v>
      </c>
      <c r="B31" s="99" t="n">
        <f aca="false">+U31+AN31+BG31</f>
        <v>1586588</v>
      </c>
      <c r="C31" s="100" t="n">
        <f aca="false">+V31+AO31+BH31</f>
        <v>0</v>
      </c>
      <c r="D31" s="100" t="n">
        <f aca="false">+W31+AP31+BI31</f>
        <v>4499006</v>
      </c>
      <c r="E31" s="100" t="n">
        <f aca="false">+X31+AQ31+BJ31</f>
        <v>1245140.8</v>
      </c>
      <c r="F31" s="100" t="n">
        <f aca="false">+Y31+AR31+BK31</f>
        <v>1511780.105955</v>
      </c>
      <c r="G31" s="100" t="n">
        <f aca="false">+Z31+AS31+BL31</f>
        <v>2034932.45255464</v>
      </c>
      <c r="H31" s="100" t="n">
        <f aca="false">+AA31+AT31+BM31</f>
        <v>17418752.2476729</v>
      </c>
      <c r="I31" s="100" t="n">
        <f aca="false">+AB31+AU31+BN31</f>
        <v>1246524.53</v>
      </c>
      <c r="J31" s="100" t="n">
        <f aca="false">+AC31+AV31+BO31</f>
        <v>1054484</v>
      </c>
      <c r="K31" s="100" t="n">
        <f aca="false">+AD31+AW31+BP31</f>
        <v>1197229.83476035</v>
      </c>
      <c r="L31" s="100" t="n">
        <f aca="false">+AE31+AX31+BQ31</f>
        <v>1281668</v>
      </c>
      <c r="M31" s="100" t="n">
        <f aca="false">+AF31+AY31+BR31</f>
        <v>1182837.82</v>
      </c>
      <c r="N31" s="100" t="n">
        <f aca="false">+AG31+AZ31+BS31</f>
        <v>1236822.3948</v>
      </c>
      <c r="O31" s="100" t="n">
        <f aca="false">+AH31+BA31+BT31</f>
        <v>1133235.01</v>
      </c>
      <c r="P31" s="100" t="n">
        <f aca="false">+AI31+BB31+BU31</f>
        <v>1037762.01149762</v>
      </c>
      <c r="Q31" s="100" t="n">
        <f aca="false">+AJ31+BC31+BV31</f>
        <v>1016409.324</v>
      </c>
      <c r="R31" s="100" t="n">
        <f aca="false">+AK31+BD31+BW31</f>
        <v>10191171.1188476</v>
      </c>
      <c r="S31" s="101" t="n">
        <f aca="false">SUM(B31:R31)</f>
        <v>48874343.6500881</v>
      </c>
      <c r="T31" s="102"/>
      <c r="U31" s="103" t="n">
        <v>389688.280701754</v>
      </c>
      <c r="V31" s="100" t="n">
        <v>0</v>
      </c>
      <c r="W31" s="100" t="n">
        <v>1111293.61403509</v>
      </c>
      <c r="X31" s="100" t="n">
        <v>922158.238596491</v>
      </c>
      <c r="Y31" s="100" t="n">
        <v>827022.895146842</v>
      </c>
      <c r="Z31" s="100" t="n">
        <v>499758.847995877</v>
      </c>
      <c r="AA31" s="100" t="n">
        <v>4275766.58714772</v>
      </c>
      <c r="AB31" s="100" t="n">
        <v>306163.919649123</v>
      </c>
      <c r="AC31" s="100" t="n">
        <v>348997.912280702</v>
      </c>
      <c r="AD31" s="100" t="n">
        <v>373964.51383965</v>
      </c>
      <c r="AE31" s="100" t="n">
        <v>408258.576178113</v>
      </c>
      <c r="AF31" s="100" t="n">
        <v>380600.268874534</v>
      </c>
      <c r="AG31" s="100" t="n">
        <v>375077.759828484</v>
      </c>
      <c r="AH31" s="100" t="n">
        <v>338679.702354936</v>
      </c>
      <c r="AI31" s="100" t="n">
        <v>314038.367375686</v>
      </c>
      <c r="AJ31" s="100" t="n">
        <v>311295.482006392</v>
      </c>
      <c r="AK31" s="100" t="n">
        <v>2958339.23824219</v>
      </c>
      <c r="AL31" s="101" t="n">
        <f aca="false">SUM(U31:AK31)</f>
        <v>14141104.2042536</v>
      </c>
      <c r="AM31" s="102"/>
      <c r="AN31" s="103" t="n">
        <v>1196899.71929825</v>
      </c>
      <c r="AO31" s="100" t="n">
        <v>0</v>
      </c>
      <c r="AP31" s="100" t="n">
        <v>3387712.38596491</v>
      </c>
      <c r="AQ31" s="100" t="n">
        <v>322847.561403509</v>
      </c>
      <c r="AR31" s="100" t="n">
        <v>684757.210808158</v>
      </c>
      <c r="AS31" s="100" t="n">
        <v>1534973.60455877</v>
      </c>
      <c r="AT31" s="100" t="n">
        <v>13132711.6605251</v>
      </c>
      <c r="AU31" s="100" t="n">
        <v>940360.610350877</v>
      </c>
      <c r="AV31" s="100" t="n">
        <v>705486.087719298</v>
      </c>
      <c r="AW31" s="100" t="n">
        <v>823265.320920702</v>
      </c>
      <c r="AX31" s="100" t="n">
        <v>873409.423821887</v>
      </c>
      <c r="AY31" s="100" t="n">
        <v>802237.551125466</v>
      </c>
      <c r="AZ31" s="100" t="n">
        <v>861744.634971516</v>
      </c>
      <c r="BA31" s="100" t="n">
        <v>794555.307645064</v>
      </c>
      <c r="BB31" s="100" t="n">
        <v>723723.644121935</v>
      </c>
      <c r="BC31" s="100" t="n">
        <v>705113.841993608</v>
      </c>
      <c r="BD31" s="100" t="n">
        <v>7232831.88060544</v>
      </c>
      <c r="BE31" s="101" t="n">
        <f aca="false">SUM(AN31:BD31)</f>
        <v>34722630.4458345</v>
      </c>
      <c r="BF31" s="102"/>
      <c r="BG31" s="99" t="n">
        <v>0</v>
      </c>
      <c r="BH31" s="100" t="n">
        <v>0</v>
      </c>
      <c r="BI31" s="100" t="n">
        <v>0</v>
      </c>
      <c r="BJ31" s="100" t="n">
        <v>135</v>
      </c>
      <c r="BK31" s="100" t="n">
        <v>0</v>
      </c>
      <c r="BL31" s="100" t="n">
        <v>200</v>
      </c>
      <c r="BM31" s="100" t="n">
        <v>10274</v>
      </c>
      <c r="BN31" s="100" t="n">
        <v>0</v>
      </c>
      <c r="BO31" s="100" t="n">
        <v>0</v>
      </c>
      <c r="BP31" s="100" t="n">
        <v>0</v>
      </c>
      <c r="BQ31" s="100" t="n">
        <v>0</v>
      </c>
      <c r="BR31" s="100" t="n">
        <v>0</v>
      </c>
      <c r="BS31" s="100" t="n">
        <v>0</v>
      </c>
      <c r="BT31" s="100" t="n">
        <v>0</v>
      </c>
      <c r="BU31" s="100" t="n">
        <v>0</v>
      </c>
      <c r="BV31" s="100" t="n">
        <v>0</v>
      </c>
      <c r="BW31" s="100" t="n">
        <v>0</v>
      </c>
      <c r="BX31" s="104" t="n">
        <f aca="false">SUM(BG31:BW31)</f>
        <v>10609</v>
      </c>
    </row>
    <row r="32" s="31" customFormat="true" ht="12.75" hidden="false" customHeight="false" outlineLevel="0" collapsed="false">
      <c r="A32" s="31" t="s">
        <v>50</v>
      </c>
      <c r="B32" s="99" t="n">
        <f aca="false">+U32+AN32+BG32</f>
        <v>759574</v>
      </c>
      <c r="C32" s="100" t="n">
        <f aca="false">+V32+AO32+BH32</f>
        <v>0</v>
      </c>
      <c r="D32" s="100" t="n">
        <f aca="false">+W32+AP32+BI32</f>
        <v>896290</v>
      </c>
      <c r="E32" s="100" t="n">
        <f aca="false">+X32+AQ32+BJ32</f>
        <v>2135819.63</v>
      </c>
      <c r="F32" s="100" t="n">
        <f aca="false">+Y32+AR32+BK32</f>
        <v>1011323</v>
      </c>
      <c r="G32" s="100" t="n">
        <f aca="false">+Z32+AS32+BL32</f>
        <v>1101256.3062695</v>
      </c>
      <c r="H32" s="100" t="n">
        <f aca="false">+AA32+AT32+BM32</f>
        <v>8499263.85464496</v>
      </c>
      <c r="I32" s="100" t="n">
        <f aca="false">+AB32+AU32+BN32</f>
        <v>724544.71</v>
      </c>
      <c r="J32" s="100" t="n">
        <f aca="false">+AC32+AV32+BO32</f>
        <v>440702</v>
      </c>
      <c r="K32" s="100" t="n">
        <f aca="false">+AD32+AW32+BP32</f>
        <v>620365.527596589</v>
      </c>
      <c r="L32" s="100" t="n">
        <f aca="false">+AE32+AX32+BQ32</f>
        <v>582075</v>
      </c>
      <c r="M32" s="100" t="n">
        <f aca="false">+AF32+AY32+BR32</f>
        <v>592005.06</v>
      </c>
      <c r="N32" s="100" t="n">
        <f aca="false">+AG32+AZ32+BS32</f>
        <v>624205.1638</v>
      </c>
      <c r="O32" s="100" t="n">
        <f aca="false">+AH32+BA32+BT32</f>
        <v>573053.48</v>
      </c>
      <c r="P32" s="100" t="n">
        <f aca="false">+AI32+BB32+BU32</f>
        <v>495816.947289168</v>
      </c>
      <c r="Q32" s="100" t="n">
        <f aca="false">+AJ32+BC32+BV32</f>
        <v>490396.994</v>
      </c>
      <c r="R32" s="100" t="n">
        <f aca="false">+AK32+BD32+BW32</f>
        <v>4898485.73975244</v>
      </c>
      <c r="S32" s="101" t="n">
        <f aca="false">SUM(B32:R32)</f>
        <v>24445177.4133527</v>
      </c>
      <c r="T32" s="102"/>
      <c r="U32" s="103" t="n">
        <v>574312.048780488</v>
      </c>
      <c r="V32" s="100" t="n">
        <v>0</v>
      </c>
      <c r="W32" s="100" t="n">
        <v>665232.243902439</v>
      </c>
      <c r="X32" s="100" t="n">
        <v>1813899.97146341</v>
      </c>
      <c r="Y32" s="100" t="n">
        <v>764022.975609756</v>
      </c>
      <c r="Z32" s="100" t="n">
        <v>825362.377911085</v>
      </c>
      <c r="AA32" s="100" t="n">
        <v>6362047.47546326</v>
      </c>
      <c r="AB32" s="100" t="n">
        <v>547826.488048781</v>
      </c>
      <c r="AC32" s="100" t="n">
        <v>356381.756097561</v>
      </c>
      <c r="AD32" s="100" t="n">
        <v>492482.456339578</v>
      </c>
      <c r="AE32" s="100" t="n">
        <v>414781.202129906</v>
      </c>
      <c r="AF32" s="100" t="n">
        <v>464284.419573675</v>
      </c>
      <c r="AG32" s="100" t="n">
        <v>487007.21327776</v>
      </c>
      <c r="AH32" s="100" t="n">
        <v>446836.995395555</v>
      </c>
      <c r="AI32" s="100" t="n">
        <v>382220.929588142</v>
      </c>
      <c r="AJ32" s="100" t="n">
        <v>378077.707202696</v>
      </c>
      <c r="AK32" s="100" t="n">
        <v>3746979.84706411</v>
      </c>
      <c r="AL32" s="101" t="n">
        <f aca="false">SUM(U32:AK32)</f>
        <v>18721756.1078482</v>
      </c>
      <c r="AM32" s="102"/>
      <c r="AN32" s="103" t="n">
        <v>185261.951219512</v>
      </c>
      <c r="AO32" s="100" t="n">
        <v>0</v>
      </c>
      <c r="AP32" s="100" t="n">
        <v>231057.756097561</v>
      </c>
      <c r="AQ32" s="100" t="n">
        <v>321538.658536585</v>
      </c>
      <c r="AR32" s="100" t="n">
        <v>246459.024390244</v>
      </c>
      <c r="AS32" s="100" t="n">
        <v>266245.928358415</v>
      </c>
      <c r="AT32" s="100" t="n">
        <v>2052273.3791817</v>
      </c>
      <c r="AU32" s="100" t="n">
        <v>176718.22195122</v>
      </c>
      <c r="AV32" s="100" t="n">
        <v>84320.243902439</v>
      </c>
      <c r="AW32" s="100" t="n">
        <v>127883.071257011</v>
      </c>
      <c r="AX32" s="100" t="n">
        <v>167293.797870094</v>
      </c>
      <c r="AY32" s="100" t="n">
        <v>127720.640426325</v>
      </c>
      <c r="AZ32" s="100" t="n">
        <v>137197.95052224</v>
      </c>
      <c r="BA32" s="100" t="n">
        <v>126216.484604445</v>
      </c>
      <c r="BB32" s="100" t="n">
        <v>113596.017701027</v>
      </c>
      <c r="BC32" s="100" t="n">
        <v>112319.286797304</v>
      </c>
      <c r="BD32" s="100" t="n">
        <v>1151505.89268833</v>
      </c>
      <c r="BE32" s="101" t="n">
        <f aca="false">SUM(AN32:BD32)</f>
        <v>5627608.30550445</v>
      </c>
      <c r="BF32" s="102"/>
      <c r="BG32" s="99" t="n">
        <v>0</v>
      </c>
      <c r="BH32" s="100" t="n">
        <v>0</v>
      </c>
      <c r="BI32" s="100" t="n">
        <v>0</v>
      </c>
      <c r="BJ32" s="100" t="n">
        <v>381</v>
      </c>
      <c r="BK32" s="100" t="n">
        <v>841</v>
      </c>
      <c r="BL32" s="100" t="n">
        <v>9648</v>
      </c>
      <c r="BM32" s="100" t="n">
        <v>84943</v>
      </c>
      <c r="BN32" s="100" t="n">
        <v>0</v>
      </c>
      <c r="BO32" s="100" t="n">
        <v>0</v>
      </c>
      <c r="BP32" s="100" t="n">
        <v>0</v>
      </c>
      <c r="BQ32" s="100" t="n">
        <v>0</v>
      </c>
      <c r="BR32" s="100" t="n">
        <v>0</v>
      </c>
      <c r="BS32" s="100" t="n">
        <v>0</v>
      </c>
      <c r="BT32" s="100" t="n">
        <v>0</v>
      </c>
      <c r="BU32" s="100" t="n">
        <v>0</v>
      </c>
      <c r="BV32" s="100" t="n">
        <v>0</v>
      </c>
      <c r="BW32" s="100" t="n">
        <v>0</v>
      </c>
      <c r="BX32" s="104" t="n">
        <f aca="false">SUM(BG32:BW32)</f>
        <v>95813</v>
      </c>
    </row>
    <row r="33" s="31" customFormat="true" ht="12.75" hidden="false" customHeight="false" outlineLevel="0" collapsed="false">
      <c r="A33" s="31" t="s">
        <v>51</v>
      </c>
      <c r="B33" s="99" t="n">
        <f aca="false">+U33+AN33+BG33</f>
        <v>1318799</v>
      </c>
      <c r="C33" s="100" t="n">
        <f aca="false">+V33+AO33+BH33</f>
        <v>0</v>
      </c>
      <c r="D33" s="100" t="n">
        <f aca="false">+W33+AP33+BI33</f>
        <v>4311701</v>
      </c>
      <c r="E33" s="100" t="n">
        <f aca="false">+X33+AQ33+BJ33</f>
        <v>6163610.05</v>
      </c>
      <c r="F33" s="100" t="n">
        <f aca="false">+Y33+AR33+BK33</f>
        <v>2921350.05319</v>
      </c>
      <c r="G33" s="100" t="n">
        <f aca="false">+Z33+AS33+BL33</f>
        <v>3390735.28384273</v>
      </c>
      <c r="H33" s="100" t="n">
        <f aca="false">+AA33+AT33+BM33</f>
        <v>28170793.7893977</v>
      </c>
      <c r="I33" s="100" t="n">
        <f aca="false">+AB33+AU33+BN33</f>
        <v>1980580.87</v>
      </c>
      <c r="J33" s="100" t="n">
        <f aca="false">+AC33+AV33+BO33</f>
        <v>1799578</v>
      </c>
      <c r="K33" s="100" t="n">
        <f aca="false">+AD33+AW33+BP33</f>
        <v>1908248.84638195</v>
      </c>
      <c r="L33" s="100" t="n">
        <f aca="false">+AE33+AX33+BQ33</f>
        <v>3554178</v>
      </c>
      <c r="M33" s="100" t="n">
        <f aca="false">+AF33+AY33+BR33</f>
        <v>1895073.53</v>
      </c>
      <c r="N33" s="100" t="n">
        <f aca="false">+AG33+AZ33+BS33</f>
        <v>2031324.5283</v>
      </c>
      <c r="O33" s="100" t="n">
        <f aca="false">+AH33+BA33+BT33</f>
        <v>1875272.04</v>
      </c>
      <c r="P33" s="100" t="n">
        <f aca="false">+AI33+BB33+BU33</f>
        <v>1723334.3211547</v>
      </c>
      <c r="Q33" s="100" t="n">
        <f aca="false">+AJ33+BC33+BV33</f>
        <v>1621847.844</v>
      </c>
      <c r="R33" s="100" t="n">
        <f aca="false">+AK33+BD33+BW33</f>
        <v>16469149.1860276</v>
      </c>
      <c r="S33" s="101" t="n">
        <f aca="false">SUM(B33:R33)</f>
        <v>81135576.3422946</v>
      </c>
      <c r="T33" s="102"/>
      <c r="U33" s="103" t="n">
        <v>901337.446043165</v>
      </c>
      <c r="V33" s="100" t="n">
        <v>0</v>
      </c>
      <c r="W33" s="100" t="n">
        <v>2873515.38129496</v>
      </c>
      <c r="X33" s="100" t="n">
        <v>4502851.43848921</v>
      </c>
      <c r="Y33" s="100" t="n">
        <v>2116298.21275576</v>
      </c>
      <c r="Z33" s="100" t="n">
        <v>2317409.00694287</v>
      </c>
      <c r="AA33" s="100" t="n">
        <v>19253420.2157754</v>
      </c>
      <c r="AB33" s="100" t="n">
        <v>1353634.40755396</v>
      </c>
      <c r="AC33" s="100" t="n">
        <v>1285698.20143885</v>
      </c>
      <c r="AD33" s="100" t="n">
        <v>1344770.9611243</v>
      </c>
      <c r="AE33" s="100" t="n">
        <v>2703254.17893643</v>
      </c>
      <c r="AF33" s="100" t="n">
        <v>1302772.22396717</v>
      </c>
      <c r="AG33" s="100" t="n">
        <v>1395069.80369465</v>
      </c>
      <c r="AH33" s="100" t="n">
        <v>1289256.19310704</v>
      </c>
      <c r="AI33" s="100" t="n">
        <v>1187738.05662164</v>
      </c>
      <c r="AJ33" s="100" t="n">
        <v>1100967.68700429</v>
      </c>
      <c r="AK33" s="100" t="n">
        <v>11129051.1978932</v>
      </c>
      <c r="AL33" s="101" t="n">
        <f aca="false">SUM(U33:AK33)</f>
        <v>56057044.6126429</v>
      </c>
      <c r="AM33" s="102"/>
      <c r="AN33" s="103" t="n">
        <v>417461.553956835</v>
      </c>
      <c r="AO33" s="100" t="n">
        <v>0</v>
      </c>
      <c r="AP33" s="100" t="n">
        <v>1438185.61870504</v>
      </c>
      <c r="AQ33" s="100" t="n">
        <v>1660758.61151079</v>
      </c>
      <c r="AR33" s="100" t="n">
        <v>805051.840434245</v>
      </c>
      <c r="AS33" s="100" t="n">
        <v>1073326.27689986</v>
      </c>
      <c r="AT33" s="100" t="n">
        <v>8917373.57362228</v>
      </c>
      <c r="AU33" s="100" t="n">
        <v>626946.462446043</v>
      </c>
      <c r="AV33" s="100" t="n">
        <v>513879.798561151</v>
      </c>
      <c r="AW33" s="100" t="n">
        <v>563477.885257641</v>
      </c>
      <c r="AX33" s="100" t="n">
        <v>850923.821063567</v>
      </c>
      <c r="AY33" s="100" t="n">
        <v>592301.30603283</v>
      </c>
      <c r="AZ33" s="100" t="n">
        <v>636254.724605347</v>
      </c>
      <c r="BA33" s="100" t="n">
        <v>586015.84689296</v>
      </c>
      <c r="BB33" s="100" t="n">
        <v>535596.26453306</v>
      </c>
      <c r="BC33" s="100" t="n">
        <v>520880.156995706</v>
      </c>
      <c r="BD33" s="100" t="n">
        <v>5340097.98813432</v>
      </c>
      <c r="BE33" s="101" t="n">
        <f aca="false">SUM(AN33:BD33)</f>
        <v>25078531.7296517</v>
      </c>
      <c r="BF33" s="102"/>
      <c r="BG33" s="99" t="n">
        <v>0</v>
      </c>
      <c r="BH33" s="100" t="n">
        <v>0</v>
      </c>
      <c r="BI33" s="100" t="n">
        <v>0</v>
      </c>
      <c r="BJ33" s="100" t="n">
        <v>0</v>
      </c>
      <c r="BK33" s="100" t="n">
        <v>0</v>
      </c>
      <c r="BL33" s="100" t="n">
        <v>0</v>
      </c>
      <c r="BM33" s="100" t="n">
        <v>0</v>
      </c>
      <c r="BN33" s="100" t="n">
        <v>0</v>
      </c>
      <c r="BO33" s="100" t="n">
        <v>0</v>
      </c>
      <c r="BP33" s="100" t="n">
        <v>0</v>
      </c>
      <c r="BQ33" s="100" t="n">
        <v>0</v>
      </c>
      <c r="BR33" s="100" t="n">
        <v>0</v>
      </c>
      <c r="BS33" s="100" t="n">
        <v>0</v>
      </c>
      <c r="BT33" s="100" t="n">
        <v>0</v>
      </c>
      <c r="BU33" s="100" t="n">
        <v>0</v>
      </c>
      <c r="BV33" s="100" t="n">
        <v>0</v>
      </c>
      <c r="BW33" s="100" t="n">
        <v>0</v>
      </c>
      <c r="BX33" s="104" t="n">
        <f aca="false">SUM(BG33:BW33)</f>
        <v>0</v>
      </c>
    </row>
    <row r="34" s="31" customFormat="true" ht="12.75" hidden="false" customHeight="false" outlineLevel="0" collapsed="false">
      <c r="A34" s="31" t="s">
        <v>52</v>
      </c>
      <c r="B34" s="99" t="n">
        <f aca="false">+U34+AN34+BG34</f>
        <v>210004</v>
      </c>
      <c r="C34" s="100" t="n">
        <f aca="false">+V34+AO34+BH34</f>
        <v>0</v>
      </c>
      <c r="D34" s="100" t="n">
        <f aca="false">+W34+AP34+BI34</f>
        <v>668346</v>
      </c>
      <c r="E34" s="100" t="n">
        <f aca="false">+X34+AQ34+BJ34</f>
        <v>375009.61</v>
      </c>
      <c r="F34" s="100" t="n">
        <f aca="false">+Y34+AR34+BK34</f>
        <v>219467.52452</v>
      </c>
      <c r="G34" s="100" t="n">
        <f aca="false">+Z34+AS34+BL34</f>
        <v>201140.114692195</v>
      </c>
      <c r="H34" s="100" t="n">
        <f aca="false">+AA34+AT34+BM34</f>
        <v>2298695.4635361</v>
      </c>
      <c r="I34" s="100" t="n">
        <f aca="false">+AB34+AU34+BN34</f>
        <v>265065.58</v>
      </c>
      <c r="J34" s="100" t="n">
        <f aca="false">+AC34+AV34+BO34</f>
        <v>95654</v>
      </c>
      <c r="K34" s="100" t="n">
        <f aca="false">+AD34+AW34+BP34</f>
        <v>171834.169217095</v>
      </c>
      <c r="L34" s="100" t="n">
        <f aca="false">+AE34+AX34+BQ34</f>
        <v>322109</v>
      </c>
      <c r="M34" s="100" t="n">
        <f aca="false">+AF34+AY34+BR34</f>
        <v>172513.71</v>
      </c>
      <c r="N34" s="100" t="n">
        <f aca="false">+AG34+AZ34+BS34</f>
        <v>173182.9825</v>
      </c>
      <c r="O34" s="100" t="n">
        <f aca="false">+AH34+BA34+BT34</f>
        <v>167068.96</v>
      </c>
      <c r="P34" s="100" t="n">
        <f aca="false">+AI34+BB34+BU34</f>
        <v>153429.295374986</v>
      </c>
      <c r="Q34" s="100" t="n">
        <f aca="false">+AJ34+BC34+BV34</f>
        <v>149142.69</v>
      </c>
      <c r="R34" s="100" t="n">
        <f aca="false">+AK34+BD34+BW34</f>
        <v>1491206.58719176</v>
      </c>
      <c r="S34" s="101" t="n">
        <f aca="false">SUM(B34:R34)</f>
        <v>7133869.68703214</v>
      </c>
      <c r="T34" s="102"/>
      <c r="U34" s="103" t="n">
        <v>96251.8333333333</v>
      </c>
      <c r="V34" s="100" t="n">
        <v>0</v>
      </c>
      <c r="W34" s="100" t="n">
        <v>304427.375</v>
      </c>
      <c r="X34" s="100" t="n">
        <v>223959.11</v>
      </c>
      <c r="Y34" s="100" t="n">
        <v>170409.340821667</v>
      </c>
      <c r="Z34" s="100" t="n">
        <v>92189.2192339229</v>
      </c>
      <c r="AA34" s="100" t="n">
        <v>1053568.75412071</v>
      </c>
      <c r="AB34" s="100" t="n">
        <v>121488.390833333</v>
      </c>
      <c r="AC34" s="100" t="n">
        <v>57870.0416666667</v>
      </c>
      <c r="AD34" s="100" t="n">
        <v>88746.8261786004</v>
      </c>
      <c r="AE34" s="100" t="n">
        <v>156169.408863328</v>
      </c>
      <c r="AF34" s="100" t="n">
        <v>88360.1226761967</v>
      </c>
      <c r="AG34" s="100" t="n">
        <v>82790.8491282835</v>
      </c>
      <c r="AH34" s="100" t="n">
        <v>83741.9814754825</v>
      </c>
      <c r="AI34" s="100" t="n">
        <v>77023.2018317384</v>
      </c>
      <c r="AJ34" s="100" t="n">
        <v>75170.2038931337</v>
      </c>
      <c r="AK34" s="100" t="n">
        <v>732525.014115145</v>
      </c>
      <c r="AL34" s="101" t="n">
        <f aca="false">SUM(U34:AK34)</f>
        <v>3504691.67317155</v>
      </c>
      <c r="AM34" s="102"/>
      <c r="AN34" s="103" t="n">
        <v>113752.166666667</v>
      </c>
      <c r="AO34" s="100" t="n">
        <v>0</v>
      </c>
      <c r="AP34" s="100" t="n">
        <v>363918.625</v>
      </c>
      <c r="AQ34" s="100" t="n">
        <v>151050.5</v>
      </c>
      <c r="AR34" s="100" t="n">
        <v>49058.1836983334</v>
      </c>
      <c r="AS34" s="100" t="n">
        <v>108950.895458273</v>
      </c>
      <c r="AT34" s="100" t="n">
        <v>1245126.70941539</v>
      </c>
      <c r="AU34" s="100" t="n">
        <v>143577.189166667</v>
      </c>
      <c r="AV34" s="100" t="n">
        <v>37783.9583333333</v>
      </c>
      <c r="AW34" s="100" t="n">
        <v>83087.3430384947</v>
      </c>
      <c r="AX34" s="100" t="n">
        <v>165939.591136672</v>
      </c>
      <c r="AY34" s="100" t="n">
        <v>84153.5873238033</v>
      </c>
      <c r="AZ34" s="100" t="n">
        <v>90392.1333717165</v>
      </c>
      <c r="BA34" s="100" t="n">
        <v>83326.9785245175</v>
      </c>
      <c r="BB34" s="100" t="n">
        <v>76406.0935432478</v>
      </c>
      <c r="BC34" s="100" t="n">
        <v>73972.4861068663</v>
      </c>
      <c r="BD34" s="100" t="n">
        <v>758681.573076612</v>
      </c>
      <c r="BE34" s="101" t="n">
        <f aca="false">SUM(AN34:BD34)</f>
        <v>3629178.01386059</v>
      </c>
      <c r="BF34" s="102"/>
      <c r="BG34" s="99" t="n">
        <v>0</v>
      </c>
      <c r="BH34" s="100" t="n">
        <v>0</v>
      </c>
      <c r="BI34" s="100" t="n">
        <v>0</v>
      </c>
      <c r="BJ34" s="100" t="n">
        <v>0</v>
      </c>
      <c r="BK34" s="100" t="n">
        <v>0</v>
      </c>
      <c r="BL34" s="100" t="n">
        <v>0</v>
      </c>
      <c r="BM34" s="100" t="n">
        <v>0</v>
      </c>
      <c r="BN34" s="100" t="n">
        <v>0</v>
      </c>
      <c r="BO34" s="100" t="n">
        <v>0</v>
      </c>
      <c r="BP34" s="100" t="n">
        <v>0</v>
      </c>
      <c r="BQ34" s="100" t="n">
        <v>0</v>
      </c>
      <c r="BR34" s="100" t="n">
        <v>0</v>
      </c>
      <c r="BS34" s="100" t="n">
        <v>0</v>
      </c>
      <c r="BT34" s="100" t="n">
        <v>0</v>
      </c>
      <c r="BU34" s="100" t="n">
        <v>0</v>
      </c>
      <c r="BV34" s="100" t="n">
        <v>0</v>
      </c>
      <c r="BW34" s="100" t="n">
        <v>0</v>
      </c>
      <c r="BX34" s="104" t="n">
        <f aca="false">SUM(BG34:BW34)</f>
        <v>0</v>
      </c>
    </row>
    <row r="35" s="31" customFormat="true" ht="12.75" hidden="false" customHeight="false" outlineLevel="0" collapsed="false">
      <c r="A35" s="31" t="s">
        <v>53</v>
      </c>
      <c r="B35" s="99" t="n">
        <f aca="false">+U35+AN35+BG35</f>
        <v>539756</v>
      </c>
      <c r="C35" s="100" t="n">
        <f aca="false">+V35+AO35+BH35</f>
        <v>0</v>
      </c>
      <c r="D35" s="100" t="n">
        <f aca="false">+W35+AP35+BI35</f>
        <v>673673</v>
      </c>
      <c r="E35" s="100" t="n">
        <f aca="false">+X35+AQ35+BJ35</f>
        <v>1396173.59</v>
      </c>
      <c r="F35" s="100" t="n">
        <f aca="false">+Y35+AR35+BK35</f>
        <v>546403.498195</v>
      </c>
      <c r="G35" s="100" t="n">
        <f aca="false">+Z35+AS35+BL35</f>
        <v>757162.033965346</v>
      </c>
      <c r="H35" s="100" t="n">
        <f aca="false">+AA35+AT35+BM35</f>
        <v>6071818.6981526</v>
      </c>
      <c r="I35" s="100" t="n">
        <f aca="false">+AB35+AU35+BN35</f>
        <v>500795.54</v>
      </c>
      <c r="J35" s="100" t="n">
        <f aca="false">+AC35+AV35+BO35</f>
        <v>323060</v>
      </c>
      <c r="K35" s="100" t="n">
        <f aca="false">+AD35+AW35+BP35</f>
        <v>416316.412250924</v>
      </c>
      <c r="L35" s="100" t="n">
        <f aca="false">+AE35+AX35+BQ35</f>
        <v>345700</v>
      </c>
      <c r="M35" s="100" t="n">
        <f aca="false">+AF35+AY35+BR35</f>
        <v>387790.96</v>
      </c>
      <c r="N35" s="100" t="n">
        <f aca="false">+AG35+AZ35+BS35</f>
        <v>423599.3231</v>
      </c>
      <c r="O35" s="100" t="n">
        <f aca="false">+AH35+BA35+BT35</f>
        <v>393621.08</v>
      </c>
      <c r="P35" s="100" t="n">
        <f aca="false">+AI35+BB35+BU35</f>
        <v>357557.929883248</v>
      </c>
      <c r="Q35" s="100" t="n">
        <f aca="false">+AJ35+BC35+BV35</f>
        <v>339209.958</v>
      </c>
      <c r="R35" s="100" t="n">
        <f aca="false">+AK35+BD35+BW35</f>
        <v>3428024.8313567</v>
      </c>
      <c r="S35" s="101" t="n">
        <f aca="false">SUM(B35:R35)</f>
        <v>16900662.8549038</v>
      </c>
      <c r="T35" s="102"/>
      <c r="U35" s="103" t="n">
        <v>311045.830508475</v>
      </c>
      <c r="V35" s="100" t="n">
        <v>0</v>
      </c>
      <c r="W35" s="100" t="n">
        <v>361572.271186441</v>
      </c>
      <c r="X35" s="100" t="n">
        <v>954347.352711865</v>
      </c>
      <c r="Y35" s="100" t="n">
        <v>422663.778620847</v>
      </c>
      <c r="Z35" s="100" t="n">
        <v>436330.663641047</v>
      </c>
      <c r="AA35" s="100" t="n">
        <v>3499014.16503709</v>
      </c>
      <c r="AB35" s="100" t="n">
        <v>288594.04</v>
      </c>
      <c r="AC35" s="100" t="n">
        <v>212654.915254237</v>
      </c>
      <c r="AD35" s="100" t="n">
        <v>256671.410596649</v>
      </c>
      <c r="AE35" s="100" t="n">
        <v>120000.207495797</v>
      </c>
      <c r="AF35" s="100" t="n">
        <v>233359.214430777</v>
      </c>
      <c r="AG35" s="100" t="n">
        <v>257729.14114097</v>
      </c>
      <c r="AH35" s="100" t="n">
        <v>240793.514758784</v>
      </c>
      <c r="AI35" s="100" t="n">
        <v>219302.76252611</v>
      </c>
      <c r="AJ35" s="100" t="n">
        <v>203462.437704961</v>
      </c>
      <c r="AK35" s="100" t="n">
        <v>2035761.14530697</v>
      </c>
      <c r="AL35" s="101" t="n">
        <f aca="false">SUM(U35:AK35)</f>
        <v>10053302.850921</v>
      </c>
      <c r="AM35" s="102"/>
      <c r="AN35" s="103" t="n">
        <v>228710.169491525</v>
      </c>
      <c r="AO35" s="100" t="n">
        <v>0</v>
      </c>
      <c r="AP35" s="100" t="n">
        <v>312100.728813559</v>
      </c>
      <c r="AQ35" s="100" t="n">
        <v>441826.237288136</v>
      </c>
      <c r="AR35" s="100" t="n">
        <v>123739.719574152</v>
      </c>
      <c r="AS35" s="100" t="n">
        <v>320831.370324299</v>
      </c>
      <c r="AT35" s="100" t="n">
        <v>2572804.53311551</v>
      </c>
      <c r="AU35" s="100" t="n">
        <v>212201.5</v>
      </c>
      <c r="AV35" s="100" t="n">
        <v>110405.084745763</v>
      </c>
      <c r="AW35" s="100" t="n">
        <v>159645.001654276</v>
      </c>
      <c r="AX35" s="100" t="n">
        <v>225699.792504203</v>
      </c>
      <c r="AY35" s="100" t="n">
        <v>154431.745569223</v>
      </c>
      <c r="AZ35" s="100" t="n">
        <v>165870.18195903</v>
      </c>
      <c r="BA35" s="100" t="n">
        <v>152827.565241216</v>
      </c>
      <c r="BB35" s="100" t="n">
        <v>138255.167357138</v>
      </c>
      <c r="BC35" s="100" t="n">
        <v>135747.520295039</v>
      </c>
      <c r="BD35" s="100" t="n">
        <v>1392263.68604973</v>
      </c>
      <c r="BE35" s="101" t="n">
        <f aca="false">SUM(AN35:BD35)</f>
        <v>6847360.0039828</v>
      </c>
      <c r="BF35" s="102"/>
      <c r="BG35" s="99" t="n">
        <v>0</v>
      </c>
      <c r="BH35" s="100" t="n">
        <v>0</v>
      </c>
      <c r="BI35" s="100" t="n">
        <v>0</v>
      </c>
      <c r="BJ35" s="100" t="n">
        <v>0</v>
      </c>
      <c r="BK35" s="100" t="n">
        <v>0</v>
      </c>
      <c r="BL35" s="100" t="n">
        <v>0</v>
      </c>
      <c r="BM35" s="100" t="n">
        <v>0</v>
      </c>
      <c r="BN35" s="100" t="n">
        <v>0</v>
      </c>
      <c r="BO35" s="100" t="n">
        <v>0</v>
      </c>
      <c r="BP35" s="100" t="n">
        <v>0</v>
      </c>
      <c r="BQ35" s="100" t="n">
        <v>0</v>
      </c>
      <c r="BR35" s="100" t="n">
        <v>0</v>
      </c>
      <c r="BS35" s="100" t="n">
        <v>0</v>
      </c>
      <c r="BT35" s="100" t="n">
        <v>0</v>
      </c>
      <c r="BU35" s="100" t="n">
        <v>0</v>
      </c>
      <c r="BV35" s="100" t="n">
        <v>0</v>
      </c>
      <c r="BW35" s="100" t="n">
        <v>0</v>
      </c>
      <c r="BX35" s="104" t="n">
        <f aca="false">SUM(BG35:BW35)</f>
        <v>0</v>
      </c>
    </row>
    <row r="36" s="31" customFormat="true" ht="12.75" hidden="false" customHeight="false" outlineLevel="0" collapsed="false">
      <c r="A36" s="31" t="s">
        <v>54</v>
      </c>
      <c r="B36" s="99" t="n">
        <f aca="false">+U36+AN36+BG36</f>
        <v>534137</v>
      </c>
      <c r="C36" s="100" t="n">
        <f aca="false">+V36+AO36+BH36</f>
        <v>0</v>
      </c>
      <c r="D36" s="100" t="n">
        <f aca="false">+W36+AP36+BI36</f>
        <v>883611</v>
      </c>
      <c r="E36" s="100" t="n">
        <f aca="false">+X36+AQ36+BJ36</f>
        <v>1703672.68</v>
      </c>
      <c r="F36" s="100" t="n">
        <f aca="false">+Y36+AR36+BK36</f>
        <v>513203</v>
      </c>
      <c r="G36" s="100" t="n">
        <f aca="false">+Z36+AS36+BL36</f>
        <v>730350.992260015</v>
      </c>
      <c r="H36" s="100" t="n">
        <f aca="false">+AA36+AT36+BM36</f>
        <v>7013276</v>
      </c>
      <c r="I36" s="100" t="n">
        <f aca="false">+AB36+AU36+BN36</f>
        <v>471458.48</v>
      </c>
      <c r="J36" s="100" t="n">
        <f aca="false">+AC36+AV36+BO36</f>
        <v>431933</v>
      </c>
      <c r="K36" s="100" t="n">
        <f aca="false">+AD36+AW36+BP36</f>
        <v>462930.297928774</v>
      </c>
      <c r="L36" s="100" t="n">
        <f aca="false">+AE36+AX36+BQ36</f>
        <v>437073</v>
      </c>
      <c r="M36" s="100" t="n">
        <f aca="false">+AF36+AY36+BR36</f>
        <v>428360.86</v>
      </c>
      <c r="N36" s="100" t="n">
        <f aca="false">+AG36+AZ36+BS36</f>
        <v>472060.0221</v>
      </c>
      <c r="O36" s="100" t="n">
        <f aca="false">+AH36+BA36+BT36</f>
        <v>429443.8</v>
      </c>
      <c r="P36" s="100" t="n">
        <f aca="false">+AI36+BB36+BU36</f>
        <v>394844.854149014</v>
      </c>
      <c r="Q36" s="100" t="n">
        <f aca="false">+AJ36+BC36+BV36</f>
        <v>384098.308</v>
      </c>
      <c r="R36" s="100" t="n">
        <f aca="false">+AK36+BD36+BW36</f>
        <v>3917871.06921516</v>
      </c>
      <c r="S36" s="101" t="n">
        <f aca="false">SUM(B36:R36)</f>
        <v>19208324.363653</v>
      </c>
      <c r="T36" s="102"/>
      <c r="U36" s="103" t="n">
        <v>340609.101449275</v>
      </c>
      <c r="V36" s="100" t="n">
        <v>0</v>
      </c>
      <c r="W36" s="100" t="n">
        <v>532547.202898551</v>
      </c>
      <c r="X36" s="100" t="n">
        <v>1067318.17275362</v>
      </c>
      <c r="Y36" s="100" t="n">
        <v>327259.884057971</v>
      </c>
      <c r="Z36" s="100" t="n">
        <v>465731.067528125</v>
      </c>
      <c r="AA36" s="100" t="n">
        <v>4472233.97101449</v>
      </c>
      <c r="AB36" s="100" t="n">
        <v>300640.190144928</v>
      </c>
      <c r="AC36" s="100" t="n">
        <v>286076.115942029</v>
      </c>
      <c r="AD36" s="100" t="n">
        <v>303140.868777915</v>
      </c>
      <c r="AE36" s="100" t="n">
        <v>180103.094934628</v>
      </c>
      <c r="AF36" s="100" t="n">
        <v>267143.07574938</v>
      </c>
      <c r="AG36" s="100" t="n">
        <v>298882.342679383</v>
      </c>
      <c r="AH36" s="100" t="n">
        <v>269880.141323078</v>
      </c>
      <c r="AI36" s="100" t="n">
        <v>249584.312617012</v>
      </c>
      <c r="AJ36" s="100" t="n">
        <v>242301.134513051</v>
      </c>
      <c r="AK36" s="100" t="n">
        <v>2464157.47637334</v>
      </c>
      <c r="AL36" s="101" t="n">
        <f aca="false">SUM(U36:AK36)</f>
        <v>12067608.1527568</v>
      </c>
      <c r="AM36" s="102"/>
      <c r="AN36" s="103" t="n">
        <v>193527.898550725</v>
      </c>
      <c r="AO36" s="100" t="n">
        <v>0</v>
      </c>
      <c r="AP36" s="100" t="n">
        <v>351063.797101449</v>
      </c>
      <c r="AQ36" s="100" t="n">
        <v>636354.507246377</v>
      </c>
      <c r="AR36" s="100" t="n">
        <v>185943.115942029</v>
      </c>
      <c r="AS36" s="100" t="n">
        <v>264619.924731889</v>
      </c>
      <c r="AT36" s="100" t="n">
        <v>2541042.02898551</v>
      </c>
      <c r="AU36" s="100" t="n">
        <v>170818.289855072</v>
      </c>
      <c r="AV36" s="100" t="n">
        <v>145856.884057971</v>
      </c>
      <c r="AW36" s="100" t="n">
        <v>159789.429150859</v>
      </c>
      <c r="AX36" s="100" t="n">
        <v>256969.905065372</v>
      </c>
      <c r="AY36" s="100" t="n">
        <v>161217.78425062</v>
      </c>
      <c r="AZ36" s="100" t="n">
        <v>173177.679420616</v>
      </c>
      <c r="BA36" s="100" t="n">
        <v>159563.658676922</v>
      </c>
      <c r="BB36" s="100" t="n">
        <v>145260.541532001</v>
      </c>
      <c r="BC36" s="100" t="n">
        <v>141797.17348695</v>
      </c>
      <c r="BD36" s="100" t="n">
        <v>1453713.59284182</v>
      </c>
      <c r="BE36" s="101" t="n">
        <f aca="false">SUM(AN36:BD36)</f>
        <v>7140716.21089618</v>
      </c>
      <c r="BF36" s="102"/>
      <c r="BG36" s="99" t="n">
        <v>0</v>
      </c>
      <c r="BH36" s="100" t="n">
        <v>0</v>
      </c>
      <c r="BI36" s="100" t="n">
        <v>0</v>
      </c>
      <c r="BJ36" s="100" t="n">
        <v>0</v>
      </c>
      <c r="BK36" s="100" t="n">
        <v>0</v>
      </c>
      <c r="BL36" s="100" t="n">
        <v>0</v>
      </c>
      <c r="BM36" s="100" t="n">
        <v>0</v>
      </c>
      <c r="BN36" s="100" t="n">
        <v>0</v>
      </c>
      <c r="BO36" s="100" t="n">
        <v>0</v>
      </c>
      <c r="BP36" s="100" t="n">
        <v>0</v>
      </c>
      <c r="BQ36" s="100" t="n">
        <v>0</v>
      </c>
      <c r="BR36" s="100" t="n">
        <v>0</v>
      </c>
      <c r="BS36" s="100" t="n">
        <v>0</v>
      </c>
      <c r="BT36" s="100" t="n">
        <v>0</v>
      </c>
      <c r="BU36" s="100" t="n">
        <v>0</v>
      </c>
      <c r="BV36" s="100" t="n">
        <v>0</v>
      </c>
      <c r="BW36" s="100" t="n">
        <v>0</v>
      </c>
      <c r="BX36" s="104" t="n">
        <f aca="false">SUM(BG36:BW36)</f>
        <v>0</v>
      </c>
    </row>
    <row r="37" s="31" customFormat="true" ht="12.75" hidden="false" customHeight="false" outlineLevel="0" collapsed="false">
      <c r="A37" s="31" t="s">
        <v>55</v>
      </c>
      <c r="B37" s="99" t="n">
        <f aca="false">+U37+AN37+BG37</f>
        <v>0</v>
      </c>
      <c r="C37" s="100" t="n">
        <f aca="false">+V37+AO37+BH37</f>
        <v>0</v>
      </c>
      <c r="D37" s="100" t="n">
        <f aca="false">+W37+AP37+BI37</f>
        <v>0</v>
      </c>
      <c r="E37" s="100" t="n">
        <f aca="false">+X37+AQ37+BJ37</f>
        <v>0</v>
      </c>
      <c r="F37" s="100" t="n">
        <f aca="false">+Y37+AR37+BK37</f>
        <v>0</v>
      </c>
      <c r="G37" s="100" t="n">
        <f aca="false">+Z37+AS37+BL37</f>
        <v>0</v>
      </c>
      <c r="H37" s="100" t="n">
        <f aca="false">+AA37+AT37+BM37</f>
        <v>0</v>
      </c>
      <c r="I37" s="100" t="n">
        <f aca="false">+AB37+AU37+BN37</f>
        <v>0</v>
      </c>
      <c r="J37" s="100" t="n">
        <f aca="false">+AC37+AV37+BO37</f>
        <v>0</v>
      </c>
      <c r="K37" s="100" t="n">
        <f aca="false">+AD37+AW37+BP37</f>
        <v>0</v>
      </c>
      <c r="L37" s="100" t="n">
        <f aca="false">+AE37+AX37+BQ37</f>
        <v>0</v>
      </c>
      <c r="M37" s="100" t="n">
        <f aca="false">+AF37+AY37+BR37</f>
        <v>0</v>
      </c>
      <c r="N37" s="100" t="n">
        <f aca="false">+AG37+AZ37+BS37</f>
        <v>0</v>
      </c>
      <c r="O37" s="100" t="n">
        <f aca="false">+AH37+BA37+BT37</f>
        <v>0</v>
      </c>
      <c r="P37" s="100" t="n">
        <f aca="false">+AI37+BB37+BU37</f>
        <v>0</v>
      </c>
      <c r="Q37" s="100" t="n">
        <f aca="false">+AJ37+BC37+BV37</f>
        <v>0</v>
      </c>
      <c r="R37" s="100" t="n">
        <f aca="false">+AK37+BD37+BW37</f>
        <v>0</v>
      </c>
      <c r="S37" s="101" t="n">
        <f aca="false">SUM(B37:R37)</f>
        <v>0</v>
      </c>
      <c r="T37" s="102"/>
      <c r="U37" s="103" t="n">
        <v>0</v>
      </c>
      <c r="V37" s="100" t="n">
        <v>0</v>
      </c>
      <c r="W37" s="100" t="n">
        <v>0</v>
      </c>
      <c r="X37" s="100" t="n">
        <v>0</v>
      </c>
      <c r="Y37" s="100" t="n">
        <v>0</v>
      </c>
      <c r="Z37" s="100" t="n">
        <v>0</v>
      </c>
      <c r="AA37" s="100" t="n">
        <v>0</v>
      </c>
      <c r="AB37" s="100" t="n">
        <v>0</v>
      </c>
      <c r="AC37" s="100" t="n">
        <v>0</v>
      </c>
      <c r="AD37" s="100" t="n">
        <v>0</v>
      </c>
      <c r="AE37" s="100" t="n">
        <v>0</v>
      </c>
      <c r="AF37" s="100" t="n">
        <v>0</v>
      </c>
      <c r="AG37" s="100" t="n">
        <v>0</v>
      </c>
      <c r="AH37" s="100" t="n">
        <v>0</v>
      </c>
      <c r="AI37" s="100" t="n">
        <v>0</v>
      </c>
      <c r="AJ37" s="100" t="n">
        <v>0</v>
      </c>
      <c r="AK37" s="100" t="n">
        <v>0</v>
      </c>
      <c r="AL37" s="101" t="n">
        <f aca="false">SUM(U37:AK37)</f>
        <v>0</v>
      </c>
      <c r="AM37" s="102"/>
      <c r="AN37" s="103" t="n">
        <v>0</v>
      </c>
      <c r="AO37" s="100" t="n">
        <v>0</v>
      </c>
      <c r="AP37" s="100" t="n">
        <v>0</v>
      </c>
      <c r="AQ37" s="100" t="n">
        <v>0</v>
      </c>
      <c r="AR37" s="100" t="n">
        <v>0</v>
      </c>
      <c r="AS37" s="100" t="n">
        <v>0</v>
      </c>
      <c r="AT37" s="100" t="n">
        <v>0</v>
      </c>
      <c r="AU37" s="100" t="n">
        <v>0</v>
      </c>
      <c r="AV37" s="100" t="n">
        <v>0</v>
      </c>
      <c r="AW37" s="100" t="n">
        <v>0</v>
      </c>
      <c r="AX37" s="100" t="n">
        <v>0</v>
      </c>
      <c r="AY37" s="100" t="n">
        <v>0</v>
      </c>
      <c r="AZ37" s="100" t="n">
        <v>0</v>
      </c>
      <c r="BA37" s="100" t="n">
        <v>0</v>
      </c>
      <c r="BB37" s="100" t="n">
        <v>0</v>
      </c>
      <c r="BC37" s="100" t="n">
        <v>0</v>
      </c>
      <c r="BD37" s="100" t="n">
        <v>0</v>
      </c>
      <c r="BE37" s="101" t="n">
        <f aca="false">SUM(AN37:BD37)</f>
        <v>0</v>
      </c>
      <c r="BF37" s="102"/>
      <c r="BG37" s="99" t="n">
        <v>0</v>
      </c>
      <c r="BH37" s="100" t="n">
        <v>0</v>
      </c>
      <c r="BI37" s="100" t="n">
        <v>0</v>
      </c>
      <c r="BJ37" s="100" t="n">
        <v>0</v>
      </c>
      <c r="BK37" s="100" t="n">
        <v>0</v>
      </c>
      <c r="BL37" s="100" t="n">
        <v>0</v>
      </c>
      <c r="BM37" s="100" t="n">
        <v>0</v>
      </c>
      <c r="BN37" s="100" t="n">
        <v>0</v>
      </c>
      <c r="BO37" s="100" t="n">
        <v>0</v>
      </c>
      <c r="BP37" s="100" t="n">
        <v>0</v>
      </c>
      <c r="BQ37" s="100" t="n">
        <v>0</v>
      </c>
      <c r="BR37" s="100" t="n">
        <v>0</v>
      </c>
      <c r="BS37" s="100" t="n">
        <v>0</v>
      </c>
      <c r="BT37" s="100" t="n">
        <v>0</v>
      </c>
      <c r="BU37" s="100" t="n">
        <v>0</v>
      </c>
      <c r="BV37" s="100" t="n">
        <v>0</v>
      </c>
      <c r="BW37" s="100" t="n">
        <v>0</v>
      </c>
      <c r="BX37" s="104" t="n">
        <f aca="false">SUM(BG37:BW37)</f>
        <v>0</v>
      </c>
    </row>
    <row r="38" s="31" customFormat="true" ht="12.75" hidden="false" customHeight="false" outlineLevel="0" collapsed="false">
      <c r="A38" s="31" t="s">
        <v>56</v>
      </c>
      <c r="B38" s="99" t="n">
        <f aca="false">+U38+AN38+BG38</f>
        <v>3528481</v>
      </c>
      <c r="C38" s="100" t="n">
        <f aca="false">+V38+AO38+BH38</f>
        <v>0</v>
      </c>
      <c r="D38" s="100" t="n">
        <f aca="false">+W38+AP38+BI38</f>
        <v>2356087</v>
      </c>
      <c r="E38" s="100" t="n">
        <f aca="false">+X38+AQ38+BJ38</f>
        <v>4321043.53</v>
      </c>
      <c r="F38" s="100" t="n">
        <f aca="false">+Y38+AR38+BK38</f>
        <v>2381529.548145</v>
      </c>
      <c r="G38" s="100" t="n">
        <f aca="false">+Z38+AS38+BL38</f>
        <v>2988138.54426853</v>
      </c>
      <c r="H38" s="100" t="n">
        <f aca="false">+AA38+AT38+BM38</f>
        <v>26187865.182348</v>
      </c>
      <c r="I38" s="100" t="n">
        <f aca="false">+AB38+AU38+BN38</f>
        <v>1751943.38</v>
      </c>
      <c r="J38" s="100" t="n">
        <f aca="false">+AC38+AV38+BO38</f>
        <v>1625860</v>
      </c>
      <c r="K38" s="100" t="n">
        <f aca="false">+AD38+AW38+BP38</f>
        <v>1738268.22338353</v>
      </c>
      <c r="L38" s="100" t="n">
        <f aca="false">+AE38+AX38+BQ38</f>
        <v>1624577</v>
      </c>
      <c r="M38" s="100" t="n">
        <f aca="false">+AF38+AY38+BR38</f>
        <v>1678752.42</v>
      </c>
      <c r="N38" s="100" t="n">
        <f aca="false">+AG38+AZ38+BS38</f>
        <v>1794153.9641</v>
      </c>
      <c r="O38" s="100" t="n">
        <f aca="false">+AH38+BA38+BT38</f>
        <v>1655268.86</v>
      </c>
      <c r="P38" s="100" t="n">
        <f aca="false">+AI38+BB38+BU38</f>
        <v>1531021.45978749</v>
      </c>
      <c r="Q38" s="100" t="n">
        <f aca="false">+AJ38+BC38+BV38</f>
        <v>1497217.038</v>
      </c>
      <c r="R38" s="100" t="n">
        <f aca="false">+AK38+BD38+BW38</f>
        <v>14932432.3660854</v>
      </c>
      <c r="S38" s="101" t="n">
        <f aca="false">SUM(B38:R38)</f>
        <v>71592639.516118</v>
      </c>
      <c r="T38" s="102"/>
      <c r="U38" s="103" t="n">
        <v>906918.81124498</v>
      </c>
      <c r="V38" s="100" t="n">
        <v>0</v>
      </c>
      <c r="W38" s="100" t="n">
        <v>598606.983935743</v>
      </c>
      <c r="X38" s="100" t="n">
        <v>1605054.94365462</v>
      </c>
      <c r="Y38" s="100" t="n">
        <v>971473.317997108</v>
      </c>
      <c r="Z38" s="100" t="n">
        <v>749007.56157906</v>
      </c>
      <c r="AA38" s="100" t="n">
        <v>6568728.46453925</v>
      </c>
      <c r="AB38" s="100" t="n">
        <v>450298.700080321</v>
      </c>
      <c r="AC38" s="100" t="n">
        <v>521905.562248996</v>
      </c>
      <c r="AD38" s="100" t="n">
        <v>556242.129343862</v>
      </c>
      <c r="AE38" s="100" t="n">
        <v>1007510.2232544</v>
      </c>
      <c r="AF38" s="100" t="n">
        <v>508280.159245581</v>
      </c>
      <c r="AG38" s="100" t="n">
        <v>536886.701908043</v>
      </c>
      <c r="AH38" s="100" t="n">
        <v>495914.444690561</v>
      </c>
      <c r="AI38" s="100" t="n">
        <v>472717.427250427</v>
      </c>
      <c r="AJ38" s="100" t="n">
        <v>467935.012040505</v>
      </c>
      <c r="AK38" s="100" t="n">
        <v>4380161.46936684</v>
      </c>
      <c r="AL38" s="101" t="n">
        <f aca="false">SUM(U38:AK38)</f>
        <v>20797641.9123803</v>
      </c>
      <c r="AM38" s="102"/>
      <c r="AN38" s="103" t="n">
        <v>2621562.18875502</v>
      </c>
      <c r="AO38" s="100" t="n">
        <v>0</v>
      </c>
      <c r="AP38" s="100" t="n">
        <v>1757480.01606426</v>
      </c>
      <c r="AQ38" s="100" t="n">
        <v>2682870.58634538</v>
      </c>
      <c r="AR38" s="100" t="n">
        <v>1010648.23014789</v>
      </c>
      <c r="AS38" s="100" t="n">
        <v>2165099.98268947</v>
      </c>
      <c r="AT38" s="100" t="n">
        <v>18987730.7178088</v>
      </c>
      <c r="AU38" s="100" t="n">
        <v>1301644.67991968</v>
      </c>
      <c r="AV38" s="100" t="n">
        <v>1103954.437751</v>
      </c>
      <c r="AW38" s="100" t="n">
        <v>1182026.09403967</v>
      </c>
      <c r="AX38" s="100" t="n">
        <v>617066.776745602</v>
      </c>
      <c r="AY38" s="100" t="n">
        <v>1170472.26075442</v>
      </c>
      <c r="AZ38" s="100" t="n">
        <v>1257267.26219196</v>
      </c>
      <c r="BA38" s="100" t="n">
        <v>1159354.41530944</v>
      </c>
      <c r="BB38" s="100" t="n">
        <v>1058304.03253706</v>
      </c>
      <c r="BC38" s="100" t="n">
        <v>1029282.02595949</v>
      </c>
      <c r="BD38" s="100" t="n">
        <v>10552270.8967186</v>
      </c>
      <c r="BE38" s="101" t="n">
        <f aca="false">SUM(AN38:BD38)</f>
        <v>49657034.6037377</v>
      </c>
      <c r="BF38" s="102"/>
      <c r="BG38" s="99" t="n">
        <v>0</v>
      </c>
      <c r="BH38" s="100" t="n">
        <v>0</v>
      </c>
      <c r="BI38" s="100" t="n">
        <v>0</v>
      </c>
      <c r="BJ38" s="100" t="n">
        <v>33118</v>
      </c>
      <c r="BK38" s="100" t="n">
        <v>399408</v>
      </c>
      <c r="BL38" s="100" t="n">
        <v>74031</v>
      </c>
      <c r="BM38" s="100" t="n">
        <v>631406</v>
      </c>
      <c r="BN38" s="100" t="n">
        <v>0</v>
      </c>
      <c r="BO38" s="100" t="n">
        <v>0</v>
      </c>
      <c r="BP38" s="100" t="n">
        <v>0</v>
      </c>
      <c r="BQ38" s="100" t="n">
        <v>0</v>
      </c>
      <c r="BR38" s="100" t="n">
        <v>0</v>
      </c>
      <c r="BS38" s="100" t="n">
        <v>0</v>
      </c>
      <c r="BT38" s="100" t="n">
        <v>0</v>
      </c>
      <c r="BU38" s="100" t="n">
        <v>0</v>
      </c>
      <c r="BV38" s="100" t="n">
        <v>0</v>
      </c>
      <c r="BW38" s="100" t="n">
        <v>0</v>
      </c>
      <c r="BX38" s="104" t="n">
        <f aca="false">SUM(BG38:BW38)</f>
        <v>1137963</v>
      </c>
    </row>
    <row r="39" s="31" customFormat="true" ht="12.75" hidden="false" customHeight="false" outlineLevel="0" collapsed="false">
      <c r="A39" s="31" t="s">
        <v>57</v>
      </c>
      <c r="B39" s="99" t="n">
        <f aca="false">+U39+AN39+BG39</f>
        <v>416406</v>
      </c>
      <c r="C39" s="100" t="n">
        <f aca="false">+V39+AO39+BH39</f>
        <v>0</v>
      </c>
      <c r="D39" s="100" t="n">
        <f aca="false">+W39+AP39+BI39</f>
        <v>471755</v>
      </c>
      <c r="E39" s="100" t="n">
        <f aca="false">+X39+AQ39+BJ39</f>
        <v>811149.97</v>
      </c>
      <c r="F39" s="100" t="n">
        <f aca="false">+Y39+AR39+BK39</f>
        <v>344087.838515</v>
      </c>
      <c r="G39" s="100" t="n">
        <f aca="false">+Z39+AS39+BL39</f>
        <v>641653.700926834</v>
      </c>
      <c r="H39" s="100" t="n">
        <f aca="false">+AA39+AT39+BM39</f>
        <v>4237704.07069733</v>
      </c>
      <c r="I39" s="100" t="n">
        <f aca="false">+AB39+AU39+BN39</f>
        <v>341761.5</v>
      </c>
      <c r="J39" s="100" t="n">
        <f aca="false">+AC39+AV39+BO39</f>
        <v>269058</v>
      </c>
      <c r="K39" s="100" t="n">
        <f aca="false">+AD39+AW39+BP39</f>
        <v>288914.764153843</v>
      </c>
      <c r="L39" s="100" t="n">
        <f aca="false">+AE39+AX39+BQ39</f>
        <v>440159</v>
      </c>
      <c r="M39" s="100" t="n">
        <f aca="false">+AF39+AY39+BR39</f>
        <v>291636.74</v>
      </c>
      <c r="N39" s="100" t="n">
        <f aca="false">+AG39+AZ39+BS39</f>
        <v>299258.8796</v>
      </c>
      <c r="O39" s="100" t="n">
        <f aca="false">+AH39+BA39+BT39</f>
        <v>283141.21</v>
      </c>
      <c r="P39" s="100" t="n">
        <f aca="false">+AI39+BB39+BU39</f>
        <v>260642.646918246</v>
      </c>
      <c r="Q39" s="100" t="n">
        <f aca="false">+AJ39+BC39+BV39</f>
        <v>253851.288</v>
      </c>
      <c r="R39" s="100" t="n">
        <f aca="false">+AK39+BD39+BW39</f>
        <v>2564433.06808719</v>
      </c>
      <c r="S39" s="101" t="n">
        <f aca="false">SUM(B39:R39)</f>
        <v>12215613.6768985</v>
      </c>
      <c r="T39" s="102"/>
      <c r="U39" s="103" t="n">
        <v>135574.046511628</v>
      </c>
      <c r="V39" s="100" t="n">
        <v>0</v>
      </c>
      <c r="W39" s="100" t="n">
        <v>146738.348837209</v>
      </c>
      <c r="X39" s="100" t="n">
        <v>408060.016511628</v>
      </c>
      <c r="Y39" s="100" t="n">
        <v>202586.631842093</v>
      </c>
      <c r="Z39" s="100" t="n">
        <v>208910.507278504</v>
      </c>
      <c r="AA39" s="100" t="n">
        <v>1379717.60441309</v>
      </c>
      <c r="AB39" s="100" t="n">
        <v>111271.186046512</v>
      </c>
      <c r="AC39" s="100" t="n">
        <v>100574.744186047</v>
      </c>
      <c r="AD39" s="100" t="n">
        <v>103877.674630962</v>
      </c>
      <c r="AE39" s="100" t="n">
        <v>122473.702623777</v>
      </c>
      <c r="AF39" s="100" t="n">
        <v>107297.462557134</v>
      </c>
      <c r="AG39" s="100" t="n">
        <v>101292.792597456</v>
      </c>
      <c r="AH39" s="100" t="n">
        <v>100605.89907315</v>
      </c>
      <c r="AI39" s="100" t="n">
        <v>94318.990944565</v>
      </c>
      <c r="AJ39" s="100" t="n">
        <v>91961.5897252587</v>
      </c>
      <c r="AK39" s="100" t="n">
        <v>902459.921534535</v>
      </c>
      <c r="AL39" s="101" t="n">
        <f aca="false">SUM(U39:AK39)</f>
        <v>4317721.11931354</v>
      </c>
      <c r="AM39" s="102"/>
      <c r="AN39" s="103" t="n">
        <v>280831.953488372</v>
      </c>
      <c r="AO39" s="100" t="n">
        <v>0</v>
      </c>
      <c r="AP39" s="100" t="n">
        <v>325016.651162791</v>
      </c>
      <c r="AQ39" s="100" t="n">
        <v>403089.953488372</v>
      </c>
      <c r="AR39" s="100" t="n">
        <v>141501.206672907</v>
      </c>
      <c r="AS39" s="100" t="n">
        <v>432743.19364833</v>
      </c>
      <c r="AT39" s="100" t="n">
        <v>2857986.46628425</v>
      </c>
      <c r="AU39" s="100" t="n">
        <v>230490.313953488</v>
      </c>
      <c r="AV39" s="100" t="n">
        <v>168483.255813954</v>
      </c>
      <c r="AW39" s="100" t="n">
        <v>185037.089522881</v>
      </c>
      <c r="AX39" s="100" t="n">
        <v>317685.297376223</v>
      </c>
      <c r="AY39" s="100" t="n">
        <v>184339.277442866</v>
      </c>
      <c r="AZ39" s="100" t="n">
        <v>197966.087002544</v>
      </c>
      <c r="BA39" s="100" t="n">
        <v>182535.31092685</v>
      </c>
      <c r="BB39" s="100" t="n">
        <v>166323.655973681</v>
      </c>
      <c r="BC39" s="100" t="n">
        <v>161889.698274741</v>
      </c>
      <c r="BD39" s="100" t="n">
        <v>1661973.14655266</v>
      </c>
      <c r="BE39" s="101" t="n">
        <f aca="false">SUM(AN39:BD39)</f>
        <v>7897892.55758491</v>
      </c>
      <c r="BF39" s="102"/>
      <c r="BG39" s="99" t="n">
        <v>0</v>
      </c>
      <c r="BH39" s="100" t="n">
        <v>0</v>
      </c>
      <c r="BI39" s="100" t="n">
        <v>0</v>
      </c>
      <c r="BJ39" s="100" t="n">
        <v>0</v>
      </c>
      <c r="BK39" s="100" t="n">
        <v>0</v>
      </c>
      <c r="BL39" s="100" t="n">
        <v>0</v>
      </c>
      <c r="BM39" s="100" t="n">
        <v>0</v>
      </c>
      <c r="BN39" s="100" t="n">
        <v>0</v>
      </c>
      <c r="BO39" s="100" t="n">
        <v>0</v>
      </c>
      <c r="BP39" s="100" t="n">
        <v>0</v>
      </c>
      <c r="BQ39" s="100" t="n">
        <v>0</v>
      </c>
      <c r="BR39" s="100" t="n">
        <v>0</v>
      </c>
      <c r="BS39" s="100" t="n">
        <v>0</v>
      </c>
      <c r="BT39" s="100" t="n">
        <v>0</v>
      </c>
      <c r="BU39" s="100" t="n">
        <v>0</v>
      </c>
      <c r="BV39" s="100" t="n">
        <v>0</v>
      </c>
      <c r="BW39" s="100" t="n">
        <v>0</v>
      </c>
      <c r="BX39" s="104" t="n">
        <f aca="false">SUM(BG39:BW39)</f>
        <v>0</v>
      </c>
    </row>
    <row r="40" s="31" customFormat="true" ht="12.75" hidden="false" customHeight="false" outlineLevel="0" collapsed="false">
      <c r="A40" s="31" t="s">
        <v>58</v>
      </c>
      <c r="B40" s="99" t="n">
        <f aca="false">+U40+AN40+BG40</f>
        <v>0</v>
      </c>
      <c r="C40" s="100" t="n">
        <f aca="false">+V40+AO40+BH40</f>
        <v>0</v>
      </c>
      <c r="D40" s="100" t="n">
        <f aca="false">+W40+AP40+BI40</f>
        <v>0</v>
      </c>
      <c r="E40" s="100" t="n">
        <f aca="false">+X40+AQ40+BJ40</f>
        <v>0</v>
      </c>
      <c r="F40" s="100" t="n">
        <f aca="false">+Y40+AR40+BK40</f>
        <v>0</v>
      </c>
      <c r="G40" s="100" t="n">
        <f aca="false">+Z40+AS40+BL40</f>
        <v>0</v>
      </c>
      <c r="H40" s="100" t="n">
        <f aca="false">+AA40+AT40+BM40</f>
        <v>0</v>
      </c>
      <c r="I40" s="100" t="n">
        <f aca="false">+AB40+AU40+BN40</f>
        <v>0</v>
      </c>
      <c r="J40" s="100" t="n">
        <f aca="false">+AC40+AV40+BO40</f>
        <v>0</v>
      </c>
      <c r="K40" s="100" t="n">
        <f aca="false">+AD40+AW40+BP40</f>
        <v>0</v>
      </c>
      <c r="L40" s="100" t="n">
        <f aca="false">+AE40+AX40+BQ40</f>
        <v>0</v>
      </c>
      <c r="M40" s="100" t="n">
        <f aca="false">+AF40+AY40+BR40</f>
        <v>0</v>
      </c>
      <c r="N40" s="100" t="n">
        <f aca="false">+AG40+AZ40+BS40</f>
        <v>0</v>
      </c>
      <c r="O40" s="100" t="n">
        <f aca="false">+AH40+BA40+BT40</f>
        <v>0</v>
      </c>
      <c r="P40" s="100" t="n">
        <f aca="false">+AI40+BB40+BU40</f>
        <v>0</v>
      </c>
      <c r="Q40" s="100" t="n">
        <f aca="false">+AJ40+BC40+BV40</f>
        <v>0</v>
      </c>
      <c r="R40" s="100" t="n">
        <f aca="false">+AK40+BD40+BW40</f>
        <v>0</v>
      </c>
      <c r="S40" s="101" t="n">
        <f aca="false">SUM(B40:R40)</f>
        <v>0</v>
      </c>
      <c r="T40" s="102"/>
      <c r="U40" s="103" t="n">
        <v>0</v>
      </c>
      <c r="V40" s="100" t="n">
        <v>0</v>
      </c>
      <c r="W40" s="100" t="n">
        <v>0</v>
      </c>
      <c r="X40" s="100" t="n">
        <v>0</v>
      </c>
      <c r="Y40" s="100" t="n">
        <v>0</v>
      </c>
      <c r="Z40" s="100" t="n">
        <v>0</v>
      </c>
      <c r="AA40" s="100" t="n">
        <v>0</v>
      </c>
      <c r="AB40" s="100" t="n">
        <v>0</v>
      </c>
      <c r="AC40" s="100" t="n">
        <v>0</v>
      </c>
      <c r="AD40" s="100" t="n">
        <v>0</v>
      </c>
      <c r="AE40" s="100" t="n">
        <v>0</v>
      </c>
      <c r="AF40" s="100" t="n">
        <v>0</v>
      </c>
      <c r="AG40" s="100" t="n">
        <v>0</v>
      </c>
      <c r="AH40" s="100" t="n">
        <v>0</v>
      </c>
      <c r="AI40" s="100" t="n">
        <v>0</v>
      </c>
      <c r="AJ40" s="100" t="n">
        <v>0</v>
      </c>
      <c r="AK40" s="100" t="n">
        <v>0</v>
      </c>
      <c r="AL40" s="101" t="n">
        <f aca="false">SUM(U40:AK40)</f>
        <v>0</v>
      </c>
      <c r="AM40" s="102"/>
      <c r="AN40" s="103" t="n">
        <v>0</v>
      </c>
      <c r="AO40" s="100" t="n">
        <v>0</v>
      </c>
      <c r="AP40" s="100" t="n">
        <v>0</v>
      </c>
      <c r="AQ40" s="100" t="n">
        <v>0</v>
      </c>
      <c r="AR40" s="100" t="n">
        <v>0</v>
      </c>
      <c r="AS40" s="100" t="n">
        <v>0</v>
      </c>
      <c r="AT40" s="100" t="n">
        <v>0</v>
      </c>
      <c r="AU40" s="100" t="n">
        <v>0</v>
      </c>
      <c r="AV40" s="100" t="n">
        <v>0</v>
      </c>
      <c r="AW40" s="100" t="n">
        <v>0</v>
      </c>
      <c r="AX40" s="100" t="n">
        <v>0</v>
      </c>
      <c r="AY40" s="100" t="n">
        <v>0</v>
      </c>
      <c r="AZ40" s="100" t="n">
        <v>0</v>
      </c>
      <c r="BA40" s="100" t="n">
        <v>0</v>
      </c>
      <c r="BB40" s="100" t="n">
        <v>0</v>
      </c>
      <c r="BC40" s="100" t="n">
        <v>0</v>
      </c>
      <c r="BD40" s="100" t="n">
        <v>0</v>
      </c>
      <c r="BE40" s="101" t="n">
        <f aca="false">SUM(AN40:BD40)</f>
        <v>0</v>
      </c>
      <c r="BF40" s="102"/>
      <c r="BG40" s="99" t="n">
        <v>0</v>
      </c>
      <c r="BH40" s="100" t="n">
        <v>0</v>
      </c>
      <c r="BI40" s="100" t="n">
        <v>0</v>
      </c>
      <c r="BJ40" s="100" t="n">
        <v>0</v>
      </c>
      <c r="BK40" s="100" t="n">
        <v>0</v>
      </c>
      <c r="BL40" s="100" t="n">
        <v>0</v>
      </c>
      <c r="BM40" s="100" t="n">
        <v>0</v>
      </c>
      <c r="BN40" s="100" t="n">
        <v>0</v>
      </c>
      <c r="BO40" s="100" t="n">
        <v>0</v>
      </c>
      <c r="BP40" s="100" t="n">
        <v>0</v>
      </c>
      <c r="BQ40" s="100" t="n">
        <v>0</v>
      </c>
      <c r="BR40" s="100" t="n">
        <v>0</v>
      </c>
      <c r="BS40" s="100" t="n">
        <v>0</v>
      </c>
      <c r="BT40" s="100" t="n">
        <v>0</v>
      </c>
      <c r="BU40" s="100" t="n">
        <v>0</v>
      </c>
      <c r="BV40" s="100" t="n">
        <v>0</v>
      </c>
      <c r="BW40" s="100" t="n">
        <v>0</v>
      </c>
      <c r="BX40" s="104" t="n">
        <f aca="false">SUM(BG40:BW40)</f>
        <v>0</v>
      </c>
    </row>
    <row r="41" s="31" customFormat="true" ht="12.75" hidden="false" customHeight="false" outlineLevel="0" collapsed="false">
      <c r="A41" s="31" t="s">
        <v>59</v>
      </c>
      <c r="B41" s="99" t="n">
        <f aca="false">+U41+AN41+BG41</f>
        <v>2524151</v>
      </c>
      <c r="C41" s="100" t="n">
        <f aca="false">+V41+AO41+BH41</f>
        <v>0</v>
      </c>
      <c r="D41" s="100" t="n">
        <f aca="false">+W41+AP41+BI41</f>
        <v>8473745</v>
      </c>
      <c r="E41" s="100" t="n">
        <f aca="false">+X41+AQ41+BJ41</f>
        <v>2708522.52</v>
      </c>
      <c r="F41" s="100" t="n">
        <f aca="false">+Y41+AR41+BK41</f>
        <v>2617397.41433</v>
      </c>
      <c r="G41" s="100" t="n">
        <f aca="false">+Z41+AS41+BL41</f>
        <v>4540918.79509121</v>
      </c>
      <c r="H41" s="100" t="n">
        <f aca="false">+AA41+AT41+BM41</f>
        <v>35275194.2054089</v>
      </c>
      <c r="I41" s="100" t="n">
        <f aca="false">+AB41+AU41+BN41</f>
        <v>2455205.25</v>
      </c>
      <c r="J41" s="100" t="n">
        <f aca="false">+AC41+AV41+BO41</f>
        <v>2206064</v>
      </c>
      <c r="K41" s="100" t="n">
        <f aca="false">+AD41+AW41+BP41</f>
        <v>2346701.24806315</v>
      </c>
      <c r="L41" s="100" t="n">
        <f aca="false">+AE41+AX41+BQ41</f>
        <v>2294519</v>
      </c>
      <c r="M41" s="100" t="n">
        <f aca="false">+AF41+AY41+BR41</f>
        <v>2287251.74</v>
      </c>
      <c r="N41" s="100" t="n">
        <f aca="false">+AG41+AZ41+BS41</f>
        <v>2434480.2514</v>
      </c>
      <c r="O41" s="100" t="n">
        <f aca="false">+AH41+BA41+BT41</f>
        <v>2236147.68</v>
      </c>
      <c r="P41" s="100" t="n">
        <f aca="false">+AI41+BB41+BU41</f>
        <v>2017547.51639719</v>
      </c>
      <c r="Q41" s="100" t="n">
        <f aca="false">+AJ41+BC41+BV41</f>
        <v>1983635.492</v>
      </c>
      <c r="R41" s="100" t="n">
        <f aca="false">+AK41+BD41+BW41</f>
        <v>20063102.8672277</v>
      </c>
      <c r="S41" s="101" t="n">
        <f aca="false">SUM(B41:R41)</f>
        <v>96464583.9799182</v>
      </c>
      <c r="T41" s="102"/>
      <c r="U41" s="103" t="n">
        <v>736818.644508671</v>
      </c>
      <c r="V41" s="100" t="n">
        <v>0</v>
      </c>
      <c r="W41" s="100" t="n">
        <v>2469023.13583815</v>
      </c>
      <c r="X41" s="100" t="n">
        <v>1520818.45641619</v>
      </c>
      <c r="Y41" s="100" t="n">
        <v>1279196.19796916</v>
      </c>
      <c r="Z41" s="100" t="n">
        <v>1325528.3187983</v>
      </c>
      <c r="AA41" s="100" t="n">
        <v>10297094.2622726</v>
      </c>
      <c r="AB41" s="100" t="n">
        <v>716692.86199422</v>
      </c>
      <c r="AC41" s="100" t="n">
        <v>780525.835260116</v>
      </c>
      <c r="AD41" s="100" t="n">
        <v>781913.837740047</v>
      </c>
      <c r="AE41" s="100" t="n">
        <v>855433.453831201</v>
      </c>
      <c r="AF41" s="100" t="n">
        <v>746762.761817621</v>
      </c>
      <c r="AG41" s="100" t="n">
        <v>779725.402598228</v>
      </c>
      <c r="AH41" s="100" t="n">
        <v>710473.25244871</v>
      </c>
      <c r="AI41" s="100" t="n">
        <v>622269.012019047</v>
      </c>
      <c r="AJ41" s="100" t="n">
        <v>629463.094905067</v>
      </c>
      <c r="AK41" s="100" t="n">
        <v>6174343.25713032</v>
      </c>
      <c r="AL41" s="101" t="n">
        <f aca="false">SUM(U41:AK41)</f>
        <v>30426081.7855476</v>
      </c>
      <c r="AM41" s="102"/>
      <c r="AN41" s="103" t="n">
        <v>1787332.35549133</v>
      </c>
      <c r="AO41" s="100" t="n">
        <v>0</v>
      </c>
      <c r="AP41" s="100" t="n">
        <v>6004721.86416185</v>
      </c>
      <c r="AQ41" s="100" t="n">
        <v>1187704.06358382</v>
      </c>
      <c r="AR41" s="100" t="n">
        <v>1338201.21636084</v>
      </c>
      <c r="AS41" s="100" t="n">
        <v>3215390.47629291</v>
      </c>
      <c r="AT41" s="100" t="n">
        <v>24978099.9431364</v>
      </c>
      <c r="AU41" s="100" t="n">
        <v>1738512.38800578</v>
      </c>
      <c r="AV41" s="100" t="n">
        <v>1425538.16473988</v>
      </c>
      <c r="AW41" s="100" t="n">
        <v>1564787.41032311</v>
      </c>
      <c r="AX41" s="100" t="n">
        <v>1439085.5461688</v>
      </c>
      <c r="AY41" s="100" t="n">
        <v>1540488.97818238</v>
      </c>
      <c r="AZ41" s="100" t="n">
        <v>1654754.84880177</v>
      </c>
      <c r="BA41" s="100" t="n">
        <v>1525674.42755129</v>
      </c>
      <c r="BB41" s="100" t="n">
        <v>1395278.50437814</v>
      </c>
      <c r="BC41" s="100" t="n">
        <v>1354172.39709493</v>
      </c>
      <c r="BD41" s="100" t="n">
        <v>13888759.6100974</v>
      </c>
      <c r="BE41" s="101" t="n">
        <f aca="false">SUM(AN41:BD41)</f>
        <v>66038502.1943706</v>
      </c>
      <c r="BF41" s="102"/>
      <c r="BG41" s="99" t="n">
        <v>0</v>
      </c>
      <c r="BH41" s="100" t="n">
        <v>0</v>
      </c>
      <c r="BI41" s="100" t="n">
        <v>0</v>
      </c>
      <c r="BJ41" s="100" t="n">
        <v>0</v>
      </c>
      <c r="BK41" s="100" t="n">
        <v>0</v>
      </c>
      <c r="BL41" s="100" t="n">
        <v>0</v>
      </c>
      <c r="BM41" s="100" t="n">
        <v>0</v>
      </c>
      <c r="BN41" s="100" t="n">
        <v>0</v>
      </c>
      <c r="BO41" s="100" t="n">
        <v>0</v>
      </c>
      <c r="BP41" s="100" t="n">
        <v>0</v>
      </c>
      <c r="BQ41" s="100" t="n">
        <v>0</v>
      </c>
      <c r="BR41" s="100" t="n">
        <v>0</v>
      </c>
      <c r="BS41" s="100" t="n">
        <v>0</v>
      </c>
      <c r="BT41" s="100" t="n">
        <v>0</v>
      </c>
      <c r="BU41" s="100" t="n">
        <v>0</v>
      </c>
      <c r="BV41" s="100" t="n">
        <v>0</v>
      </c>
      <c r="BW41" s="100" t="n">
        <v>0</v>
      </c>
      <c r="BX41" s="104" t="n">
        <f aca="false">SUM(BG41:BW41)</f>
        <v>0</v>
      </c>
    </row>
    <row r="42" s="31" customFormat="true" ht="12.75" hidden="false" customHeight="false" outlineLevel="0" collapsed="false">
      <c r="A42" s="31" t="s">
        <v>60</v>
      </c>
      <c r="B42" s="99" t="n">
        <f aca="false">+U42+AN42+BG42</f>
        <v>252494</v>
      </c>
      <c r="C42" s="100" t="n">
        <f aca="false">+V42+AO42+BH42</f>
        <v>0</v>
      </c>
      <c r="D42" s="100" t="n">
        <f aca="false">+W42+AP42+BI42</f>
        <v>715283</v>
      </c>
      <c r="E42" s="100" t="n">
        <f aca="false">+X42+AQ42+BJ42</f>
        <v>265776.8</v>
      </c>
      <c r="F42" s="100" t="n">
        <f aca="false">+Y42+AR42+BK42</f>
        <v>229572</v>
      </c>
      <c r="G42" s="100" t="n">
        <f aca="false">+Z42+AS42+BL42</f>
        <v>245315.006046924</v>
      </c>
      <c r="H42" s="100" t="n">
        <f aca="false">+AA42+AT42+BM42</f>
        <v>3053073</v>
      </c>
      <c r="I42" s="100" t="n">
        <f aca="false">+AB42+AU42+BN42</f>
        <v>208364.73</v>
      </c>
      <c r="J42" s="100" t="n">
        <f aca="false">+AC42+AV42+BO42</f>
        <v>167186</v>
      </c>
      <c r="K42" s="100" t="n">
        <f aca="false">+AD42+AW42+BP42</f>
        <v>197917.909686407</v>
      </c>
      <c r="L42" s="100" t="n">
        <f aca="false">+AE42+AX42+BQ42</f>
        <v>253070</v>
      </c>
      <c r="M42" s="100" t="n">
        <f aca="false">+AF42+AY42+BR42</f>
        <v>184012.66</v>
      </c>
      <c r="N42" s="100" t="n">
        <f aca="false">+AG42+AZ42+BS42</f>
        <v>194539.9661</v>
      </c>
      <c r="O42" s="100" t="n">
        <f aca="false">+AH42+BA42+BT42</f>
        <v>177998.78</v>
      </c>
      <c r="P42" s="100" t="n">
        <f aca="false">+AI42+BB42+BU42</f>
        <v>166222.123111091</v>
      </c>
      <c r="Q42" s="100" t="n">
        <f aca="false">+AJ42+BC42+BV42</f>
        <v>158972.198</v>
      </c>
      <c r="R42" s="100" t="n">
        <f aca="false">+AK42+BD42+BW42</f>
        <v>1629684.23065255</v>
      </c>
      <c r="S42" s="101" t="n">
        <f aca="false">SUM(B42:R42)</f>
        <v>8099482.40359697</v>
      </c>
      <c r="T42" s="102"/>
      <c r="U42" s="103" t="n">
        <v>95773.5862068966</v>
      </c>
      <c r="V42" s="100" t="n">
        <v>0</v>
      </c>
      <c r="W42" s="100" t="n">
        <v>267297.206896552</v>
      </c>
      <c r="X42" s="100" t="n">
        <v>159542.144827586</v>
      </c>
      <c r="Y42" s="100" t="n">
        <v>87079.0344827586</v>
      </c>
      <c r="Z42" s="100" t="n">
        <v>92836.2091902125</v>
      </c>
      <c r="AA42" s="100" t="n">
        <v>1147531.75862069</v>
      </c>
      <c r="AB42" s="100" t="n">
        <v>79034.8975862069</v>
      </c>
      <c r="AC42" s="100" t="n">
        <v>71090.8275862069</v>
      </c>
      <c r="AD42" s="100" t="n">
        <v>82955.0045870475</v>
      </c>
      <c r="AE42" s="100" t="n">
        <v>163826.941555468</v>
      </c>
      <c r="AF42" s="100" t="n">
        <v>72003.9718973846</v>
      </c>
      <c r="AG42" s="100" t="n">
        <v>74222.6238459221</v>
      </c>
      <c r="AH42" s="100" t="n">
        <v>67121.2594481081</v>
      </c>
      <c r="AI42" s="100" t="n">
        <v>64595.08406791</v>
      </c>
      <c r="AJ42" s="100" t="n">
        <v>60524.0448686658</v>
      </c>
      <c r="AK42" s="100" t="n">
        <v>619832.374487376</v>
      </c>
      <c r="AL42" s="101" t="n">
        <f aca="false">SUM(U42:AK42)</f>
        <v>3205266.97015499</v>
      </c>
      <c r="AM42" s="102"/>
      <c r="AN42" s="103" t="n">
        <v>156720.413793103</v>
      </c>
      <c r="AO42" s="100" t="n">
        <v>0</v>
      </c>
      <c r="AP42" s="100" t="n">
        <v>447985.793103448</v>
      </c>
      <c r="AQ42" s="100" t="n">
        <v>105030.655172414</v>
      </c>
      <c r="AR42" s="100" t="n">
        <v>142492.965517241</v>
      </c>
      <c r="AS42" s="100" t="n">
        <v>151913.796856711</v>
      </c>
      <c r="AT42" s="100" t="n">
        <v>1877779.24137931</v>
      </c>
      <c r="AU42" s="100" t="n">
        <v>129329.832413793</v>
      </c>
      <c r="AV42" s="100" t="n">
        <v>96095.1724137931</v>
      </c>
      <c r="AW42" s="100" t="n">
        <v>114962.90509936</v>
      </c>
      <c r="AX42" s="100" t="n">
        <v>89243.0584445325</v>
      </c>
      <c r="AY42" s="100" t="n">
        <v>112008.688102615</v>
      </c>
      <c r="AZ42" s="100" t="n">
        <v>120317.342254078</v>
      </c>
      <c r="BA42" s="100" t="n">
        <v>110877.520551892</v>
      </c>
      <c r="BB42" s="100" t="n">
        <v>101627.039043181</v>
      </c>
      <c r="BC42" s="100" t="n">
        <v>98448.1531313341</v>
      </c>
      <c r="BD42" s="100" t="n">
        <v>1009851.85616517</v>
      </c>
      <c r="BE42" s="101" t="n">
        <f aca="false">SUM(AN42:BD42)</f>
        <v>4864684.43344198</v>
      </c>
      <c r="BF42" s="102"/>
      <c r="BG42" s="99" t="n">
        <v>0</v>
      </c>
      <c r="BH42" s="100" t="n">
        <v>0</v>
      </c>
      <c r="BI42" s="100" t="n">
        <v>0</v>
      </c>
      <c r="BJ42" s="100" t="n">
        <v>1204</v>
      </c>
      <c r="BK42" s="100" t="n">
        <v>0</v>
      </c>
      <c r="BL42" s="100" t="n">
        <v>565</v>
      </c>
      <c r="BM42" s="100" t="n">
        <v>27762</v>
      </c>
      <c r="BN42" s="100" t="n">
        <v>0</v>
      </c>
      <c r="BO42" s="100" t="n">
        <v>0</v>
      </c>
      <c r="BP42" s="100" t="n">
        <v>0</v>
      </c>
      <c r="BQ42" s="100" t="n">
        <v>0</v>
      </c>
      <c r="BR42" s="100" t="n">
        <v>0</v>
      </c>
      <c r="BS42" s="100" t="n">
        <v>0</v>
      </c>
      <c r="BT42" s="100" t="n">
        <v>0</v>
      </c>
      <c r="BU42" s="100" t="n">
        <v>0</v>
      </c>
      <c r="BV42" s="100" t="n">
        <v>0</v>
      </c>
      <c r="BW42" s="100" t="n">
        <v>0</v>
      </c>
      <c r="BX42" s="104" t="n">
        <f aca="false">SUM(BG42:BW42)</f>
        <v>29531</v>
      </c>
    </row>
    <row r="43" s="31" customFormat="true" ht="12.75" hidden="false" customHeight="false" outlineLevel="0" collapsed="false">
      <c r="A43" s="31" t="s">
        <v>61</v>
      </c>
      <c r="B43" s="99" t="n">
        <f aca="false">+U43+AN43+BG43</f>
        <v>1968935</v>
      </c>
      <c r="C43" s="100" t="n">
        <f aca="false">+V43+AO43+BH43</f>
        <v>0</v>
      </c>
      <c r="D43" s="100" t="n">
        <f aca="false">+W43+AP43+BI43</f>
        <v>5613105</v>
      </c>
      <c r="E43" s="100" t="n">
        <f aca="false">+X43+AQ43+BJ43</f>
        <v>2764475.61</v>
      </c>
      <c r="F43" s="100" t="n">
        <f aca="false">+Y43+AR43+BK43</f>
        <v>2349314.243625</v>
      </c>
      <c r="G43" s="100" t="n">
        <f aca="false">+Z43+AS43+BL43</f>
        <v>3070532.05186587</v>
      </c>
      <c r="H43" s="100" t="n">
        <f aca="false">+AA43+AT43+BM43</f>
        <v>24073523.5402246</v>
      </c>
      <c r="I43" s="100" t="n">
        <f aca="false">+AB43+AU43+BN43</f>
        <v>1701623.04</v>
      </c>
      <c r="J43" s="100" t="n">
        <f aca="false">+AC43+AV43+BO43</f>
        <v>1381152</v>
      </c>
      <c r="K43" s="100" t="n">
        <f aca="false">+AD43+AW43+BP43</f>
        <v>1561005.92277883</v>
      </c>
      <c r="L43" s="100" t="n">
        <f aca="false">+AE43+AX43+BQ43</f>
        <v>1533571</v>
      </c>
      <c r="M43" s="100" t="n">
        <f aca="false">+AF43+AY43+BR43</f>
        <v>1466962.4</v>
      </c>
      <c r="N43" s="100" t="n">
        <f aca="false">+AG43+AZ43+BS43</f>
        <v>1596957.8825</v>
      </c>
      <c r="O43" s="100" t="n">
        <f aca="false">+AH43+BA43+BT43</f>
        <v>1468004.595</v>
      </c>
      <c r="P43" s="100" t="n">
        <f aca="false">+AI43+BB43+BU43</f>
        <v>1338116.73431794</v>
      </c>
      <c r="Q43" s="100" t="n">
        <f aca="false">+AJ43+BC43+BV43</f>
        <v>1299208.55</v>
      </c>
      <c r="R43" s="100" t="n">
        <f aca="false">+AK43+BD43+BW43</f>
        <v>13113072.5219536</v>
      </c>
      <c r="S43" s="101" t="n">
        <f aca="false">SUM(B43:R43)</f>
        <v>66299560.0922658</v>
      </c>
      <c r="T43" s="102"/>
      <c r="U43" s="103" t="n">
        <v>796324.822222222</v>
      </c>
      <c r="V43" s="100" t="n">
        <v>0</v>
      </c>
      <c r="W43" s="100" t="n">
        <v>2235021.02222222</v>
      </c>
      <c r="X43" s="100" t="n">
        <v>1815400.93444444</v>
      </c>
      <c r="Y43" s="100" t="n">
        <v>1587487.634355</v>
      </c>
      <c r="Z43" s="100" t="n">
        <v>1030223.1543102</v>
      </c>
      <c r="AA43" s="100" t="n">
        <v>9253047.65849083</v>
      </c>
      <c r="AB43" s="100" t="n">
        <v>688211.985066667</v>
      </c>
      <c r="AC43" s="100" t="n">
        <v>668853.124444444</v>
      </c>
      <c r="AD43" s="100" t="n">
        <v>705055.499723703</v>
      </c>
      <c r="AE43" s="100" t="n">
        <v>694944.574126285</v>
      </c>
      <c r="AF43" s="100" t="n">
        <v>623463.24753609</v>
      </c>
      <c r="AG43" s="100" t="n">
        <v>690742.394087857</v>
      </c>
      <c r="AH43" s="100" t="n">
        <v>632906.536750025</v>
      </c>
      <c r="AI43" s="100" t="n">
        <v>575000.731139063</v>
      </c>
      <c r="AJ43" s="100" t="n">
        <v>557625.097575181</v>
      </c>
      <c r="AK43" s="100" t="n">
        <v>5507188.40360655</v>
      </c>
      <c r="AL43" s="101" t="n">
        <f aca="false">SUM(U43:AK43)</f>
        <v>28061496.8201008</v>
      </c>
      <c r="AM43" s="102"/>
      <c r="AN43" s="103" t="n">
        <v>1172610.17777778</v>
      </c>
      <c r="AO43" s="100" t="n">
        <v>0</v>
      </c>
      <c r="AP43" s="100" t="n">
        <v>3378083.97777778</v>
      </c>
      <c r="AQ43" s="100" t="n">
        <v>879610.675555556</v>
      </c>
      <c r="AR43" s="100" t="n">
        <v>680228.60927</v>
      </c>
      <c r="AS43" s="100" t="n">
        <v>1517031.89755567</v>
      </c>
      <c r="AT43" s="100" t="n">
        <v>13625366.8817337</v>
      </c>
      <c r="AU43" s="100" t="n">
        <v>1013411.05493333</v>
      </c>
      <c r="AV43" s="100" t="n">
        <v>712298.875555556</v>
      </c>
      <c r="AW43" s="100" t="n">
        <v>855950.423055132</v>
      </c>
      <c r="AX43" s="100" t="n">
        <v>838626.425873715</v>
      </c>
      <c r="AY43" s="100" t="n">
        <v>843499.15246391</v>
      </c>
      <c r="AZ43" s="100" t="n">
        <v>906215.488412143</v>
      </c>
      <c r="BA43" s="100" t="n">
        <v>835098.058249975</v>
      </c>
      <c r="BB43" s="100" t="n">
        <v>763116.003178874</v>
      </c>
      <c r="BC43" s="100" t="n">
        <v>741583.45242482</v>
      </c>
      <c r="BD43" s="100" t="n">
        <v>7605884.11834709</v>
      </c>
      <c r="BE43" s="101" t="n">
        <f aca="false">SUM(AN43:BD43)</f>
        <v>36368615.2721651</v>
      </c>
      <c r="BF43" s="102"/>
      <c r="BG43" s="99" t="n">
        <v>0</v>
      </c>
      <c r="BH43" s="100" t="n">
        <v>0</v>
      </c>
      <c r="BI43" s="100" t="n">
        <v>0</v>
      </c>
      <c r="BJ43" s="100" t="n">
        <v>69464</v>
      </c>
      <c r="BK43" s="100" t="n">
        <v>81598</v>
      </c>
      <c r="BL43" s="100" t="n">
        <v>523277</v>
      </c>
      <c r="BM43" s="100" t="n">
        <v>1195109</v>
      </c>
      <c r="BN43" s="100" t="n">
        <v>0</v>
      </c>
      <c r="BO43" s="100" t="n">
        <v>0</v>
      </c>
      <c r="BP43" s="100" t="n">
        <v>0</v>
      </c>
      <c r="BQ43" s="100" t="n">
        <v>0</v>
      </c>
      <c r="BR43" s="100" t="n">
        <v>0</v>
      </c>
      <c r="BS43" s="100" t="n">
        <v>0</v>
      </c>
      <c r="BT43" s="100" t="n">
        <v>0</v>
      </c>
      <c r="BU43" s="100" t="n">
        <v>0</v>
      </c>
      <c r="BV43" s="100" t="n">
        <v>0</v>
      </c>
      <c r="BW43" s="100" t="n">
        <v>0</v>
      </c>
      <c r="BX43" s="104" t="n">
        <f aca="false">SUM(BG43:BW43)</f>
        <v>1869448</v>
      </c>
    </row>
    <row r="44" s="31" customFormat="true" ht="12.75" hidden="false" customHeight="false" outlineLevel="0" collapsed="false">
      <c r="A44" s="31" t="s">
        <v>62</v>
      </c>
      <c r="B44" s="99" t="n">
        <f aca="false">+U44+AN44+BG44</f>
        <v>720003</v>
      </c>
      <c r="C44" s="100" t="n">
        <f aca="false">+V44+AO44+BH44</f>
        <v>0</v>
      </c>
      <c r="D44" s="100" t="n">
        <f aca="false">+W44+AP44+BI44</f>
        <v>1156148</v>
      </c>
      <c r="E44" s="100" t="n">
        <f aca="false">+X44+AQ44+BJ44</f>
        <v>2378105.27</v>
      </c>
      <c r="F44" s="100" t="n">
        <f aca="false">+Y44+AR44+BK44</f>
        <v>991357.42808</v>
      </c>
      <c r="G44" s="100" t="n">
        <f aca="false">+Z44+AS44+BL44</f>
        <v>1245960.34189335</v>
      </c>
      <c r="H44" s="100" t="n">
        <f aca="false">+AA44+AT44+BM44</f>
        <v>9862570.29853832</v>
      </c>
      <c r="I44" s="100" t="n">
        <f aca="false">+AB44+AU44+BN44</f>
        <v>796487.24</v>
      </c>
      <c r="J44" s="100" t="n">
        <f aca="false">+AC44+AV44+BO44</f>
        <v>612392</v>
      </c>
      <c r="K44" s="100" t="n">
        <f aca="false">+AD44+AW44+BP44</f>
        <v>719083.669224246</v>
      </c>
      <c r="L44" s="100" t="n">
        <f aca="false">+AE44+AX44+BQ44</f>
        <v>830066</v>
      </c>
      <c r="M44" s="100" t="n">
        <f aca="false">+AF44+AY44+BR44</f>
        <v>721132.99</v>
      </c>
      <c r="N44" s="100" t="n">
        <f aca="false">+AG44+AZ44+BS44</f>
        <v>744129.4873</v>
      </c>
      <c r="O44" s="100" t="n">
        <f aca="false">+AH44+BA44+BT44</f>
        <v>701449.41</v>
      </c>
      <c r="P44" s="100" t="n">
        <f aca="false">+AI44+BB44+BU44</f>
        <v>624077.958792696</v>
      </c>
      <c r="Q44" s="100" t="n">
        <f aca="false">+AJ44+BC44+BV44</f>
        <v>607711.874</v>
      </c>
      <c r="R44" s="100" t="n">
        <f aca="false">+AK44+BD44+BW44</f>
        <v>5994412.50524268</v>
      </c>
      <c r="S44" s="101" t="n">
        <f aca="false">SUM(B44:R44)</f>
        <v>28705087.4730713</v>
      </c>
      <c r="T44" s="102"/>
      <c r="U44" s="103" t="n">
        <v>225000.9375</v>
      </c>
      <c r="V44" s="100" t="n">
        <v>0</v>
      </c>
      <c r="W44" s="100" t="n">
        <v>356840.6875</v>
      </c>
      <c r="X44" s="100" t="n">
        <v>1206245.77</v>
      </c>
      <c r="Y44" s="100" t="n">
        <v>658086.42815</v>
      </c>
      <c r="Z44" s="100" t="n">
        <v>389362.606841671</v>
      </c>
      <c r="AA44" s="100" t="n">
        <v>3082053.21829322</v>
      </c>
      <c r="AB44" s="100" t="n">
        <v>248902.2625</v>
      </c>
      <c r="AC44" s="100" t="n">
        <v>290791.25</v>
      </c>
      <c r="AD44" s="100" t="n">
        <v>297719.468753047</v>
      </c>
      <c r="AE44" s="100" t="n">
        <v>318161.75434062</v>
      </c>
      <c r="AF44" s="100" t="n">
        <v>303562.331830328</v>
      </c>
      <c r="AG44" s="100" t="n">
        <v>295572.550983443</v>
      </c>
      <c r="AH44" s="100" t="n">
        <v>287921.92764137</v>
      </c>
      <c r="AI44" s="100" t="n">
        <v>245005.010211958</v>
      </c>
      <c r="AJ44" s="100" t="n">
        <v>240744.463905497</v>
      </c>
      <c r="AK44" s="100" t="n">
        <v>2229663.89917897</v>
      </c>
      <c r="AL44" s="101" t="n">
        <f aca="false">SUM(U44:AK44)</f>
        <v>10675634.5676301</v>
      </c>
      <c r="AM44" s="102"/>
      <c r="AN44" s="103" t="n">
        <v>495002.0625</v>
      </c>
      <c r="AO44" s="100" t="n">
        <v>0</v>
      </c>
      <c r="AP44" s="100" t="n">
        <v>799307.3125</v>
      </c>
      <c r="AQ44" s="100" t="n">
        <v>1171859.5</v>
      </c>
      <c r="AR44" s="100" t="n">
        <v>333270.99993</v>
      </c>
      <c r="AS44" s="100" t="n">
        <v>856597.735051675</v>
      </c>
      <c r="AT44" s="100" t="n">
        <v>6780517.08024509</v>
      </c>
      <c r="AU44" s="100" t="n">
        <v>547584.9775</v>
      </c>
      <c r="AV44" s="100" t="n">
        <v>321600.75</v>
      </c>
      <c r="AW44" s="100" t="n">
        <v>421364.200471198</v>
      </c>
      <c r="AX44" s="100" t="n">
        <v>511904.24565938</v>
      </c>
      <c r="AY44" s="100" t="n">
        <v>417570.658169672</v>
      </c>
      <c r="AZ44" s="100" t="n">
        <v>448556.936316557</v>
      </c>
      <c r="BA44" s="100" t="n">
        <v>413527.48235863</v>
      </c>
      <c r="BB44" s="100" t="n">
        <v>379072.948580738</v>
      </c>
      <c r="BC44" s="100" t="n">
        <v>366967.410094503</v>
      </c>
      <c r="BD44" s="100" t="n">
        <v>3764748.60606371</v>
      </c>
      <c r="BE44" s="101" t="n">
        <f aca="false">SUM(AN44:BD44)</f>
        <v>18029452.9054412</v>
      </c>
      <c r="BF44" s="102"/>
      <c r="BG44" s="99" t="n">
        <v>0</v>
      </c>
      <c r="BH44" s="100" t="n">
        <v>0</v>
      </c>
      <c r="BI44" s="100" t="n">
        <v>0</v>
      </c>
      <c r="BJ44" s="100" t="n">
        <v>0</v>
      </c>
      <c r="BK44" s="100" t="n">
        <v>0</v>
      </c>
      <c r="BL44" s="100" t="n">
        <v>0</v>
      </c>
      <c r="BM44" s="100" t="n">
        <v>0</v>
      </c>
      <c r="BN44" s="100" t="n">
        <v>0</v>
      </c>
      <c r="BO44" s="100" t="n">
        <v>0</v>
      </c>
      <c r="BP44" s="100" t="n">
        <v>0</v>
      </c>
      <c r="BQ44" s="100" t="n">
        <v>0</v>
      </c>
      <c r="BR44" s="100" t="n">
        <v>0</v>
      </c>
      <c r="BS44" s="100" t="n">
        <v>0</v>
      </c>
      <c r="BT44" s="100" t="n">
        <v>0</v>
      </c>
      <c r="BU44" s="100" t="n">
        <v>0</v>
      </c>
      <c r="BV44" s="100" t="n">
        <v>0</v>
      </c>
      <c r="BW44" s="100" t="n">
        <v>0</v>
      </c>
      <c r="BX44" s="104" t="n">
        <f aca="false">SUM(BG44:BW44)</f>
        <v>0</v>
      </c>
    </row>
    <row r="45" s="31" customFormat="true" ht="12.75" hidden="false" customHeight="false" outlineLevel="0" collapsed="false">
      <c r="A45" s="31" t="s">
        <v>63</v>
      </c>
      <c r="B45" s="99" t="n">
        <f aca="false">+U45+AN45+BG45</f>
        <v>932121</v>
      </c>
      <c r="C45" s="100" t="n">
        <f aca="false">+V45+AO45+BH45</f>
        <v>0</v>
      </c>
      <c r="D45" s="100" t="n">
        <f aca="false">+W45+AP45+BI45</f>
        <v>2795710</v>
      </c>
      <c r="E45" s="100" t="n">
        <f aca="false">+X45+AQ45+BJ45</f>
        <v>1243269.71</v>
      </c>
      <c r="F45" s="100" t="n">
        <f aca="false">+Y45+AR45+BK45</f>
        <v>1508334.353445</v>
      </c>
      <c r="G45" s="100" t="n">
        <f aca="false">+Z45+AS45+BL45</f>
        <v>1200840.25507865</v>
      </c>
      <c r="H45" s="100" t="n">
        <f aca="false">+AA45+AT45+BM45</f>
        <v>11184087.6084344</v>
      </c>
      <c r="I45" s="100" t="n">
        <f aca="false">+AB45+AU45+BN45</f>
        <v>835765.29</v>
      </c>
      <c r="J45" s="100" t="n">
        <f aca="false">+AC45+AV45+BO45</f>
        <v>654197</v>
      </c>
      <c r="K45" s="100" t="n">
        <f aca="false">+AD45+AW45+BP45</f>
        <v>788142.13538103</v>
      </c>
      <c r="L45" s="100" t="n">
        <f aca="false">+AE45+AX45+BQ45</f>
        <v>716858</v>
      </c>
      <c r="M45" s="100" t="n">
        <f aca="false">+AF45+AY45+BR45</f>
        <v>751619.95</v>
      </c>
      <c r="N45" s="100" t="n">
        <f aca="false">+AG45+AZ45+BS45</f>
        <v>777358.9881</v>
      </c>
      <c r="O45" s="100" t="n">
        <f aca="false">+AH45+BA45+BT45</f>
        <v>745514.77</v>
      </c>
      <c r="P45" s="100" t="n">
        <f aca="false">+AI45+BB45+BU45</f>
        <v>668942.062883428</v>
      </c>
      <c r="Q45" s="100" t="n">
        <f aca="false">+AJ45+BC45+BV45</f>
        <v>661467.168</v>
      </c>
      <c r="R45" s="100" t="n">
        <f aca="false">+AK45+BD45+BW45</f>
        <v>6579976.29568947</v>
      </c>
      <c r="S45" s="101" t="n">
        <f aca="false">SUM(B45:R45)</f>
        <v>32044204.587012</v>
      </c>
      <c r="T45" s="102"/>
      <c r="U45" s="103" t="n">
        <v>410475.302752294</v>
      </c>
      <c r="V45" s="100" t="n">
        <v>0</v>
      </c>
      <c r="W45" s="100" t="n">
        <v>1203113.7706422</v>
      </c>
      <c r="X45" s="100" t="n">
        <v>871182.75587156</v>
      </c>
      <c r="Y45" s="100" t="n">
        <v>1000702.85665468</v>
      </c>
      <c r="Z45" s="100" t="n">
        <v>528810.38755757</v>
      </c>
      <c r="AA45" s="100" t="n">
        <v>4925102.80004449</v>
      </c>
      <c r="AB45" s="100" t="n">
        <v>368043.430458716</v>
      </c>
      <c r="AC45" s="100" t="n">
        <v>331235.926605505</v>
      </c>
      <c r="AD45" s="100" t="n">
        <v>397913.551211637</v>
      </c>
      <c r="AE45" s="100" t="n">
        <v>355358.322547281</v>
      </c>
      <c r="AF45" s="100" t="n">
        <v>361358.204137116</v>
      </c>
      <c r="AG45" s="100" t="n">
        <v>358168.89987404</v>
      </c>
      <c r="AH45" s="100" t="n">
        <v>359106.159479905</v>
      </c>
      <c r="AI45" s="100" t="n">
        <v>317148.913986385</v>
      </c>
      <c r="AJ45" s="100" t="n">
        <v>318281.266944444</v>
      </c>
      <c r="AK45" s="100" t="n">
        <v>3061614.23019746</v>
      </c>
      <c r="AL45" s="101" t="n">
        <f aca="false">SUM(U45:AK45)</f>
        <v>15167616.7789653</v>
      </c>
      <c r="AM45" s="102"/>
      <c r="AN45" s="103" t="n">
        <v>521645.697247707</v>
      </c>
      <c r="AO45" s="100" t="n">
        <v>0</v>
      </c>
      <c r="AP45" s="100" t="n">
        <v>1592596.2293578</v>
      </c>
      <c r="AQ45" s="100" t="n">
        <v>372086.95412844</v>
      </c>
      <c r="AR45" s="100" t="n">
        <v>507631.496790321</v>
      </c>
      <c r="AS45" s="100" t="n">
        <v>672029.867521078</v>
      </c>
      <c r="AT45" s="100" t="n">
        <v>6258984.80838988</v>
      </c>
      <c r="AU45" s="100" t="n">
        <v>467721.859541285</v>
      </c>
      <c r="AV45" s="100" t="n">
        <v>322961.073394495</v>
      </c>
      <c r="AW45" s="100" t="n">
        <v>390228.584169393</v>
      </c>
      <c r="AX45" s="100" t="n">
        <v>361499.677452719</v>
      </c>
      <c r="AY45" s="100" t="n">
        <v>390261.745862884</v>
      </c>
      <c r="AZ45" s="100" t="n">
        <v>419190.08822596</v>
      </c>
      <c r="BA45" s="100" t="n">
        <v>386408.610520095</v>
      </c>
      <c r="BB45" s="100" t="n">
        <v>351793.148897043</v>
      </c>
      <c r="BC45" s="100" t="n">
        <v>343185.901055556</v>
      </c>
      <c r="BD45" s="100" t="n">
        <v>3518362.06549201</v>
      </c>
      <c r="BE45" s="101" t="n">
        <f aca="false">SUM(AN45:BD45)</f>
        <v>16876587.8080467</v>
      </c>
      <c r="BF45" s="102"/>
      <c r="BG45" s="99" t="n">
        <v>0</v>
      </c>
      <c r="BH45" s="100" t="n">
        <v>0</v>
      </c>
      <c r="BI45" s="100" t="n">
        <v>0</v>
      </c>
      <c r="BJ45" s="100" t="n">
        <v>0</v>
      </c>
      <c r="BK45" s="100" t="n">
        <v>0</v>
      </c>
      <c r="BL45" s="100" t="n">
        <v>0</v>
      </c>
      <c r="BM45" s="100" t="n">
        <v>0</v>
      </c>
      <c r="BN45" s="100" t="n">
        <v>0</v>
      </c>
      <c r="BO45" s="100" t="n">
        <v>0</v>
      </c>
      <c r="BP45" s="100" t="n">
        <v>0</v>
      </c>
      <c r="BQ45" s="100" t="n">
        <v>0</v>
      </c>
      <c r="BR45" s="100" t="n">
        <v>0</v>
      </c>
      <c r="BS45" s="100" t="n">
        <v>0</v>
      </c>
      <c r="BT45" s="100" t="n">
        <v>0</v>
      </c>
      <c r="BU45" s="100" t="n">
        <v>0</v>
      </c>
      <c r="BV45" s="100" t="n">
        <v>0</v>
      </c>
      <c r="BW45" s="100" t="n">
        <v>0</v>
      </c>
      <c r="BX45" s="104" t="n">
        <f aca="false">SUM(BG45:BW45)</f>
        <v>0</v>
      </c>
    </row>
    <row r="46" s="31" customFormat="true" ht="12.75" hidden="false" customHeight="false" outlineLevel="0" collapsed="false">
      <c r="A46" s="31" t="s">
        <v>64</v>
      </c>
      <c r="B46" s="99" t="n">
        <f aca="false">+U46+AN46+BG46</f>
        <v>6182640</v>
      </c>
      <c r="C46" s="100" t="n">
        <f aca="false">+V46+AO46+BH46</f>
        <v>0</v>
      </c>
      <c r="D46" s="100" t="n">
        <f aca="false">+W46+AP46+BI46</f>
        <v>9094330</v>
      </c>
      <c r="E46" s="100" t="n">
        <f aca="false">+X46+AQ46+BJ46</f>
        <v>15053324.44</v>
      </c>
      <c r="F46" s="100" t="n">
        <f aca="false">+Y46+AR46+BK46</f>
        <v>4335002.591375</v>
      </c>
      <c r="G46" s="100" t="n">
        <f aca="false">+Z46+AS46+BL46</f>
        <v>8836016.07973288</v>
      </c>
      <c r="H46" s="100" t="n">
        <f aca="false">+AA46+AT46+BM46</f>
        <v>78862071.5545028</v>
      </c>
      <c r="I46" s="100" t="n">
        <f aca="false">+AB46+AU46+BN46</f>
        <v>5114962.06</v>
      </c>
      <c r="J46" s="100" t="n">
        <f aca="false">+AC46+AV46+BO46</f>
        <v>5049084</v>
      </c>
      <c r="K46" s="100" t="n">
        <f aca="false">+AD46+AW46+BP46</f>
        <v>5163325.97305699</v>
      </c>
      <c r="L46" s="100" t="n">
        <f aca="false">+AE46+AX46+BQ46</f>
        <v>5227523</v>
      </c>
      <c r="M46" s="100" t="n">
        <f aca="false">+AF46+AY46+BR46</f>
        <v>4976607.45</v>
      </c>
      <c r="N46" s="100" t="n">
        <f aca="false">+AG46+AZ46+BS46</f>
        <v>5312757.6793</v>
      </c>
      <c r="O46" s="100" t="n">
        <f aca="false">+AH46+BA46+BT46</f>
        <v>4921817.285</v>
      </c>
      <c r="P46" s="100" t="n">
        <f aca="false">+AI46+BB46+BU46</f>
        <v>4498410.03013782</v>
      </c>
      <c r="Q46" s="100" t="n">
        <f aca="false">+AJ46+BC46+BV46</f>
        <v>4372414.814</v>
      </c>
      <c r="R46" s="100" t="n">
        <f aca="false">+AK46+BD46+BW46</f>
        <v>44455439.5737782</v>
      </c>
      <c r="S46" s="101" t="n">
        <f aca="false">SUM(B46:R46)</f>
        <v>211455726.530884</v>
      </c>
      <c r="T46" s="102"/>
      <c r="U46" s="103" t="n">
        <v>1204617.6</v>
      </c>
      <c r="V46" s="100" t="n">
        <v>0</v>
      </c>
      <c r="W46" s="100" t="n">
        <v>1786030.89032258</v>
      </c>
      <c r="X46" s="100" t="n">
        <v>4052333.63225806</v>
      </c>
      <c r="Y46" s="100" t="n">
        <v>1777381.35837113</v>
      </c>
      <c r="Z46" s="100" t="n">
        <v>1721597.97166408</v>
      </c>
      <c r="AA46" s="100" t="n">
        <v>15365384.2641676</v>
      </c>
      <c r="AB46" s="100" t="n">
        <v>996592.607819355</v>
      </c>
      <c r="AC46" s="100" t="n">
        <v>1195078.23225806</v>
      </c>
      <c r="AD46" s="100" t="n">
        <v>1181596.22160046</v>
      </c>
      <c r="AE46" s="100" t="n">
        <v>1172013.96937853</v>
      </c>
      <c r="AF46" s="100" t="n">
        <v>1080162.91674197</v>
      </c>
      <c r="AG46" s="100" t="n">
        <v>1127485.79838401</v>
      </c>
      <c r="AH46" s="100" t="n">
        <v>1062645.51934892</v>
      </c>
      <c r="AI46" s="100" t="n">
        <v>972267.908755311</v>
      </c>
      <c r="AJ46" s="100" t="n">
        <v>945983.357569329</v>
      </c>
      <c r="AK46" s="100" t="n">
        <v>9327432.53681691</v>
      </c>
      <c r="AL46" s="101" t="n">
        <f aca="false">SUM(U46:AK46)</f>
        <v>44968604.7854564</v>
      </c>
      <c r="AM46" s="102"/>
      <c r="AN46" s="103" t="n">
        <v>4978022.4</v>
      </c>
      <c r="AO46" s="100" t="n">
        <v>0</v>
      </c>
      <c r="AP46" s="100" t="n">
        <v>7308299.10967742</v>
      </c>
      <c r="AQ46" s="100" t="n">
        <v>11000990.8077419</v>
      </c>
      <c r="AR46" s="100" t="n">
        <v>2557621.23300387</v>
      </c>
      <c r="AS46" s="100" t="n">
        <v>7114418.1080688</v>
      </c>
      <c r="AT46" s="100" t="n">
        <v>63496687.2903351</v>
      </c>
      <c r="AU46" s="100" t="n">
        <v>4118369.45218065</v>
      </c>
      <c r="AV46" s="100" t="n">
        <v>3854005.76774194</v>
      </c>
      <c r="AW46" s="100" t="n">
        <v>3981729.75145653</v>
      </c>
      <c r="AX46" s="100" t="n">
        <v>4055509.03062147</v>
      </c>
      <c r="AY46" s="100" t="n">
        <v>3896444.53325803</v>
      </c>
      <c r="AZ46" s="100" t="n">
        <v>4185271.88091599</v>
      </c>
      <c r="BA46" s="100" t="n">
        <v>3859171.76565108</v>
      </c>
      <c r="BB46" s="100" t="n">
        <v>3526142.12138251</v>
      </c>
      <c r="BC46" s="100" t="n">
        <v>3426431.45643067</v>
      </c>
      <c r="BD46" s="100" t="n">
        <v>35128007.0369613</v>
      </c>
      <c r="BE46" s="101" t="n">
        <f aca="false">SUM(AN46:BD46)</f>
        <v>166487121.745427</v>
      </c>
      <c r="BF46" s="102"/>
      <c r="BG46" s="99" t="n">
        <v>0</v>
      </c>
      <c r="BH46" s="100" t="n">
        <v>0</v>
      </c>
      <c r="BI46" s="100" t="n">
        <v>0</v>
      </c>
      <c r="BJ46" s="100" t="n">
        <v>0</v>
      </c>
      <c r="BK46" s="100" t="n">
        <v>0</v>
      </c>
      <c r="BL46" s="100" t="n">
        <v>0</v>
      </c>
      <c r="BM46" s="100" t="n">
        <v>0</v>
      </c>
      <c r="BN46" s="100" t="n">
        <v>0</v>
      </c>
      <c r="BO46" s="100" t="n">
        <v>0</v>
      </c>
      <c r="BP46" s="100" t="n">
        <v>0</v>
      </c>
      <c r="BQ46" s="100" t="n">
        <v>0</v>
      </c>
      <c r="BR46" s="100" t="n">
        <v>0</v>
      </c>
      <c r="BS46" s="100" t="n">
        <v>0</v>
      </c>
      <c r="BT46" s="100" t="n">
        <v>0</v>
      </c>
      <c r="BU46" s="100" t="n">
        <v>0</v>
      </c>
      <c r="BV46" s="100" t="n">
        <v>0</v>
      </c>
      <c r="BW46" s="100" t="n">
        <v>0</v>
      </c>
      <c r="BX46" s="104" t="n">
        <f aca="false">SUM(BG46:BW46)</f>
        <v>0</v>
      </c>
    </row>
    <row r="47" s="31" customFormat="true" ht="12.75" hidden="false" customHeight="false" outlineLevel="0" collapsed="false">
      <c r="A47" s="31" t="s">
        <v>65</v>
      </c>
      <c r="B47" s="99" t="n">
        <f aca="false">+U47+AN47+BG47</f>
        <v>28301</v>
      </c>
      <c r="C47" s="100" t="n">
        <f aca="false">+V47+AO47+BH47</f>
        <v>0</v>
      </c>
      <c r="D47" s="100" t="n">
        <f aca="false">+W47+AP47+BI47</f>
        <v>113790</v>
      </c>
      <c r="E47" s="100" t="n">
        <f aca="false">+X47+AQ47+BJ47</f>
        <v>470</v>
      </c>
      <c r="F47" s="100" t="n">
        <f aca="false">+Y47+AR47+BK47</f>
        <v>22519.99242</v>
      </c>
      <c r="G47" s="100" t="n">
        <f aca="false">+Z47+AS47+BL47</f>
        <v>53516.9465870893</v>
      </c>
      <c r="H47" s="100" t="n">
        <f aca="false">+AA47+AT47+BM47</f>
        <v>406747.776352867</v>
      </c>
      <c r="I47" s="100" t="n">
        <f aca="false">+AB47+AU47+BN47</f>
        <v>26682.82</v>
      </c>
      <c r="J47" s="100" t="n">
        <f aca="false">+AC47+AV47+BO47</f>
        <v>24475</v>
      </c>
      <c r="K47" s="100" t="n">
        <f aca="false">+AD47+AW47+BP47</f>
        <v>25547.4430013739</v>
      </c>
      <c r="L47" s="100" t="n">
        <f aca="false">+AE47+AX47+BQ47</f>
        <v>-23941</v>
      </c>
      <c r="M47" s="100" t="n">
        <f aca="false">+AF47+AY47+BR47</f>
        <v>24898</v>
      </c>
      <c r="N47" s="100" t="n">
        <f aca="false">+AG47+AZ47+BS47</f>
        <v>26741.4336</v>
      </c>
      <c r="O47" s="100" t="n">
        <f aca="false">+AH47+BA47+BT47</f>
        <v>24681</v>
      </c>
      <c r="P47" s="100" t="n">
        <f aca="false">+AI47+BB47+BU47</f>
        <v>22658.8864357517</v>
      </c>
      <c r="Q47" s="100" t="n">
        <f aca="false">+AJ47+BC47+BV47</f>
        <v>22115.508</v>
      </c>
      <c r="R47" s="100" t="n">
        <f aca="false">+AK47+BD47+BW47</f>
        <v>224465.6908</v>
      </c>
      <c r="S47" s="101" t="n">
        <f aca="false">SUM(B47:R47)</f>
        <v>1023670.49719708</v>
      </c>
      <c r="T47" s="102"/>
      <c r="U47" s="103" t="n">
        <v>14150.5</v>
      </c>
      <c r="V47" s="100" t="n">
        <v>0</v>
      </c>
      <c r="W47" s="100" t="n">
        <v>56795</v>
      </c>
      <c r="X47" s="100" t="n">
        <v>339</v>
      </c>
      <c r="Y47" s="100" t="n">
        <v>11259.99621</v>
      </c>
      <c r="Z47" s="100" t="n">
        <v>26758.4732935446</v>
      </c>
      <c r="AA47" s="100" t="n">
        <v>203373.888176434</v>
      </c>
      <c r="AB47" s="100" t="n">
        <v>13341.41</v>
      </c>
      <c r="AC47" s="100" t="n">
        <v>12237.5</v>
      </c>
      <c r="AD47" s="100" t="n">
        <v>12773.7215006869</v>
      </c>
      <c r="AE47" s="100" t="n">
        <v>-12797.5183978984</v>
      </c>
      <c r="AF47" s="100" t="n">
        <v>13309.0770256412</v>
      </c>
      <c r="AG47" s="100" t="n">
        <v>14294.4734339493</v>
      </c>
      <c r="AH47" s="100" t="n">
        <v>13201.099133474</v>
      </c>
      <c r="AI47" s="100" t="n">
        <v>12120.1904186706</v>
      </c>
      <c r="AJ47" s="100" t="n">
        <v>11821.7125645909</v>
      </c>
      <c r="AK47" s="100" t="n">
        <v>119986.792853681</v>
      </c>
      <c r="AL47" s="101" t="n">
        <f aca="false">SUM(U47:AK47)</f>
        <v>522965.316212774</v>
      </c>
      <c r="AM47" s="102"/>
      <c r="AN47" s="103" t="n">
        <v>14150.5</v>
      </c>
      <c r="AO47" s="100" t="n">
        <v>0</v>
      </c>
      <c r="AP47" s="100" t="n">
        <v>56995</v>
      </c>
      <c r="AQ47" s="100" t="n">
        <v>131</v>
      </c>
      <c r="AR47" s="100" t="n">
        <v>11259.99621</v>
      </c>
      <c r="AS47" s="100" t="n">
        <v>26758.4732935446</v>
      </c>
      <c r="AT47" s="100" t="n">
        <v>203373.888176434</v>
      </c>
      <c r="AU47" s="100" t="n">
        <v>13341.41</v>
      </c>
      <c r="AV47" s="100" t="n">
        <v>12237.5</v>
      </c>
      <c r="AW47" s="100" t="n">
        <v>12773.7215006869</v>
      </c>
      <c r="AX47" s="100" t="n">
        <v>-11143.4816021016</v>
      </c>
      <c r="AY47" s="100" t="n">
        <v>11588.9229743588</v>
      </c>
      <c r="AZ47" s="100" t="n">
        <v>12446.9601660507</v>
      </c>
      <c r="BA47" s="100" t="n">
        <v>11479.9008665261</v>
      </c>
      <c r="BB47" s="100" t="n">
        <v>10538.6960170811</v>
      </c>
      <c r="BC47" s="100" t="n">
        <v>10293.7954354091</v>
      </c>
      <c r="BD47" s="100" t="n">
        <v>104478.897946319</v>
      </c>
      <c r="BE47" s="101" t="n">
        <f aca="false">SUM(AN47:BD47)</f>
        <v>500705.180984308</v>
      </c>
      <c r="BF47" s="102"/>
      <c r="BG47" s="99" t="n">
        <v>0</v>
      </c>
      <c r="BH47" s="100" t="n">
        <v>0</v>
      </c>
      <c r="BI47" s="100" t="n">
        <v>0</v>
      </c>
      <c r="BJ47" s="100" t="n">
        <v>0</v>
      </c>
      <c r="BK47" s="100" t="n">
        <v>0</v>
      </c>
      <c r="BL47" s="100" t="n">
        <v>0</v>
      </c>
      <c r="BM47" s="100" t="n">
        <v>0</v>
      </c>
      <c r="BN47" s="100" t="n">
        <v>0</v>
      </c>
      <c r="BO47" s="100" t="n">
        <v>0</v>
      </c>
      <c r="BP47" s="100" t="n">
        <v>0</v>
      </c>
      <c r="BQ47" s="100" t="n">
        <v>0</v>
      </c>
      <c r="BR47" s="100" t="n">
        <v>0</v>
      </c>
      <c r="BS47" s="100" t="n">
        <v>0</v>
      </c>
      <c r="BT47" s="100" t="n">
        <v>0</v>
      </c>
      <c r="BU47" s="100" t="n">
        <v>0</v>
      </c>
      <c r="BV47" s="100" t="n">
        <v>0</v>
      </c>
      <c r="BW47" s="100" t="n">
        <v>0</v>
      </c>
      <c r="BX47" s="104" t="n">
        <f aca="false">SUM(BG47:BW47)</f>
        <v>0</v>
      </c>
    </row>
    <row r="48" s="31" customFormat="true" ht="12.75" hidden="false" customHeight="false" outlineLevel="0" collapsed="false">
      <c r="A48" s="31" t="s">
        <v>66</v>
      </c>
      <c r="B48" s="99" t="n">
        <f aca="false">+U48+AN48+BG48</f>
        <v>702075</v>
      </c>
      <c r="C48" s="100" t="n">
        <f aca="false">+V48+AO48+BH48</f>
        <v>0</v>
      </c>
      <c r="D48" s="100" t="n">
        <f aca="false">+W48+AP48+BI48</f>
        <v>1015613</v>
      </c>
      <c r="E48" s="100" t="n">
        <f aca="false">+X48+AQ48+BJ48</f>
        <v>1626079.18</v>
      </c>
      <c r="F48" s="100" t="n">
        <f aca="false">+Y48+AR48+BK48</f>
        <v>471683.739450001</v>
      </c>
      <c r="G48" s="100" t="n">
        <f aca="false">+Z48+AS48+BL48</f>
        <v>1167401.21673892</v>
      </c>
      <c r="H48" s="100" t="n">
        <f aca="false">+AA48+AT48+BM48</f>
        <v>9166085.68509068</v>
      </c>
      <c r="I48" s="100" t="n">
        <f aca="false">+AB48+AU48+BN48</f>
        <v>595353.92</v>
      </c>
      <c r="J48" s="100" t="n">
        <f aca="false">+AC48+AV48+BO48</f>
        <v>596066</v>
      </c>
      <c r="K48" s="100" t="n">
        <f aca="false">+AD48+AW48+BP48</f>
        <v>615642.499193554</v>
      </c>
      <c r="L48" s="100" t="n">
        <f aca="false">+AE48+AX48+BQ48</f>
        <v>628994</v>
      </c>
      <c r="M48" s="100" t="n">
        <f aca="false">+AF48+AY48+BR48</f>
        <v>577812.79</v>
      </c>
      <c r="N48" s="100" t="n">
        <f aca="false">+AG48+AZ48+BS48</f>
        <v>618676.901</v>
      </c>
      <c r="O48" s="100" t="n">
        <f aca="false">+AH48+BA48+BT48</f>
        <v>566968.37</v>
      </c>
      <c r="P48" s="100" t="n">
        <f aca="false">+AI48+BB48+BU48</f>
        <v>518798.743371407</v>
      </c>
      <c r="Q48" s="100" t="n">
        <f aca="false">+AJ48+BC48+BV48</f>
        <v>504455.38</v>
      </c>
      <c r="R48" s="100" t="n">
        <f aca="false">+AK48+BD48+BW48</f>
        <v>5137865.80768949</v>
      </c>
      <c r="S48" s="101" t="n">
        <f aca="false">SUM(B48:R48)</f>
        <v>24509572.232534</v>
      </c>
      <c r="T48" s="102"/>
      <c r="U48" s="103" t="n">
        <v>78008.3333333333</v>
      </c>
      <c r="V48" s="100" t="n">
        <v>0</v>
      </c>
      <c r="W48" s="100" t="n">
        <v>113328</v>
      </c>
      <c r="X48" s="100" t="n">
        <v>316526.735555556</v>
      </c>
      <c r="Y48" s="100" t="n">
        <v>137195.224383333</v>
      </c>
      <c r="Z48" s="100" t="n">
        <v>129711.246304324</v>
      </c>
      <c r="AA48" s="100" t="n">
        <v>1018453.96501008</v>
      </c>
      <c r="AB48" s="100" t="n">
        <v>66150.4355555556</v>
      </c>
      <c r="AC48" s="100" t="n">
        <v>99087.3333333333</v>
      </c>
      <c r="AD48" s="100" t="n">
        <v>105077.510325544</v>
      </c>
      <c r="AE48" s="100" t="n">
        <v>103041.797556827</v>
      </c>
      <c r="AF48" s="100" t="n">
        <v>78873.5559450396</v>
      </c>
      <c r="AG48" s="100" t="n">
        <v>82768.0541784369</v>
      </c>
      <c r="AH48" s="100" t="n">
        <v>72706.2953671259</v>
      </c>
      <c r="AI48" s="100" t="n">
        <v>67763.0803962144</v>
      </c>
      <c r="AJ48" s="100" t="n">
        <v>66061.9872785234</v>
      </c>
      <c r="AK48" s="100" t="n">
        <v>639731.82414448</v>
      </c>
      <c r="AL48" s="101" t="n">
        <f aca="false">SUM(U48:AK48)</f>
        <v>3174485.3786677</v>
      </c>
      <c r="AM48" s="102"/>
      <c r="AN48" s="103" t="n">
        <v>624066.666666667</v>
      </c>
      <c r="AO48" s="100" t="n">
        <v>0</v>
      </c>
      <c r="AP48" s="100" t="n">
        <v>902285</v>
      </c>
      <c r="AQ48" s="100" t="n">
        <v>1309552.44444444</v>
      </c>
      <c r="AR48" s="100" t="n">
        <v>334488.515066667</v>
      </c>
      <c r="AS48" s="100" t="n">
        <v>1037689.97043459</v>
      </c>
      <c r="AT48" s="100" t="n">
        <v>8147631.7200806</v>
      </c>
      <c r="AU48" s="100" t="n">
        <v>529203.484444444</v>
      </c>
      <c r="AV48" s="100" t="n">
        <v>496978.666666667</v>
      </c>
      <c r="AW48" s="100" t="n">
        <v>510564.98886801</v>
      </c>
      <c r="AX48" s="100" t="n">
        <v>525952.202443173</v>
      </c>
      <c r="AY48" s="100" t="n">
        <v>498939.23405496</v>
      </c>
      <c r="AZ48" s="100" t="n">
        <v>535908.846821563</v>
      </c>
      <c r="BA48" s="100" t="n">
        <v>494262.074632874</v>
      </c>
      <c r="BB48" s="100" t="n">
        <v>451035.662975193</v>
      </c>
      <c r="BC48" s="100" t="n">
        <v>438393.392721477</v>
      </c>
      <c r="BD48" s="100" t="n">
        <v>4498133.98354501</v>
      </c>
      <c r="BE48" s="101" t="n">
        <f aca="false">SUM(AN48:BD48)</f>
        <v>21335086.8538663</v>
      </c>
      <c r="BF48" s="102"/>
      <c r="BG48" s="99" t="n">
        <v>0</v>
      </c>
      <c r="BH48" s="100" t="n">
        <v>0</v>
      </c>
      <c r="BI48" s="100" t="n">
        <v>0</v>
      </c>
      <c r="BJ48" s="100" t="n">
        <v>0</v>
      </c>
      <c r="BK48" s="100" t="n">
        <v>0</v>
      </c>
      <c r="BL48" s="100" t="n">
        <v>0</v>
      </c>
      <c r="BM48" s="100" t="n">
        <v>0</v>
      </c>
      <c r="BN48" s="100" t="n">
        <v>0</v>
      </c>
      <c r="BO48" s="100" t="n">
        <v>0</v>
      </c>
      <c r="BP48" s="100" t="n">
        <v>0</v>
      </c>
      <c r="BQ48" s="100" t="n">
        <v>0</v>
      </c>
      <c r="BR48" s="100" t="n">
        <v>0</v>
      </c>
      <c r="BS48" s="100" t="n">
        <v>0</v>
      </c>
      <c r="BT48" s="100" t="n">
        <v>0</v>
      </c>
      <c r="BU48" s="100" t="n">
        <v>0</v>
      </c>
      <c r="BV48" s="100" t="n">
        <v>0</v>
      </c>
      <c r="BW48" s="100" t="n">
        <v>0</v>
      </c>
      <c r="BX48" s="104" t="n">
        <f aca="false">SUM(BG48:BW48)</f>
        <v>0</v>
      </c>
    </row>
    <row r="49" s="31" customFormat="true" ht="12.75" hidden="false" customHeight="false" outlineLevel="0" collapsed="false">
      <c r="A49" s="31" t="s">
        <v>67</v>
      </c>
      <c r="B49" s="99" t="n">
        <f aca="false">+U49+AN49+BG49</f>
        <v>1179219</v>
      </c>
      <c r="C49" s="100" t="n">
        <f aca="false">+V49+AO49+BH49</f>
        <v>0</v>
      </c>
      <c r="D49" s="100" t="n">
        <f aca="false">+W49+AP49+BI49</f>
        <v>1643106</v>
      </c>
      <c r="E49" s="100" t="n">
        <f aca="false">+X49+AQ49+BJ49</f>
        <v>2064579</v>
      </c>
      <c r="F49" s="100" t="n">
        <f aca="false">+Y49+AR49+BK49</f>
        <v>1124677.596595</v>
      </c>
      <c r="G49" s="100" t="n">
        <f aca="false">+Z49+AS49+BL49</f>
        <v>1959903.40823178</v>
      </c>
      <c r="H49" s="100" t="n">
        <f aca="false">+AA49+AT49+BM49</f>
        <v>14153984.7521526</v>
      </c>
      <c r="I49" s="100" t="n">
        <f aca="false">+AB49+AU49+BN49</f>
        <v>987641.23</v>
      </c>
      <c r="J49" s="100" t="n">
        <f aca="false">+AC49+AV49+BO49</f>
        <v>857322</v>
      </c>
      <c r="K49" s="100" t="n">
        <f aca="false">+AD49+AW49+BP49</f>
        <v>936379.565322593</v>
      </c>
      <c r="L49" s="100" t="n">
        <f aca="false">+AE49+AX49+BQ49</f>
        <v>1032207</v>
      </c>
      <c r="M49" s="100" t="n">
        <f aca="false">+AF49+AY49+BR49</f>
        <v>880674.41</v>
      </c>
      <c r="N49" s="100" t="n">
        <f aca="false">+AG49+AZ49+BS49</f>
        <v>962084.046</v>
      </c>
      <c r="O49" s="100" t="n">
        <f aca="false">+AH49+BA49+BT49</f>
        <v>869737.545</v>
      </c>
      <c r="P49" s="100" t="n">
        <f aca="false">+AI49+BB49+BU49</f>
        <v>801843.107119118</v>
      </c>
      <c r="Q49" s="100" t="n">
        <f aca="false">+AJ49+BC49+BV49</f>
        <v>773090.96</v>
      </c>
      <c r="R49" s="100" t="n">
        <f aca="false">+AK49+BD49+BW49</f>
        <v>7909225.9858416</v>
      </c>
      <c r="S49" s="101" t="n">
        <f aca="false">SUM(B49:R49)</f>
        <v>38135675.6062627</v>
      </c>
      <c r="T49" s="102"/>
      <c r="U49" s="103" t="n">
        <v>500531.805755396</v>
      </c>
      <c r="V49" s="100" t="n">
        <v>0</v>
      </c>
      <c r="W49" s="100" t="n">
        <v>678486.848920863</v>
      </c>
      <c r="X49" s="100" t="n">
        <v>883337.388489209</v>
      </c>
      <c r="Y49" s="100" t="n">
        <v>794994.726612266</v>
      </c>
      <c r="Z49" s="100" t="n">
        <v>831901.446659533</v>
      </c>
      <c r="AA49" s="100" t="n">
        <v>6007806.47753241</v>
      </c>
      <c r="AB49" s="100" t="n">
        <v>419214.622805755</v>
      </c>
      <c r="AC49" s="100" t="n">
        <v>388256.100719425</v>
      </c>
      <c r="AD49" s="100" t="n">
        <v>425854.724664991</v>
      </c>
      <c r="AE49" s="100" t="n">
        <v>466636.151097864</v>
      </c>
      <c r="AF49" s="100" t="n">
        <v>382997.442788989</v>
      </c>
      <c r="AG49" s="100" t="n">
        <v>427501.723242436</v>
      </c>
      <c r="AH49" s="100" t="n">
        <v>376997.356263009</v>
      </c>
      <c r="AI49" s="100" t="n">
        <v>350486.74105871</v>
      </c>
      <c r="AJ49" s="100" t="n">
        <v>335806.509178318</v>
      </c>
      <c r="AK49" s="100" t="n">
        <v>3422468.97535035</v>
      </c>
      <c r="AL49" s="101" t="n">
        <f aca="false">SUM(U49:AK49)</f>
        <v>16693279.0411395</v>
      </c>
      <c r="AM49" s="102"/>
      <c r="AN49" s="103" t="n">
        <v>678687.194244604</v>
      </c>
      <c r="AO49" s="100" t="n">
        <v>0</v>
      </c>
      <c r="AP49" s="100" t="n">
        <v>964619.151079137</v>
      </c>
      <c r="AQ49" s="100" t="n">
        <v>1181241.61151079</v>
      </c>
      <c r="AR49" s="100" t="n">
        <v>329682.869982734</v>
      </c>
      <c r="AS49" s="100" t="n">
        <v>1128001.96157225</v>
      </c>
      <c r="AT49" s="100" t="n">
        <v>8146178.27462022</v>
      </c>
      <c r="AU49" s="100" t="n">
        <v>568426.607194245</v>
      </c>
      <c r="AV49" s="100" t="n">
        <v>469065.899280576</v>
      </c>
      <c r="AW49" s="100" t="n">
        <v>510524.840657601</v>
      </c>
      <c r="AX49" s="100" t="n">
        <v>565570.848902136</v>
      </c>
      <c r="AY49" s="100" t="n">
        <v>497676.967211011</v>
      </c>
      <c r="AZ49" s="100" t="n">
        <v>534582.322757564</v>
      </c>
      <c r="BA49" s="100" t="n">
        <v>492740.188736991</v>
      </c>
      <c r="BB49" s="100" t="n">
        <v>451356.366060407</v>
      </c>
      <c r="BC49" s="100" t="n">
        <v>437284.450821683</v>
      </c>
      <c r="BD49" s="100" t="n">
        <v>4486757.01049124</v>
      </c>
      <c r="BE49" s="101" t="n">
        <f aca="false">SUM(AN49:BD49)</f>
        <v>21442396.5651232</v>
      </c>
      <c r="BF49" s="102"/>
      <c r="BG49" s="99" t="n">
        <v>0</v>
      </c>
      <c r="BH49" s="100" t="n">
        <v>0</v>
      </c>
      <c r="BI49" s="100" t="n">
        <v>0</v>
      </c>
      <c r="BJ49" s="100" t="n">
        <v>0</v>
      </c>
      <c r="BK49" s="100" t="n">
        <v>0</v>
      </c>
      <c r="BL49" s="100" t="n">
        <v>0</v>
      </c>
      <c r="BM49" s="100" t="n">
        <v>0</v>
      </c>
      <c r="BN49" s="100" t="n">
        <v>0</v>
      </c>
      <c r="BO49" s="100" t="n">
        <v>0</v>
      </c>
      <c r="BP49" s="100" t="n">
        <v>0</v>
      </c>
      <c r="BQ49" s="100" t="n">
        <v>0</v>
      </c>
      <c r="BR49" s="100" t="n">
        <v>0</v>
      </c>
      <c r="BS49" s="100" t="n">
        <v>0</v>
      </c>
      <c r="BT49" s="100" t="n">
        <v>0</v>
      </c>
      <c r="BU49" s="100" t="n">
        <v>0</v>
      </c>
      <c r="BV49" s="100" t="n">
        <v>0</v>
      </c>
      <c r="BW49" s="100" t="n">
        <v>0</v>
      </c>
      <c r="BX49" s="104" t="n">
        <f aca="false">SUM(BG49:BW49)</f>
        <v>0</v>
      </c>
    </row>
    <row r="50" s="31" customFormat="true" ht="12.75" hidden="false" customHeight="false" outlineLevel="0" collapsed="false">
      <c r="A50" s="31" t="s">
        <v>68</v>
      </c>
      <c r="B50" s="99" t="n">
        <f aca="false">+U50+AN50+BG50</f>
        <v>268943</v>
      </c>
      <c r="C50" s="100" t="n">
        <f aca="false">+V50+AO50+BH50</f>
        <v>0</v>
      </c>
      <c r="D50" s="100" t="n">
        <f aca="false">+W50+AP50+BI50</f>
        <v>794113</v>
      </c>
      <c r="E50" s="100" t="n">
        <f aca="false">+X50+AQ50+BJ50</f>
        <v>430279.04</v>
      </c>
      <c r="F50" s="100" t="n">
        <f aca="false">+Y50+AR50+BK50</f>
        <v>343333.79936</v>
      </c>
      <c r="G50" s="100" t="n">
        <f aca="false">+Z50+AS50+BL50</f>
        <v>375185.888201465</v>
      </c>
      <c r="H50" s="100" t="n">
        <f aca="false">+AA50+AT50+BM50</f>
        <v>3267473.18443048</v>
      </c>
      <c r="I50" s="100" t="n">
        <f aca="false">+AB50+AU50+BN50</f>
        <v>258414.21</v>
      </c>
      <c r="J50" s="100" t="n">
        <f aca="false">+AC50+AV50+BO50</f>
        <v>182545</v>
      </c>
      <c r="K50" s="100" t="n">
        <f aca="false">+AD50+AW50+BP50</f>
        <v>223836.069791296</v>
      </c>
      <c r="L50" s="100" t="n">
        <f aca="false">+AE50+AX50+BQ50</f>
        <v>256192</v>
      </c>
      <c r="M50" s="100" t="n">
        <f aca="false">+AF50+AY50+BR50</f>
        <v>216947.58</v>
      </c>
      <c r="N50" s="100" t="n">
        <f aca="false">+AG50+AZ50+BS50</f>
        <v>227540.0088</v>
      </c>
      <c r="O50" s="100" t="n">
        <f aca="false">+AH50+BA50+BT50</f>
        <v>211471.75</v>
      </c>
      <c r="P50" s="100" t="n">
        <f aca="false">+AI50+BB50+BU50</f>
        <v>193673.602217318</v>
      </c>
      <c r="Q50" s="100" t="n">
        <f aca="false">+AJ50+BC50+BV50</f>
        <v>186506.044</v>
      </c>
      <c r="R50" s="100" t="n">
        <f aca="false">+AK50+BD50+BW50</f>
        <v>1877333.14225003</v>
      </c>
      <c r="S50" s="101" t="n">
        <f aca="false">SUM(B50:R50)</f>
        <v>9313787.31905059</v>
      </c>
      <c r="T50" s="102"/>
      <c r="U50" s="103" t="n">
        <v>184898.3125</v>
      </c>
      <c r="V50" s="100" t="n">
        <v>0</v>
      </c>
      <c r="W50" s="100" t="n">
        <v>531249.8125</v>
      </c>
      <c r="X50" s="100" t="n">
        <v>351690.915</v>
      </c>
      <c r="Y50" s="100" t="n">
        <v>263441.50581</v>
      </c>
      <c r="Z50" s="100" t="n">
        <v>257940.298138507</v>
      </c>
      <c r="AA50" s="100" t="n">
        <v>2246387.81429596</v>
      </c>
      <c r="AB50" s="100" t="n">
        <v>177659.769375</v>
      </c>
      <c r="AC50" s="100" t="n">
        <v>130934.6875</v>
      </c>
      <c r="AD50" s="100" t="n">
        <v>159716.084180014</v>
      </c>
      <c r="AE50" s="100" t="n">
        <v>182081.905077827</v>
      </c>
      <c r="AF50" s="100" t="n">
        <v>155536.021011961</v>
      </c>
      <c r="AG50" s="100" t="n">
        <v>161576.663105737</v>
      </c>
      <c r="AH50" s="100" t="n">
        <v>150726.440588671</v>
      </c>
      <c r="AI50" s="100" t="n">
        <v>138298.830219837</v>
      </c>
      <c r="AJ50" s="100" t="n">
        <v>132524.83073599</v>
      </c>
      <c r="AK50" s="100" t="n">
        <v>1323685.50768497</v>
      </c>
      <c r="AL50" s="101" t="n">
        <f aca="false">SUM(U50:AK50)</f>
        <v>6548349.39772447</v>
      </c>
      <c r="AM50" s="102"/>
      <c r="AN50" s="103" t="n">
        <v>84044.6875</v>
      </c>
      <c r="AO50" s="100" t="n">
        <v>0</v>
      </c>
      <c r="AP50" s="100" t="n">
        <v>262863.1875</v>
      </c>
      <c r="AQ50" s="100" t="n">
        <v>78588.125</v>
      </c>
      <c r="AR50" s="100" t="n">
        <v>79892.29355</v>
      </c>
      <c r="AS50" s="100" t="n">
        <v>117245.590062958</v>
      </c>
      <c r="AT50" s="100" t="n">
        <v>1021085.37013453</v>
      </c>
      <c r="AU50" s="100" t="n">
        <v>80754.440625</v>
      </c>
      <c r="AV50" s="100" t="n">
        <v>51610.3125</v>
      </c>
      <c r="AW50" s="100" t="n">
        <v>64119.9856112819</v>
      </c>
      <c r="AX50" s="100" t="n">
        <v>74110.0949221726</v>
      </c>
      <c r="AY50" s="100" t="n">
        <v>61411.5589880392</v>
      </c>
      <c r="AZ50" s="100" t="n">
        <v>65963.3456942634</v>
      </c>
      <c r="BA50" s="100" t="n">
        <v>60745.3094113295</v>
      </c>
      <c r="BB50" s="100" t="n">
        <v>55374.7719974809</v>
      </c>
      <c r="BC50" s="100" t="n">
        <v>53981.2132640098</v>
      </c>
      <c r="BD50" s="100" t="n">
        <v>553647.634565059</v>
      </c>
      <c r="BE50" s="101" t="n">
        <f aca="false">SUM(AN50:BD50)</f>
        <v>2765437.92132612</v>
      </c>
      <c r="BF50" s="102"/>
      <c r="BG50" s="99" t="n">
        <v>0</v>
      </c>
      <c r="BH50" s="100" t="n">
        <v>0</v>
      </c>
      <c r="BI50" s="100" t="n">
        <v>0</v>
      </c>
      <c r="BJ50" s="100" t="n">
        <v>0</v>
      </c>
      <c r="BK50" s="100" t="n">
        <v>0</v>
      </c>
      <c r="BL50" s="100" t="n">
        <v>0</v>
      </c>
      <c r="BM50" s="100" t="n">
        <v>0</v>
      </c>
      <c r="BN50" s="100" t="n">
        <v>0</v>
      </c>
      <c r="BO50" s="100" t="n">
        <v>0</v>
      </c>
      <c r="BP50" s="100" t="n">
        <v>0</v>
      </c>
      <c r="BQ50" s="100" t="n">
        <v>0</v>
      </c>
      <c r="BR50" s="100" t="n">
        <v>0</v>
      </c>
      <c r="BS50" s="100" t="n">
        <v>0</v>
      </c>
      <c r="BT50" s="100" t="n">
        <v>0</v>
      </c>
      <c r="BU50" s="100" t="n">
        <v>0</v>
      </c>
      <c r="BV50" s="100" t="n">
        <v>0</v>
      </c>
      <c r="BW50" s="100" t="n">
        <v>0</v>
      </c>
      <c r="BX50" s="104" t="n">
        <f aca="false">SUM(BG50:BW50)</f>
        <v>0</v>
      </c>
    </row>
    <row r="51" s="31" customFormat="true" ht="12.75" hidden="false" customHeight="false" outlineLevel="0" collapsed="false">
      <c r="A51" s="31" t="s">
        <v>69</v>
      </c>
      <c r="B51" s="99" t="n">
        <f aca="false">+U51+AN51+BG51</f>
        <v>1152123</v>
      </c>
      <c r="C51" s="100" t="n">
        <f aca="false">+V51+AO51+BH51</f>
        <v>0</v>
      </c>
      <c r="D51" s="100" t="n">
        <f aca="false">+W51+AP51+BI51</f>
        <v>3352822</v>
      </c>
      <c r="E51" s="100" t="n">
        <f aca="false">+X51+AQ51+BJ51</f>
        <v>1900424.69</v>
      </c>
      <c r="F51" s="100" t="n">
        <f aca="false">+Y51+AR51+BK51</f>
        <v>1484497.81986</v>
      </c>
      <c r="G51" s="100" t="n">
        <f aca="false">+Z51+AS51+BL51</f>
        <v>1436474.56423915</v>
      </c>
      <c r="H51" s="100" t="n">
        <f aca="false">+AA51+AT51+BM51</f>
        <v>13340313.4393262</v>
      </c>
      <c r="I51" s="100" t="n">
        <f aca="false">+AB51+AU51+BN51</f>
        <v>1148044.41</v>
      </c>
      <c r="J51" s="100" t="n">
        <f aca="false">+AC51+AV51+BO51</f>
        <v>748269</v>
      </c>
      <c r="K51" s="100" t="n">
        <f aca="false">+AD51+AW51+BP51</f>
        <v>1037838.43441354</v>
      </c>
      <c r="L51" s="100" t="n">
        <f aca="false">+AE51+AX51+BQ51</f>
        <v>1124508</v>
      </c>
      <c r="M51" s="100" t="n">
        <f aca="false">+AF51+AY51+BR51</f>
        <v>982730.42</v>
      </c>
      <c r="N51" s="100" t="n">
        <f aca="false">+AG51+AZ51+BS51</f>
        <v>1030142.8497</v>
      </c>
      <c r="O51" s="100" t="n">
        <f aca="false">+AH51+BA51+BT51</f>
        <v>960945.335</v>
      </c>
      <c r="P51" s="100" t="n">
        <f aca="false">+AI51+BB51+BU51</f>
        <v>871694.943235563</v>
      </c>
      <c r="Q51" s="100" t="n">
        <f aca="false">+AJ51+BC51+BV51</f>
        <v>800021.666</v>
      </c>
      <c r="R51" s="100" t="n">
        <f aca="false">+AK51+BD51+BW51</f>
        <v>7982386.35766592</v>
      </c>
      <c r="S51" s="101" t="n">
        <f aca="false">SUM(B51:R51)</f>
        <v>39353236.9294404</v>
      </c>
      <c r="T51" s="102"/>
      <c r="U51" s="103" t="n">
        <v>663343.545454546</v>
      </c>
      <c r="V51" s="100" t="n">
        <v>0</v>
      </c>
      <c r="W51" s="100" t="n">
        <v>1867840.09090909</v>
      </c>
      <c r="X51" s="100" t="n">
        <v>1305824.75060606</v>
      </c>
      <c r="Y51" s="100" t="n">
        <v>1170828.77446485</v>
      </c>
      <c r="Z51" s="100" t="n">
        <v>827061.112743755</v>
      </c>
      <c r="AA51" s="100" t="n">
        <v>7680786.52567266</v>
      </c>
      <c r="AB51" s="100" t="n">
        <v>660995.266363637</v>
      </c>
      <c r="AC51" s="100" t="n">
        <v>517834.090909091</v>
      </c>
      <c r="AD51" s="100" t="n">
        <v>679901.197664816</v>
      </c>
      <c r="AE51" s="100" t="n">
        <v>711194.680166362</v>
      </c>
      <c r="AF51" s="100" t="n">
        <v>628674.210700087</v>
      </c>
      <c r="AG51" s="100" t="n">
        <v>649781.039058364</v>
      </c>
      <c r="AH51" s="100" t="n">
        <v>610675.457363674</v>
      </c>
      <c r="AI51" s="100" t="n">
        <v>551977.700243894</v>
      </c>
      <c r="AJ51" s="100" t="n">
        <v>488870.942938375</v>
      </c>
      <c r="AK51" s="100" t="n">
        <v>4789832.33082753</v>
      </c>
      <c r="AL51" s="101" t="n">
        <f aca="false">SUM(U51:AK51)</f>
        <v>23805421.7160868</v>
      </c>
      <c r="AM51" s="102"/>
      <c r="AN51" s="103" t="n">
        <v>488779.454545455</v>
      </c>
      <c r="AO51" s="100" t="n">
        <v>0</v>
      </c>
      <c r="AP51" s="100" t="n">
        <v>1484981.90909091</v>
      </c>
      <c r="AQ51" s="100" t="n">
        <v>594599.93939394</v>
      </c>
      <c r="AR51" s="100" t="n">
        <v>313669.045395152</v>
      </c>
      <c r="AS51" s="100" t="n">
        <v>609413.451495398</v>
      </c>
      <c r="AT51" s="100" t="n">
        <v>5659526.91365354</v>
      </c>
      <c r="AU51" s="100" t="n">
        <v>487049.143636364</v>
      </c>
      <c r="AV51" s="100" t="n">
        <v>230434.909090909</v>
      </c>
      <c r="AW51" s="100" t="n">
        <v>357937.236748725</v>
      </c>
      <c r="AX51" s="100" t="n">
        <v>413313.319833638</v>
      </c>
      <c r="AY51" s="100" t="n">
        <v>354056.209299913</v>
      </c>
      <c r="AZ51" s="100" t="n">
        <v>380361.810641636</v>
      </c>
      <c r="BA51" s="100" t="n">
        <v>350269.877636326</v>
      </c>
      <c r="BB51" s="100" t="n">
        <v>319717.242991669</v>
      </c>
      <c r="BC51" s="100" t="n">
        <v>311150.723061624</v>
      </c>
      <c r="BD51" s="100" t="n">
        <v>3192554.02683839</v>
      </c>
      <c r="BE51" s="101" t="n">
        <f aca="false">SUM(AN51:BD51)</f>
        <v>15547815.2133536</v>
      </c>
      <c r="BF51" s="102"/>
      <c r="BG51" s="99" t="n">
        <v>0</v>
      </c>
      <c r="BH51" s="100" t="n">
        <v>0</v>
      </c>
      <c r="BI51" s="100" t="n">
        <v>0</v>
      </c>
      <c r="BJ51" s="100" t="n">
        <v>0</v>
      </c>
      <c r="BK51" s="100" t="n">
        <v>0</v>
      </c>
      <c r="BL51" s="100" t="n">
        <v>0</v>
      </c>
      <c r="BM51" s="100" t="n">
        <v>0</v>
      </c>
      <c r="BN51" s="100" t="n">
        <v>0</v>
      </c>
      <c r="BO51" s="100" t="n">
        <v>0</v>
      </c>
      <c r="BP51" s="100" t="n">
        <v>0</v>
      </c>
      <c r="BQ51" s="100" t="n">
        <v>0</v>
      </c>
      <c r="BR51" s="100" t="n">
        <v>0</v>
      </c>
      <c r="BS51" s="100" t="n">
        <v>0</v>
      </c>
      <c r="BT51" s="100" t="n">
        <v>0</v>
      </c>
      <c r="BU51" s="100" t="n">
        <v>0</v>
      </c>
      <c r="BV51" s="100" t="n">
        <v>0</v>
      </c>
      <c r="BW51" s="100" t="n">
        <v>0</v>
      </c>
      <c r="BX51" s="104" t="n">
        <f aca="false">SUM(BG51:BW51)</f>
        <v>0</v>
      </c>
    </row>
    <row r="52" s="31" customFormat="true" ht="12.75" hidden="false" customHeight="false" outlineLevel="0" collapsed="false">
      <c r="A52" s="31" t="s">
        <v>70</v>
      </c>
      <c r="B52" s="99" t="n">
        <f aca="false">+U52+AN52+BG52</f>
        <v>7290729</v>
      </c>
      <c r="C52" s="100" t="n">
        <f aca="false">+V52+AO52+BH52</f>
        <v>0</v>
      </c>
      <c r="D52" s="100" t="n">
        <f aca="false">+W52+AP52+BI52</f>
        <v>9453886</v>
      </c>
      <c r="E52" s="100" t="n">
        <f aca="false">+X52+AQ52+BJ52</f>
        <v>14397094</v>
      </c>
      <c r="F52" s="100" t="n">
        <f aca="false">+Y52+AR52+BK52</f>
        <v>12105176</v>
      </c>
      <c r="G52" s="100" t="n">
        <f aca="false">+Z52+AS52+BL52</f>
        <v>13094854.1679355</v>
      </c>
      <c r="H52" s="100" t="n">
        <f aca="false">+AA52+AT52+BM52</f>
        <v>93752145.7584202</v>
      </c>
      <c r="I52" s="100" t="n">
        <f aca="false">+AB52+AU52+BN52</f>
        <v>6525316.73</v>
      </c>
      <c r="J52" s="100" t="n">
        <f aca="false">+AC52+AV52+BO52</f>
        <v>4701999</v>
      </c>
      <c r="K52" s="100" t="n">
        <f aca="false">+AD52+AW52+BP52</f>
        <v>5864257.31236468</v>
      </c>
      <c r="L52" s="100" t="n">
        <f aca="false">+AE52+AX52+BQ52</f>
        <v>6347366</v>
      </c>
      <c r="M52" s="100" t="n">
        <f aca="false">+AF52+AY52+BR52</f>
        <v>5683406.545</v>
      </c>
      <c r="N52" s="100" t="n">
        <f aca="false">+AG52+AZ52+BS52</f>
        <v>5982295.1206</v>
      </c>
      <c r="O52" s="100" t="n">
        <f aca="false">+AH52+BA52+BT52</f>
        <v>5518231.745</v>
      </c>
      <c r="P52" s="100" t="n">
        <f aca="false">+AI52+BB52+BU52</f>
        <v>5064426.36929254</v>
      </c>
      <c r="Q52" s="100" t="n">
        <f aca="false">+AJ52+BC52+BV52</f>
        <v>4903261.53138879</v>
      </c>
      <c r="R52" s="100" t="n">
        <f aca="false">+AK52+BD52+BW52</f>
        <v>49217830.1406844</v>
      </c>
      <c r="S52" s="101" t="n">
        <f aca="false">SUM(B52:R52)</f>
        <v>249902275.420686</v>
      </c>
      <c r="T52" s="102"/>
      <c r="U52" s="103" t="n">
        <v>3188595.93614458</v>
      </c>
      <c r="V52" s="100" t="n">
        <v>0</v>
      </c>
      <c r="W52" s="100" t="n">
        <v>3954098.04819277</v>
      </c>
      <c r="X52" s="100" t="n">
        <v>5979725.24096386</v>
      </c>
      <c r="Y52" s="100" t="n">
        <v>5069045.71084337</v>
      </c>
      <c r="Z52" s="100" t="n">
        <v>4634585.95416938</v>
      </c>
      <c r="AA52" s="100" t="n">
        <v>37142880.6461525</v>
      </c>
      <c r="AB52" s="100" t="n">
        <v>2853843.34095181</v>
      </c>
      <c r="AC52" s="100" t="n">
        <v>2383256.83975904</v>
      </c>
      <c r="AD52" s="100" t="n">
        <v>2880569.63670505</v>
      </c>
      <c r="AE52" s="100" t="n">
        <v>3017423.17571366</v>
      </c>
      <c r="AF52" s="100" t="n">
        <v>2710315.57316036</v>
      </c>
      <c r="AG52" s="100" t="n">
        <v>2788735.97224619</v>
      </c>
      <c r="AH52" s="100" t="n">
        <v>2573327.38543625</v>
      </c>
      <c r="AI52" s="100" t="n">
        <v>2379307.8021596</v>
      </c>
      <c r="AJ52" s="100" t="n">
        <v>2288802.73213686</v>
      </c>
      <c r="AK52" s="100" t="n">
        <v>22414225.5347531</v>
      </c>
      <c r="AL52" s="101" t="n">
        <f aca="false">SUM(U52:AK52)</f>
        <v>106258739.529488</v>
      </c>
      <c r="AM52" s="102"/>
      <c r="AN52" s="103" t="n">
        <v>4102133.06385542</v>
      </c>
      <c r="AO52" s="100" t="n">
        <v>0</v>
      </c>
      <c r="AP52" s="100" t="n">
        <v>5499787.95180723</v>
      </c>
      <c r="AQ52" s="100" t="n">
        <v>8398660.75903615</v>
      </c>
      <c r="AR52" s="100" t="n">
        <v>6521334.28915663</v>
      </c>
      <c r="AS52" s="100" t="n">
        <v>5962401.21376612</v>
      </c>
      <c r="AT52" s="100" t="n">
        <v>47784367.1122678</v>
      </c>
      <c r="AU52" s="100" t="n">
        <v>3671473.38904819</v>
      </c>
      <c r="AV52" s="100" t="n">
        <v>2318742.16024096</v>
      </c>
      <c r="AW52" s="100" t="n">
        <v>2983687.67565963</v>
      </c>
      <c r="AX52" s="100" t="n">
        <v>3329942.82428634</v>
      </c>
      <c r="AY52" s="100" t="n">
        <v>2973090.97183964</v>
      </c>
      <c r="AZ52" s="100" t="n">
        <v>3193559.14835381</v>
      </c>
      <c r="BA52" s="100" t="n">
        <v>2944904.35956375</v>
      </c>
      <c r="BB52" s="100" t="n">
        <v>2685118.56713294</v>
      </c>
      <c r="BC52" s="100" t="n">
        <v>2614458.79925193</v>
      </c>
      <c r="BD52" s="100" t="n">
        <v>26803604.6059313</v>
      </c>
      <c r="BE52" s="101" t="n">
        <f aca="false">SUM(AN52:BD52)</f>
        <v>131787266.891198</v>
      </c>
      <c r="BF52" s="102"/>
      <c r="BG52" s="99" t="n">
        <v>0</v>
      </c>
      <c r="BH52" s="100" t="n">
        <v>0</v>
      </c>
      <c r="BI52" s="100" t="n">
        <v>0</v>
      </c>
      <c r="BJ52" s="100" t="n">
        <v>18708</v>
      </c>
      <c r="BK52" s="100" t="n">
        <v>514796</v>
      </c>
      <c r="BL52" s="100" t="n">
        <v>2497867</v>
      </c>
      <c r="BM52" s="100" t="n">
        <v>8824898</v>
      </c>
      <c r="BN52" s="100" t="n">
        <v>0</v>
      </c>
      <c r="BO52" s="100" t="n">
        <v>0</v>
      </c>
      <c r="BP52" s="100" t="n">
        <v>0</v>
      </c>
      <c r="BQ52" s="100" t="n">
        <v>0</v>
      </c>
      <c r="BR52" s="100" t="n">
        <v>0</v>
      </c>
      <c r="BS52" s="100" t="n">
        <v>0</v>
      </c>
      <c r="BT52" s="100" t="n">
        <v>0</v>
      </c>
      <c r="BU52" s="100" t="n">
        <v>0</v>
      </c>
      <c r="BV52" s="100" t="n">
        <v>0</v>
      </c>
      <c r="BW52" s="100" t="n">
        <v>0</v>
      </c>
      <c r="BX52" s="104" t="n">
        <f aca="false">SUM(BG52:BW52)</f>
        <v>11856269</v>
      </c>
    </row>
    <row r="53" s="31" customFormat="true" ht="12.75" hidden="false" customHeight="false" outlineLevel="0" collapsed="false">
      <c r="A53" s="31" t="s">
        <v>71</v>
      </c>
      <c r="B53" s="99" t="n">
        <f aca="false">+U53+AN53+BG53</f>
        <v>477040</v>
      </c>
      <c r="C53" s="100" t="n">
        <f aca="false">+V53+AO53+BH53</f>
        <v>0</v>
      </c>
      <c r="D53" s="100" t="n">
        <f aca="false">+W53+AP53+BI53</f>
        <v>656938</v>
      </c>
      <c r="E53" s="100" t="n">
        <f aca="false">+X53+AQ53+BJ53</f>
        <v>1223865.41</v>
      </c>
      <c r="F53" s="100" t="n">
        <f aca="false">+Y53+AR53+BK53</f>
        <v>492078.42146</v>
      </c>
      <c r="G53" s="100" t="n">
        <f aca="false">+Z53+AS53+BL53</f>
        <v>512457.896958151</v>
      </c>
      <c r="H53" s="100" t="n">
        <f aca="false">+AA53+AT53+BM53</f>
        <v>5466453.36858051</v>
      </c>
      <c r="I53" s="100" t="n">
        <f aca="false">+AB53+AU53+BN53</f>
        <v>371805.89</v>
      </c>
      <c r="J53" s="100" t="n">
        <f aca="false">+AC53+AV53+BO53</f>
        <v>326184</v>
      </c>
      <c r="K53" s="100" t="n">
        <f aca="false">+AD53+AW53+BP53</f>
        <v>363363.299654887</v>
      </c>
      <c r="L53" s="100" t="n">
        <f aca="false">+AE53+AX53+BQ53</f>
        <v>498570</v>
      </c>
      <c r="M53" s="100" t="n">
        <f aca="false">+AF53+AY53+BR53</f>
        <v>357997.86</v>
      </c>
      <c r="N53" s="100" t="n">
        <f aca="false">+AG53+AZ53+BS53</f>
        <v>371901.0977</v>
      </c>
      <c r="O53" s="100" t="n">
        <f aca="false">+AH53+BA53+BT53</f>
        <v>353280.06</v>
      </c>
      <c r="P53" s="100" t="n">
        <f aca="false">+AI53+BB53+BU53</f>
        <v>322140.589914424</v>
      </c>
      <c r="Q53" s="100" t="n">
        <f aca="false">+AJ53+BC53+BV53</f>
        <v>301153.726</v>
      </c>
      <c r="R53" s="100" t="n">
        <f aca="false">+AK53+BD53+BW53</f>
        <v>3052551.85945413</v>
      </c>
      <c r="S53" s="101" t="n">
        <f aca="false">SUM(B53:R53)</f>
        <v>15147781.4797221</v>
      </c>
      <c r="T53" s="102"/>
      <c r="U53" s="103" t="n">
        <v>256867.692307692</v>
      </c>
      <c r="V53" s="100" t="n">
        <v>0</v>
      </c>
      <c r="W53" s="100" t="n">
        <v>323049.384615385</v>
      </c>
      <c r="X53" s="100" t="n">
        <v>679375.640769231</v>
      </c>
      <c r="Y53" s="100" t="n">
        <v>314087.979247692</v>
      </c>
      <c r="Z53" s="100" t="n">
        <v>263196.713746697</v>
      </c>
      <c r="AA53" s="100" t="n">
        <v>2845320.35231258</v>
      </c>
      <c r="AB53" s="100" t="n">
        <v>200203.171538462</v>
      </c>
      <c r="AC53" s="100" t="n">
        <v>187983.692307692</v>
      </c>
      <c r="AD53" s="100" t="n">
        <v>209772.525449561</v>
      </c>
      <c r="AE53" s="100" t="n">
        <v>280062.425546888</v>
      </c>
      <c r="AF53" s="100" t="n">
        <v>203027.752478223</v>
      </c>
      <c r="AG53" s="100" t="n">
        <v>205439.023382381</v>
      </c>
      <c r="AH53" s="100" t="n">
        <v>199858.316932018</v>
      </c>
      <c r="AI53" s="100" t="n">
        <v>182963.251014214</v>
      </c>
      <c r="AJ53" s="100" t="n">
        <v>164839.621067436</v>
      </c>
      <c r="AK53" s="100" t="n">
        <v>1655434.84134709</v>
      </c>
      <c r="AL53" s="101" t="n">
        <f aca="false">SUM(U53:AK53)</f>
        <v>8171482.38406324</v>
      </c>
      <c r="AM53" s="102"/>
      <c r="AN53" s="103" t="n">
        <v>220172.307692308</v>
      </c>
      <c r="AO53" s="100" t="n">
        <v>0</v>
      </c>
      <c r="AP53" s="100" t="n">
        <v>333888.615384615</v>
      </c>
      <c r="AQ53" s="100" t="n">
        <v>517468.769230769</v>
      </c>
      <c r="AR53" s="100" t="n">
        <v>164177.442212308</v>
      </c>
      <c r="AS53" s="100" t="n">
        <v>225597.183211454</v>
      </c>
      <c r="AT53" s="100" t="n">
        <v>2438846.01626793</v>
      </c>
      <c r="AU53" s="100" t="n">
        <v>171602.718461538</v>
      </c>
      <c r="AV53" s="100" t="n">
        <v>138200.307692308</v>
      </c>
      <c r="AW53" s="100" t="n">
        <v>153590.774205326</v>
      </c>
      <c r="AX53" s="100" t="n">
        <v>218507.574453112</v>
      </c>
      <c r="AY53" s="100" t="n">
        <v>154970.107521777</v>
      </c>
      <c r="AZ53" s="100" t="n">
        <v>166462.074317619</v>
      </c>
      <c r="BA53" s="100" t="n">
        <v>153421.743067982</v>
      </c>
      <c r="BB53" s="100" t="n">
        <v>139177.33890021</v>
      </c>
      <c r="BC53" s="100" t="n">
        <v>136314.104932564</v>
      </c>
      <c r="BD53" s="100" t="n">
        <v>1397117.01810704</v>
      </c>
      <c r="BE53" s="101" t="n">
        <f aca="false">SUM(AN53:BD53)</f>
        <v>6729514.09565886</v>
      </c>
      <c r="BF53" s="102"/>
      <c r="BG53" s="99" t="n">
        <v>0</v>
      </c>
      <c r="BH53" s="100" t="n">
        <v>0</v>
      </c>
      <c r="BI53" s="100" t="n">
        <v>0</v>
      </c>
      <c r="BJ53" s="100" t="n">
        <v>27021</v>
      </c>
      <c r="BK53" s="100" t="n">
        <v>13813</v>
      </c>
      <c r="BL53" s="100" t="n">
        <v>23664</v>
      </c>
      <c r="BM53" s="100" t="n">
        <v>182287</v>
      </c>
      <c r="BN53" s="100" t="n">
        <v>0</v>
      </c>
      <c r="BO53" s="100" t="n">
        <v>0</v>
      </c>
      <c r="BP53" s="100" t="n">
        <v>0</v>
      </c>
      <c r="BQ53" s="100" t="n">
        <v>0</v>
      </c>
      <c r="BR53" s="100" t="n">
        <v>0</v>
      </c>
      <c r="BS53" s="100" t="n">
        <v>0</v>
      </c>
      <c r="BT53" s="100" t="n">
        <v>0</v>
      </c>
      <c r="BU53" s="100" t="n">
        <v>0</v>
      </c>
      <c r="BV53" s="100" t="n">
        <v>0</v>
      </c>
      <c r="BW53" s="100" t="n">
        <v>0</v>
      </c>
      <c r="BX53" s="104" t="n">
        <f aca="false">SUM(BG53:BW53)</f>
        <v>246785</v>
      </c>
    </row>
    <row r="54" s="31" customFormat="true" ht="12.75" hidden="false" customHeight="false" outlineLevel="0" collapsed="false">
      <c r="A54" s="31" t="s">
        <v>72</v>
      </c>
      <c r="B54" s="99" t="n">
        <f aca="false">+U54+AN54+BG54</f>
        <v>0</v>
      </c>
      <c r="C54" s="100" t="n">
        <f aca="false">+V54+AO54+BH54</f>
        <v>0</v>
      </c>
      <c r="D54" s="100" t="n">
        <f aca="false">+W54+AP54+BI54</f>
        <v>0</v>
      </c>
      <c r="E54" s="100" t="n">
        <f aca="false">+X54+AQ54+BJ54</f>
        <v>0</v>
      </c>
      <c r="F54" s="100" t="n">
        <f aca="false">+Y54+AR54+BK54</f>
        <v>0</v>
      </c>
      <c r="G54" s="100" t="n">
        <f aca="false">+Z54+AS54+BL54</f>
        <v>0</v>
      </c>
      <c r="H54" s="100" t="n">
        <f aca="false">+AA54+AT54+BM54</f>
        <v>0</v>
      </c>
      <c r="I54" s="100" t="n">
        <f aca="false">+AB54+AU54+BN54</f>
        <v>0</v>
      </c>
      <c r="J54" s="100" t="n">
        <f aca="false">+AC54+AV54+BO54</f>
        <v>0</v>
      </c>
      <c r="K54" s="100" t="n">
        <f aca="false">+AD54+AW54+BP54</f>
        <v>0</v>
      </c>
      <c r="L54" s="100" t="n">
        <f aca="false">+AE54+AX54+BQ54</f>
        <v>0</v>
      </c>
      <c r="M54" s="100" t="n">
        <f aca="false">+AF54+AY54+BR54</f>
        <v>0</v>
      </c>
      <c r="N54" s="100" t="n">
        <f aca="false">+AG54+AZ54+BS54</f>
        <v>0</v>
      </c>
      <c r="O54" s="100" t="n">
        <f aca="false">+AH54+BA54+BT54</f>
        <v>0</v>
      </c>
      <c r="P54" s="100" t="n">
        <f aca="false">+AI54+BB54+BU54</f>
        <v>0</v>
      </c>
      <c r="Q54" s="100" t="n">
        <f aca="false">+AJ54+BC54+BV54</f>
        <v>0</v>
      </c>
      <c r="R54" s="100" t="n">
        <f aca="false">+AK54+BD54+BW54</f>
        <v>0</v>
      </c>
      <c r="S54" s="101" t="n">
        <f aca="false">SUM(B54:R54)</f>
        <v>0</v>
      </c>
      <c r="T54" s="102"/>
      <c r="U54" s="103" t="n">
        <v>0</v>
      </c>
      <c r="V54" s="100" t="n">
        <v>0</v>
      </c>
      <c r="W54" s="100" t="n">
        <v>0</v>
      </c>
      <c r="X54" s="100" t="n">
        <v>0</v>
      </c>
      <c r="Y54" s="100" t="n">
        <v>0</v>
      </c>
      <c r="Z54" s="100" t="n">
        <v>0</v>
      </c>
      <c r="AA54" s="100" t="n">
        <v>0</v>
      </c>
      <c r="AB54" s="100" t="n">
        <v>0</v>
      </c>
      <c r="AC54" s="100" t="n">
        <v>0</v>
      </c>
      <c r="AD54" s="100" t="n">
        <v>0</v>
      </c>
      <c r="AE54" s="100" t="n">
        <v>0</v>
      </c>
      <c r="AF54" s="100" t="n">
        <v>0</v>
      </c>
      <c r="AG54" s="100" t="n">
        <v>0</v>
      </c>
      <c r="AH54" s="100" t="n">
        <v>0</v>
      </c>
      <c r="AI54" s="100" t="n">
        <v>0</v>
      </c>
      <c r="AJ54" s="100" t="n">
        <v>0</v>
      </c>
      <c r="AK54" s="100" t="n">
        <v>0</v>
      </c>
      <c r="AL54" s="101" t="n">
        <f aca="false">SUM(U54:AK54)</f>
        <v>0</v>
      </c>
      <c r="AM54" s="102"/>
      <c r="AN54" s="103" t="n">
        <v>0</v>
      </c>
      <c r="AO54" s="100" t="n">
        <v>0</v>
      </c>
      <c r="AP54" s="100" t="n">
        <v>0</v>
      </c>
      <c r="AQ54" s="100" t="n">
        <v>0</v>
      </c>
      <c r="AR54" s="100" t="n">
        <v>0</v>
      </c>
      <c r="AS54" s="100" t="n">
        <v>0</v>
      </c>
      <c r="AT54" s="100" t="n">
        <v>0</v>
      </c>
      <c r="AU54" s="100" t="n">
        <v>0</v>
      </c>
      <c r="AV54" s="100" t="n">
        <v>0</v>
      </c>
      <c r="AW54" s="100" t="n">
        <v>0</v>
      </c>
      <c r="AX54" s="100" t="n">
        <v>0</v>
      </c>
      <c r="AY54" s="100" t="n">
        <v>0</v>
      </c>
      <c r="AZ54" s="100" t="n">
        <v>0</v>
      </c>
      <c r="BA54" s="100" t="n">
        <v>0</v>
      </c>
      <c r="BB54" s="100" t="n">
        <v>0</v>
      </c>
      <c r="BC54" s="100" t="n">
        <v>0</v>
      </c>
      <c r="BD54" s="100" t="n">
        <v>0</v>
      </c>
      <c r="BE54" s="101" t="n">
        <f aca="false">SUM(AN54:BD54)</f>
        <v>0</v>
      </c>
      <c r="BF54" s="102"/>
      <c r="BG54" s="99" t="n">
        <v>0</v>
      </c>
      <c r="BH54" s="100" t="n">
        <v>0</v>
      </c>
      <c r="BI54" s="100" t="n">
        <v>0</v>
      </c>
      <c r="BJ54" s="100" t="n">
        <v>0</v>
      </c>
      <c r="BK54" s="100" t="n">
        <v>0</v>
      </c>
      <c r="BL54" s="100" t="n">
        <v>0</v>
      </c>
      <c r="BM54" s="100" t="n">
        <v>0</v>
      </c>
      <c r="BN54" s="100" t="n">
        <v>0</v>
      </c>
      <c r="BO54" s="100" t="n">
        <v>0</v>
      </c>
      <c r="BP54" s="100" t="n">
        <v>0</v>
      </c>
      <c r="BQ54" s="100" t="n">
        <v>0</v>
      </c>
      <c r="BR54" s="100" t="n">
        <v>0</v>
      </c>
      <c r="BS54" s="100" t="n">
        <v>0</v>
      </c>
      <c r="BT54" s="100" t="n">
        <v>0</v>
      </c>
      <c r="BU54" s="100" t="n">
        <v>0</v>
      </c>
      <c r="BV54" s="100" t="n">
        <v>0</v>
      </c>
      <c r="BW54" s="100" t="n">
        <v>0</v>
      </c>
      <c r="BX54" s="104" t="n">
        <f aca="false">SUM(BG54:BW54)</f>
        <v>0</v>
      </c>
    </row>
    <row r="55" s="31" customFormat="true" ht="12.75" hidden="false" customHeight="false" outlineLevel="0" collapsed="false">
      <c r="A55" s="31" t="s">
        <v>73</v>
      </c>
      <c r="B55" s="99" t="n">
        <f aca="false">+U55+AN55+BG55</f>
        <v>1094947</v>
      </c>
      <c r="C55" s="100" t="n">
        <f aca="false">+V55+AO55+BH55</f>
        <v>0</v>
      </c>
      <c r="D55" s="100" t="n">
        <f aca="false">+W55+AP55+BI55</f>
        <v>2858479</v>
      </c>
      <c r="E55" s="100" t="n">
        <f aca="false">+X55+AQ55+BJ55</f>
        <v>-22946</v>
      </c>
      <c r="F55" s="100" t="n">
        <f aca="false">+Y55+AR55+BK55</f>
        <v>1255470</v>
      </c>
      <c r="G55" s="100" t="n">
        <f aca="false">+Z55+AS55+BL55</f>
        <v>1170082.94141761</v>
      </c>
      <c r="H55" s="100" t="n">
        <f aca="false">+AA55+AT55+BM55</f>
        <v>10749218.2410445</v>
      </c>
      <c r="I55" s="100" t="n">
        <f aca="false">+AB55+AU55+BN55</f>
        <v>735414.19</v>
      </c>
      <c r="J55" s="100" t="n">
        <f aca="false">+AC55+AV55+BO55</f>
        <v>649010</v>
      </c>
      <c r="K55" s="100" t="n">
        <f aca="false">+AD55+AW55+BP55</f>
        <v>718499.543168078</v>
      </c>
      <c r="L55" s="100" t="n">
        <f aca="false">+AE55+AX55+BQ55</f>
        <v>657073</v>
      </c>
      <c r="M55" s="100" t="n">
        <f aca="false">+AF55+AY55+BR55</f>
        <v>703201.92</v>
      </c>
      <c r="N55" s="100" t="n">
        <f aca="false">+AG55+AZ55+BS55</f>
        <v>758697.1354</v>
      </c>
      <c r="O55" s="100" t="n">
        <f aca="false">+AH55+BA55+BT55</f>
        <v>695493.01</v>
      </c>
      <c r="P55" s="100" t="n">
        <f aca="false">+AI55+BB55+BU55</f>
        <v>641473.115326523</v>
      </c>
      <c r="Q55" s="100" t="n">
        <f aca="false">+AJ55+BC55+BV55</f>
        <v>620699.872</v>
      </c>
      <c r="R55" s="100" t="n">
        <f aca="false">+AK55+BD55+BW55</f>
        <v>6237668.64904095</v>
      </c>
      <c r="S55" s="101" t="n">
        <f aca="false">SUM(B55:R55)</f>
        <v>29522481.6173976</v>
      </c>
      <c r="T55" s="102"/>
      <c r="U55" s="103" t="n">
        <v>361539.103773585</v>
      </c>
      <c r="V55" s="100" t="n">
        <v>0</v>
      </c>
      <c r="W55" s="100" t="n">
        <v>929239.933962264</v>
      </c>
      <c r="X55" s="100" t="n">
        <v>-73359.0094339623</v>
      </c>
      <c r="Y55" s="100" t="n">
        <v>414541.981132075</v>
      </c>
      <c r="Z55" s="100" t="n">
        <v>386348.141034117</v>
      </c>
      <c r="AA55" s="100" t="n">
        <v>3549270.17392977</v>
      </c>
      <c r="AB55" s="100" t="n">
        <v>242825.44009434</v>
      </c>
      <c r="AC55" s="100" t="n">
        <v>244179.08490566</v>
      </c>
      <c r="AD55" s="100" t="n">
        <v>265370.561699336</v>
      </c>
      <c r="AE55" s="100" t="n">
        <v>246846.763480895</v>
      </c>
      <c r="AF55" s="100" t="n">
        <v>264354.75339927</v>
      </c>
      <c r="AG55" s="100" t="n">
        <v>287307.473518022</v>
      </c>
      <c r="AH55" s="100" t="n">
        <v>260862.670907521</v>
      </c>
      <c r="AI55" s="100" t="n">
        <v>244544.026072372</v>
      </c>
      <c r="AJ55" s="100" t="n">
        <v>234789.532311537</v>
      </c>
      <c r="AK55" s="100" t="n">
        <v>2281287.28872102</v>
      </c>
      <c r="AL55" s="101" t="n">
        <f aca="false">SUM(U55:AK55)</f>
        <v>10139947.9195078</v>
      </c>
      <c r="AM55" s="102"/>
      <c r="AN55" s="103" t="n">
        <v>733407.896226415</v>
      </c>
      <c r="AO55" s="100" t="n">
        <v>0</v>
      </c>
      <c r="AP55" s="100" t="n">
        <v>1929239.06603774</v>
      </c>
      <c r="AQ55" s="100" t="n">
        <v>50413.0094339623</v>
      </c>
      <c r="AR55" s="100" t="n">
        <v>840928.018867925</v>
      </c>
      <c r="AS55" s="100" t="n">
        <v>783734.800383494</v>
      </c>
      <c r="AT55" s="100" t="n">
        <v>7199948.06711468</v>
      </c>
      <c r="AU55" s="100" t="n">
        <v>492588.74990566</v>
      </c>
      <c r="AV55" s="100" t="n">
        <v>404830.91509434</v>
      </c>
      <c r="AW55" s="100" t="n">
        <v>453128.981468742</v>
      </c>
      <c r="AX55" s="100" t="n">
        <v>410226.236519105</v>
      </c>
      <c r="AY55" s="100" t="n">
        <v>438847.16660073</v>
      </c>
      <c r="AZ55" s="100" t="n">
        <v>471389.661881978</v>
      </c>
      <c r="BA55" s="100" t="n">
        <v>434630.339092479</v>
      </c>
      <c r="BB55" s="100" t="n">
        <v>396929.089254151</v>
      </c>
      <c r="BC55" s="100" t="n">
        <v>385910.339688463</v>
      </c>
      <c r="BD55" s="100" t="n">
        <v>3956381.36031993</v>
      </c>
      <c r="BE55" s="101" t="n">
        <f aca="false">SUM(AN55:BD55)</f>
        <v>19382533.6978898</v>
      </c>
      <c r="BF55" s="102"/>
      <c r="BG55" s="99" t="n">
        <v>0</v>
      </c>
      <c r="BH55" s="100" t="n">
        <v>0</v>
      </c>
      <c r="BI55" s="100" t="n">
        <v>0</v>
      </c>
      <c r="BJ55" s="100" t="n">
        <v>0</v>
      </c>
      <c r="BK55" s="100" t="n">
        <v>0</v>
      </c>
      <c r="BL55" s="100" t="n">
        <v>0</v>
      </c>
      <c r="BM55" s="100" t="n">
        <v>0</v>
      </c>
      <c r="BN55" s="100" t="n">
        <v>0</v>
      </c>
      <c r="BO55" s="100" t="n">
        <v>0</v>
      </c>
      <c r="BP55" s="100" t="n">
        <v>0</v>
      </c>
      <c r="BQ55" s="100" t="n">
        <v>0</v>
      </c>
      <c r="BR55" s="100" t="n">
        <v>0</v>
      </c>
      <c r="BS55" s="100" t="n">
        <v>0</v>
      </c>
      <c r="BT55" s="100" t="n">
        <v>0</v>
      </c>
      <c r="BU55" s="100" t="n">
        <v>0</v>
      </c>
      <c r="BV55" s="100" t="n">
        <v>0</v>
      </c>
      <c r="BW55" s="100" t="n">
        <v>0</v>
      </c>
      <c r="BX55" s="104" t="n">
        <f aca="false">SUM(BG55:BW55)</f>
        <v>0</v>
      </c>
    </row>
    <row r="56" s="31" customFormat="true" ht="12.75" hidden="false" customHeight="false" outlineLevel="0" collapsed="false">
      <c r="A56" s="31" t="s">
        <v>74</v>
      </c>
      <c r="B56" s="99" t="n">
        <f aca="false">+U56+AN56+BG56</f>
        <v>3283149</v>
      </c>
      <c r="C56" s="100" t="n">
        <f aca="false">+V56+AO56+BH56</f>
        <v>0</v>
      </c>
      <c r="D56" s="100" t="n">
        <f aca="false">+W56+AP56+BI56</f>
        <v>7349467</v>
      </c>
      <c r="E56" s="100" t="n">
        <f aca="false">+X56+AQ56+BJ56</f>
        <v>3208078.9</v>
      </c>
      <c r="F56" s="100" t="n">
        <f aca="false">+Y56+AR56+BK56</f>
        <v>2562377</v>
      </c>
      <c r="G56" s="100" t="n">
        <f aca="false">+Z56+AS56+BL56</f>
        <v>3521609.53149636</v>
      </c>
      <c r="H56" s="100" t="n">
        <f aca="false">+AA56+AT56+BM56</f>
        <v>34652039.2100191</v>
      </c>
      <c r="I56" s="100" t="n">
        <f aca="false">+AB56+AU56+BN56</f>
        <v>2344551.28396358</v>
      </c>
      <c r="J56" s="100" t="n">
        <f aca="false">+AC56+AV56+BO56</f>
        <v>1922895</v>
      </c>
      <c r="K56" s="100" t="n">
        <f aca="false">+AD56+AW56+BP56</f>
        <v>2210219.39617977</v>
      </c>
      <c r="L56" s="100" t="n">
        <f aca="false">+AE56+AX56+BQ56</f>
        <v>2225414</v>
      </c>
      <c r="M56" s="100" t="n">
        <f aca="false">+AF56+AY56+BR56</f>
        <v>2160031.66</v>
      </c>
      <c r="N56" s="100" t="n">
        <f aca="false">+AG56+AZ56+BS56</f>
        <v>2292623.9507</v>
      </c>
      <c r="O56" s="100" t="n">
        <f aca="false">+AH56+BA56+BT56</f>
        <v>2109859.725</v>
      </c>
      <c r="P56" s="100" t="n">
        <f aca="false">+AI56+BB56+BU56</f>
        <v>1918370.38209563</v>
      </c>
      <c r="Q56" s="100" t="n">
        <f aca="false">+AJ56+BC56+BV56</f>
        <v>1852643.086</v>
      </c>
      <c r="R56" s="100" t="n">
        <f aca="false">+AK56+BD56+BW56</f>
        <v>18730453.1316302</v>
      </c>
      <c r="S56" s="101" t="n">
        <f aca="false">SUM(B56:R56)</f>
        <v>92343782.2570847</v>
      </c>
      <c r="T56" s="102"/>
      <c r="U56" s="103" t="n">
        <v>1121572.63975155</v>
      </c>
      <c r="V56" s="100" t="n">
        <v>0</v>
      </c>
      <c r="W56" s="100" t="n">
        <v>2471931.27950311</v>
      </c>
      <c r="X56" s="100" t="n">
        <v>1755911.79440994</v>
      </c>
      <c r="Y56" s="100" t="n">
        <v>803549.658385093</v>
      </c>
      <c r="Z56" s="100" t="n">
        <v>1171021.2374677</v>
      </c>
      <c r="AA56" s="100" t="n">
        <v>11210214.8543543</v>
      </c>
      <c r="AB56" s="100" t="n">
        <v>800933.668434764</v>
      </c>
      <c r="AC56" s="100" t="n">
        <v>763526.770186335</v>
      </c>
      <c r="AD56" s="100" t="n">
        <v>856283.551021221</v>
      </c>
      <c r="AE56" s="100" t="n">
        <v>865603.357975476</v>
      </c>
      <c r="AF56" s="100" t="n">
        <v>839755.440599599</v>
      </c>
      <c r="AG56" s="100" t="n">
        <v>874480.770983153</v>
      </c>
      <c r="AH56" s="100" t="n">
        <v>802442.237880194</v>
      </c>
      <c r="AI56" s="100" t="n">
        <v>723510.977614124</v>
      </c>
      <c r="AJ56" s="100" t="n">
        <v>691627.018701672</v>
      </c>
      <c r="AK56" s="100" t="n">
        <v>6827635.83199782</v>
      </c>
      <c r="AL56" s="101" t="n">
        <f aca="false">SUM(U56:AK56)</f>
        <v>32580001.0892661</v>
      </c>
      <c r="AM56" s="102"/>
      <c r="AN56" s="103" t="n">
        <v>2161576.36024845</v>
      </c>
      <c r="AO56" s="100" t="n">
        <v>0</v>
      </c>
      <c r="AP56" s="100" t="n">
        <v>4877535.7204969</v>
      </c>
      <c r="AQ56" s="100" t="n">
        <v>1360591.10559006</v>
      </c>
      <c r="AR56" s="100" t="n">
        <v>1548659.34161491</v>
      </c>
      <c r="AS56" s="100" t="n">
        <v>2256877.29402866</v>
      </c>
      <c r="AT56" s="100" t="n">
        <v>21605141.3556648</v>
      </c>
      <c r="AU56" s="100" t="n">
        <v>1543617.61552882</v>
      </c>
      <c r="AV56" s="100" t="n">
        <v>1159368.22981366</v>
      </c>
      <c r="AW56" s="100" t="n">
        <v>1353935.84515855</v>
      </c>
      <c r="AX56" s="100" t="n">
        <v>1359810.64202452</v>
      </c>
      <c r="AY56" s="100" t="n">
        <v>1320276.2194004</v>
      </c>
      <c r="AZ56" s="100" t="n">
        <v>1418143.17971685</v>
      </c>
      <c r="BA56" s="100" t="n">
        <v>1307417.48711981</v>
      </c>
      <c r="BB56" s="100" t="n">
        <v>1194859.40448151</v>
      </c>
      <c r="BC56" s="100" t="n">
        <v>1161016.06729833</v>
      </c>
      <c r="BD56" s="100" t="n">
        <v>11902817.2996324</v>
      </c>
      <c r="BE56" s="101" t="n">
        <f aca="false">SUM(AN56:BD56)</f>
        <v>57531643.1678186</v>
      </c>
      <c r="BF56" s="102"/>
      <c r="BG56" s="99" t="n">
        <v>0</v>
      </c>
      <c r="BH56" s="100" t="n">
        <v>0</v>
      </c>
      <c r="BI56" s="100" t="n">
        <v>0</v>
      </c>
      <c r="BJ56" s="100" t="n">
        <v>91576</v>
      </c>
      <c r="BK56" s="100" t="n">
        <v>210168</v>
      </c>
      <c r="BL56" s="100" t="n">
        <v>93711</v>
      </c>
      <c r="BM56" s="100" t="n">
        <v>1836683</v>
      </c>
      <c r="BN56" s="100" t="n">
        <v>0</v>
      </c>
      <c r="BO56" s="100" t="n">
        <v>0</v>
      </c>
      <c r="BP56" s="100" t="n">
        <v>0</v>
      </c>
      <c r="BQ56" s="100" t="n">
        <v>0</v>
      </c>
      <c r="BR56" s="100" t="n">
        <v>0</v>
      </c>
      <c r="BS56" s="100" t="n">
        <v>0</v>
      </c>
      <c r="BT56" s="100" t="n">
        <v>0</v>
      </c>
      <c r="BU56" s="100" t="n">
        <v>0</v>
      </c>
      <c r="BV56" s="100" t="n">
        <v>0</v>
      </c>
      <c r="BW56" s="100" t="n">
        <v>0</v>
      </c>
      <c r="BX56" s="104" t="n">
        <f aca="false">SUM(BG56:BW56)</f>
        <v>2232138</v>
      </c>
    </row>
    <row r="57" s="31" customFormat="true" ht="12.75" hidden="false" customHeight="false" outlineLevel="0" collapsed="false">
      <c r="A57" s="31" t="s">
        <v>75</v>
      </c>
      <c r="B57" s="99" t="n">
        <f aca="false">+U57+AN57+BG57</f>
        <v>146486</v>
      </c>
      <c r="C57" s="100" t="n">
        <f aca="false">+V57+AO57+BH57</f>
        <v>0</v>
      </c>
      <c r="D57" s="100" t="n">
        <f aca="false">+W57+AP57+BI57</f>
        <v>501085</v>
      </c>
      <c r="E57" s="100" t="n">
        <f aca="false">+X57+AQ57+BJ57</f>
        <v>80181.4</v>
      </c>
      <c r="F57" s="100" t="n">
        <f aca="false">+Y57+AR57+BK57</f>
        <v>115075</v>
      </c>
      <c r="G57" s="100" t="n">
        <f aca="false">+Z57+AS57+BL57</f>
        <v>427537.548010627</v>
      </c>
      <c r="H57" s="100" t="n">
        <f aca="false">+AA57+AT57+BM57</f>
        <v>1799896.9156091</v>
      </c>
      <c r="I57" s="100" t="n">
        <f aca="false">+AB57+AU57+BN57</f>
        <v>127347.8</v>
      </c>
      <c r="J57" s="100" t="n">
        <f aca="false">+AC57+AV57+BO57</f>
        <v>127219</v>
      </c>
      <c r="K57" s="100" t="n">
        <f aca="false">+AD57+AW57+BP57</f>
        <v>135873.020963248</v>
      </c>
      <c r="L57" s="100" t="n">
        <f aca="false">+AE57+AX57+BQ57</f>
        <v>110741</v>
      </c>
      <c r="M57" s="100" t="n">
        <f aca="false">+AF57+AY57+BR57</f>
        <v>125194.51</v>
      </c>
      <c r="N57" s="100" t="n">
        <f aca="false">+AG57+AZ57+BS57</f>
        <v>130185.1771</v>
      </c>
      <c r="O57" s="100" t="n">
        <f aca="false">+AH57+BA57+BT57</f>
        <v>119940.95</v>
      </c>
      <c r="P57" s="100" t="n">
        <f aca="false">+AI57+BB57+BU57</f>
        <v>110595.383757795</v>
      </c>
      <c r="Q57" s="100" t="n">
        <f aca="false">+AJ57+BC57+BV57</f>
        <v>107096.928</v>
      </c>
      <c r="R57" s="100" t="n">
        <f aca="false">+AK57+BD57+BW57</f>
        <v>1088748.70250723</v>
      </c>
      <c r="S57" s="101" t="n">
        <f aca="false">SUM(B57:R57)</f>
        <v>5253204.335948</v>
      </c>
      <c r="T57" s="102"/>
      <c r="U57" s="103" t="n">
        <v>46258.7368421053</v>
      </c>
      <c r="V57" s="100" t="n">
        <v>0</v>
      </c>
      <c r="W57" s="100" t="n">
        <v>157705.368421053</v>
      </c>
      <c r="X57" s="100" t="n">
        <v>66102.1368421053</v>
      </c>
      <c r="Y57" s="100" t="n">
        <v>36339.4736842105</v>
      </c>
      <c r="Z57" s="100" t="n">
        <v>135011.857266514</v>
      </c>
      <c r="AA57" s="100" t="n">
        <v>568388.499666031</v>
      </c>
      <c r="AB57" s="100" t="n">
        <v>40215.0947368421</v>
      </c>
      <c r="AC57" s="100" t="n">
        <v>50705.7894736842</v>
      </c>
      <c r="AD57" s="100" t="n">
        <v>52929.887892302</v>
      </c>
      <c r="AE57" s="100" t="n">
        <v>32459.7029914831</v>
      </c>
      <c r="AF57" s="100" t="n">
        <v>42774.9884860681</v>
      </c>
      <c r="AG57" s="100" t="n">
        <v>41654.3678689197</v>
      </c>
      <c r="AH57" s="100" t="n">
        <v>38325.5131982963</v>
      </c>
      <c r="AI57" s="100" t="n">
        <v>35807.0215213785</v>
      </c>
      <c r="AJ57" s="100" t="n">
        <v>34655.4736577281</v>
      </c>
      <c r="AK57" s="100" t="n">
        <v>345668.324931187</v>
      </c>
      <c r="AL57" s="101" t="n">
        <f aca="false">SUM(U57:AK57)</f>
        <v>1725002.23747991</v>
      </c>
      <c r="AM57" s="102"/>
      <c r="AN57" s="103" t="n">
        <v>100227.263157895</v>
      </c>
      <c r="AO57" s="100" t="n">
        <v>0</v>
      </c>
      <c r="AP57" s="100" t="n">
        <v>343379.631578947</v>
      </c>
      <c r="AQ57" s="100" t="n">
        <v>14079.2631578947</v>
      </c>
      <c r="AR57" s="100" t="n">
        <v>78735.5263157895</v>
      </c>
      <c r="AS57" s="100" t="n">
        <v>292525.690744113</v>
      </c>
      <c r="AT57" s="100" t="n">
        <v>1231508.41594307</v>
      </c>
      <c r="AU57" s="100" t="n">
        <v>87132.7052631579</v>
      </c>
      <c r="AV57" s="100" t="n">
        <v>76513.2105263158</v>
      </c>
      <c r="AW57" s="100" t="n">
        <v>82943.1330709464</v>
      </c>
      <c r="AX57" s="100" t="n">
        <v>78281.2970085169</v>
      </c>
      <c r="AY57" s="100" t="n">
        <v>82419.5215139319</v>
      </c>
      <c r="AZ57" s="100" t="n">
        <v>88530.8092310803</v>
      </c>
      <c r="BA57" s="100" t="n">
        <v>81615.4368017037</v>
      </c>
      <c r="BB57" s="100" t="n">
        <v>74788.362236417</v>
      </c>
      <c r="BC57" s="100" t="n">
        <v>72441.4543422719</v>
      </c>
      <c r="BD57" s="100" t="n">
        <v>743080.377576048</v>
      </c>
      <c r="BE57" s="101" t="n">
        <f aca="false">SUM(AN57:BD57)</f>
        <v>3528202.0984681</v>
      </c>
      <c r="BF57" s="102"/>
      <c r="BG57" s="99" t="n">
        <v>0</v>
      </c>
      <c r="BH57" s="100" t="n">
        <v>0</v>
      </c>
      <c r="BI57" s="100" t="n">
        <v>0</v>
      </c>
      <c r="BJ57" s="100" t="n">
        <v>0</v>
      </c>
      <c r="BK57" s="100" t="n">
        <v>0</v>
      </c>
      <c r="BL57" s="100" t="n">
        <v>0</v>
      </c>
      <c r="BM57" s="100" t="n">
        <v>0</v>
      </c>
      <c r="BN57" s="100" t="n">
        <v>0</v>
      </c>
      <c r="BO57" s="100" t="n">
        <v>0</v>
      </c>
      <c r="BP57" s="100" t="n">
        <v>0</v>
      </c>
      <c r="BQ57" s="100" t="n">
        <v>0</v>
      </c>
      <c r="BR57" s="100" t="n">
        <v>0</v>
      </c>
      <c r="BS57" s="100" t="n">
        <v>0</v>
      </c>
      <c r="BT57" s="100" t="n">
        <v>0</v>
      </c>
      <c r="BU57" s="100" t="n">
        <v>0</v>
      </c>
      <c r="BV57" s="100" t="n">
        <v>0</v>
      </c>
      <c r="BW57" s="100" t="n">
        <v>0</v>
      </c>
      <c r="BX57" s="104" t="n">
        <f aca="false">SUM(BG57:BW57)</f>
        <v>0</v>
      </c>
    </row>
    <row r="58" s="31" customFormat="true" ht="12.75" hidden="false" customHeight="false" outlineLevel="0" collapsed="false">
      <c r="A58" s="31" t="s">
        <v>76</v>
      </c>
      <c r="B58" s="99" t="n">
        <f aca="false">+U58+AN58+BG58</f>
        <v>1894962</v>
      </c>
      <c r="C58" s="100" t="n">
        <f aca="false">+V58+AO58+BH58</f>
        <v>0</v>
      </c>
      <c r="D58" s="100" t="n">
        <f aca="false">+W58+AP58+BI58</f>
        <v>5373024</v>
      </c>
      <c r="E58" s="100" t="n">
        <f aca="false">+X58+AQ58+BJ58</f>
        <v>2163477.5</v>
      </c>
      <c r="F58" s="100" t="n">
        <f aca="false">+Y58+AR58+BK58</f>
        <v>1741328.01415</v>
      </c>
      <c r="G58" s="100" t="n">
        <f aca="false">+Z58+AS58+BL58</f>
        <v>2774586.09375403</v>
      </c>
      <c r="H58" s="100" t="n">
        <f aca="false">+AA58+AT58+BM58</f>
        <v>23572334.6767637</v>
      </c>
      <c r="I58" s="100" t="n">
        <f aca="false">+AB58+AU58+BN58</f>
        <v>1569383.82</v>
      </c>
      <c r="J58" s="100" t="n">
        <f aca="false">+AC58+AV58+BO58</f>
        <v>1382403</v>
      </c>
      <c r="K58" s="100" t="n">
        <f aca="false">+AD58+AW58+BP58</f>
        <v>1550207.63849255</v>
      </c>
      <c r="L58" s="100" t="n">
        <f aca="false">+AE58+AX58+BQ58</f>
        <v>2050326</v>
      </c>
      <c r="M58" s="100" t="n">
        <f aca="false">+AF58+AY58+BR58</f>
        <v>1505700.85</v>
      </c>
      <c r="N58" s="100" t="n">
        <f aca="false">+AG58+AZ58+BS58</f>
        <v>1602031.9697</v>
      </c>
      <c r="O58" s="100" t="n">
        <f aca="false">+AH58+BA58+BT58</f>
        <v>1489071.64</v>
      </c>
      <c r="P58" s="100" t="n">
        <f aca="false">+AI58+BB58+BU58</f>
        <v>1324066.88226017</v>
      </c>
      <c r="Q58" s="100" t="n">
        <f aca="false">+AJ58+BC58+BV58</f>
        <v>1310449.236</v>
      </c>
      <c r="R58" s="100" t="n">
        <f aca="false">+AK58+BD58+BW58</f>
        <v>13324573.2842314</v>
      </c>
      <c r="S58" s="101" t="n">
        <f aca="false">SUM(B58:R58)</f>
        <v>64627926.6053519</v>
      </c>
      <c r="T58" s="102"/>
      <c r="U58" s="103" t="n">
        <v>378992.4</v>
      </c>
      <c r="V58" s="100" t="n">
        <v>0</v>
      </c>
      <c r="W58" s="100" t="n">
        <v>1077771.4</v>
      </c>
      <c r="X58" s="100" t="n">
        <v>1209273.7</v>
      </c>
      <c r="Y58" s="100" t="n">
        <v>776960.24283</v>
      </c>
      <c r="Z58" s="100" t="n">
        <v>544200.818750806</v>
      </c>
      <c r="AA58" s="100" t="n">
        <v>4708885.93535275</v>
      </c>
      <c r="AB58" s="100" t="n">
        <v>313876.764</v>
      </c>
      <c r="AC58" s="100" t="n">
        <v>329961.6</v>
      </c>
      <c r="AD58" s="100" t="n">
        <v>376841.413815911</v>
      </c>
      <c r="AE58" s="100" t="n">
        <v>667655.242883</v>
      </c>
      <c r="AF58" s="100" t="n">
        <v>332969.232766014</v>
      </c>
      <c r="AG58" s="100" t="n">
        <v>342403.738462292</v>
      </c>
      <c r="AH58" s="100" t="n">
        <v>327973.139650325</v>
      </c>
      <c r="AI58" s="100" t="n">
        <v>265914.940299442</v>
      </c>
      <c r="AJ58" s="100" t="n">
        <v>279038.578223606</v>
      </c>
      <c r="AK58" s="100" t="n">
        <v>2751927.27537735</v>
      </c>
      <c r="AL58" s="101" t="n">
        <f aca="false">SUM(U58:AK58)</f>
        <v>14684646.4224115</v>
      </c>
      <c r="AM58" s="102"/>
      <c r="AN58" s="103" t="n">
        <v>1515969.6</v>
      </c>
      <c r="AO58" s="100" t="n">
        <v>0</v>
      </c>
      <c r="AP58" s="100" t="n">
        <v>4295252.6</v>
      </c>
      <c r="AQ58" s="100" t="n">
        <v>954203.8</v>
      </c>
      <c r="AR58" s="100" t="n">
        <v>964367.77132</v>
      </c>
      <c r="AS58" s="100" t="n">
        <v>2176803.27500322</v>
      </c>
      <c r="AT58" s="100" t="n">
        <v>18835543.741411</v>
      </c>
      <c r="AU58" s="100" t="n">
        <v>1255507.056</v>
      </c>
      <c r="AV58" s="100" t="n">
        <v>1052441.4</v>
      </c>
      <c r="AW58" s="100" t="n">
        <v>1173366.22467664</v>
      </c>
      <c r="AX58" s="100" t="n">
        <v>1382670.757117</v>
      </c>
      <c r="AY58" s="100" t="n">
        <v>1172731.61723399</v>
      </c>
      <c r="AZ58" s="100" t="n">
        <v>1259628.23123771</v>
      </c>
      <c r="BA58" s="100" t="n">
        <v>1161098.50034968</v>
      </c>
      <c r="BB58" s="100" t="n">
        <v>1058151.94196073</v>
      </c>
      <c r="BC58" s="100" t="n">
        <v>1031410.65777639</v>
      </c>
      <c r="BD58" s="100" t="n">
        <v>10572646.0088541</v>
      </c>
      <c r="BE58" s="101" t="n">
        <f aca="false">SUM(AN58:BD58)</f>
        <v>49861793.1829404</v>
      </c>
      <c r="BF58" s="102"/>
      <c r="BG58" s="99" t="n">
        <v>0</v>
      </c>
      <c r="BH58" s="100" t="n">
        <v>0</v>
      </c>
      <c r="BI58" s="100" t="n">
        <v>0</v>
      </c>
      <c r="BJ58" s="100" t="n">
        <v>0</v>
      </c>
      <c r="BK58" s="100" t="n">
        <v>0</v>
      </c>
      <c r="BL58" s="100" t="n">
        <v>53582</v>
      </c>
      <c r="BM58" s="100" t="n">
        <v>27905</v>
      </c>
      <c r="BN58" s="100" t="n">
        <v>0</v>
      </c>
      <c r="BO58" s="100" t="n">
        <v>0</v>
      </c>
      <c r="BP58" s="100" t="n">
        <v>0</v>
      </c>
      <c r="BQ58" s="100" t="n">
        <v>0</v>
      </c>
      <c r="BR58" s="100" t="n">
        <v>0</v>
      </c>
      <c r="BS58" s="100" t="n">
        <v>0</v>
      </c>
      <c r="BT58" s="100" t="n">
        <v>0</v>
      </c>
      <c r="BU58" s="100" t="n">
        <v>0</v>
      </c>
      <c r="BV58" s="100" t="n">
        <v>0</v>
      </c>
      <c r="BW58" s="100" t="n">
        <v>0</v>
      </c>
      <c r="BX58" s="104" t="n">
        <f aca="false">SUM(BG58:BW58)</f>
        <v>81487</v>
      </c>
    </row>
    <row r="59" s="31" customFormat="true" ht="12.75" hidden="false" customHeight="false" outlineLevel="0" collapsed="false">
      <c r="A59" s="31" t="s">
        <v>77</v>
      </c>
      <c r="B59" s="99" t="n">
        <f aca="false">+U59+AN59+BG59</f>
        <v>200335</v>
      </c>
      <c r="C59" s="100" t="n">
        <f aca="false">+V59+AO59+BH59</f>
        <v>0</v>
      </c>
      <c r="D59" s="100" t="n">
        <f aca="false">+W59+AP59+BI59</f>
        <v>275091</v>
      </c>
      <c r="E59" s="100" t="n">
        <f aca="false">+X59+AQ59+BJ59</f>
        <v>654297.71</v>
      </c>
      <c r="F59" s="100" t="n">
        <f aca="false">+Y59+AR59+BK59</f>
        <v>254528.436415</v>
      </c>
      <c r="G59" s="100" t="n">
        <f aca="false">+Z59+AS59+BL59</f>
        <v>255954.230763094</v>
      </c>
      <c r="H59" s="100" t="n">
        <f aca="false">+AA59+AT59+BM59</f>
        <v>2265759.07842371</v>
      </c>
      <c r="I59" s="100" t="n">
        <f aca="false">+AB59+AU59+BN59</f>
        <v>170883.2</v>
      </c>
      <c r="J59" s="100" t="n">
        <f aca="false">+AC59+AV59+BO59</f>
        <v>116019</v>
      </c>
      <c r="K59" s="100" t="n">
        <f aca="false">+AD59+AW59+BP59</f>
        <v>157817.069983467</v>
      </c>
      <c r="L59" s="100" t="n">
        <f aca="false">+AE59+AX59+BQ59</f>
        <v>102167</v>
      </c>
      <c r="M59" s="100" t="n">
        <f aca="false">+AF59+AY59+BR59</f>
        <v>154391.89</v>
      </c>
      <c r="N59" s="100" t="n">
        <f aca="false">+AG59+AZ59+BS59</f>
        <v>164024.3007</v>
      </c>
      <c r="O59" s="100" t="n">
        <f aca="false">+AH59+BA59+BT59</f>
        <v>155779.02</v>
      </c>
      <c r="P59" s="100" t="n">
        <f aca="false">+AI59+BB59+BU59</f>
        <v>139618.862261178</v>
      </c>
      <c r="Q59" s="100" t="n">
        <f aca="false">+AJ59+BC59+BV59</f>
        <v>130832.436</v>
      </c>
      <c r="R59" s="100" t="n">
        <f aca="false">+AK59+BD59+BW59</f>
        <v>1328055.4415309</v>
      </c>
      <c r="S59" s="101" t="n">
        <f aca="false">SUM(B59:R59)</f>
        <v>6525553.67607735</v>
      </c>
      <c r="T59" s="102"/>
      <c r="U59" s="103" t="n">
        <v>87102.1739130435</v>
      </c>
      <c r="V59" s="100" t="n">
        <v>0</v>
      </c>
      <c r="W59" s="100" t="n">
        <v>111731.47826087</v>
      </c>
      <c r="X59" s="100" t="n">
        <v>368756.18826087</v>
      </c>
      <c r="Y59" s="100" t="n">
        <v>174731.493658696</v>
      </c>
      <c r="Z59" s="100" t="n">
        <v>111284.448157867</v>
      </c>
      <c r="AA59" s="100" t="n">
        <v>985112.642792918</v>
      </c>
      <c r="AB59" s="100" t="n">
        <v>74297.0434782609</v>
      </c>
      <c r="AC59" s="100" t="n">
        <v>58024.3043478261</v>
      </c>
      <c r="AD59" s="100" t="n">
        <v>74725.0150770212</v>
      </c>
      <c r="AE59" s="100" t="n">
        <v>50680.6847808182</v>
      </c>
      <c r="AF59" s="100" t="n">
        <v>71617.1284281739</v>
      </c>
      <c r="AG59" s="100" t="n">
        <v>75190.9635237757</v>
      </c>
      <c r="AH59" s="100" t="n">
        <v>73892.1568720763</v>
      </c>
      <c r="AI59" s="100" t="n">
        <v>64552.3362408381</v>
      </c>
      <c r="AJ59" s="100" t="n">
        <v>58292.0798929196</v>
      </c>
      <c r="AK59" s="100" t="n">
        <v>582632.263561742</v>
      </c>
      <c r="AL59" s="101" t="n">
        <f aca="false">SUM(U59:AK59)</f>
        <v>3022622.40124772</v>
      </c>
      <c r="AM59" s="102"/>
      <c r="AN59" s="103" t="n">
        <v>113232.826086957</v>
      </c>
      <c r="AO59" s="100" t="n">
        <v>0</v>
      </c>
      <c r="AP59" s="100" t="n">
        <v>163359.52173913</v>
      </c>
      <c r="AQ59" s="100" t="n">
        <v>285541.52173913</v>
      </c>
      <c r="AR59" s="100" t="n">
        <v>79796.9427563044</v>
      </c>
      <c r="AS59" s="100" t="n">
        <v>144669.782605227</v>
      </c>
      <c r="AT59" s="100" t="n">
        <v>1280646.43563079</v>
      </c>
      <c r="AU59" s="100" t="n">
        <v>96586.1565217391</v>
      </c>
      <c r="AV59" s="100" t="n">
        <v>57994.6956521739</v>
      </c>
      <c r="AW59" s="100" t="n">
        <v>83092.0549064454</v>
      </c>
      <c r="AX59" s="100" t="n">
        <v>51486.3152191818</v>
      </c>
      <c r="AY59" s="100" t="n">
        <v>82774.7615718261</v>
      </c>
      <c r="AZ59" s="100" t="n">
        <v>88833.3371762243</v>
      </c>
      <c r="BA59" s="100" t="n">
        <v>81886.8631279237</v>
      </c>
      <c r="BB59" s="100" t="n">
        <v>75066.5260203394</v>
      </c>
      <c r="BC59" s="100" t="n">
        <v>72540.3561070804</v>
      </c>
      <c r="BD59" s="100" t="n">
        <v>745423.177969154</v>
      </c>
      <c r="BE59" s="101" t="n">
        <f aca="false">SUM(AN59:BD59)</f>
        <v>3502931.27482963</v>
      </c>
      <c r="BF59" s="102"/>
      <c r="BG59" s="99" t="n">
        <v>0</v>
      </c>
      <c r="BH59" s="100" t="n">
        <v>0</v>
      </c>
      <c r="BI59" s="100" t="n">
        <v>0</v>
      </c>
      <c r="BJ59" s="100" t="n">
        <v>0</v>
      </c>
      <c r="BK59" s="100" t="n">
        <v>0</v>
      </c>
      <c r="BL59" s="100" t="n">
        <v>0</v>
      </c>
      <c r="BM59" s="100" t="n">
        <v>0</v>
      </c>
      <c r="BN59" s="100" t="n">
        <v>0</v>
      </c>
      <c r="BO59" s="100" t="n">
        <v>0</v>
      </c>
      <c r="BP59" s="100" t="n">
        <v>0</v>
      </c>
      <c r="BQ59" s="100" t="n">
        <v>0</v>
      </c>
      <c r="BR59" s="100" t="n">
        <v>0</v>
      </c>
      <c r="BS59" s="100" t="n">
        <v>0</v>
      </c>
      <c r="BT59" s="100" t="n">
        <v>0</v>
      </c>
      <c r="BU59" s="100" t="n">
        <v>0</v>
      </c>
      <c r="BV59" s="100" t="n">
        <v>0</v>
      </c>
      <c r="BW59" s="100" t="n">
        <v>0</v>
      </c>
      <c r="BX59" s="104" t="n">
        <f aca="false">SUM(BG59:BW59)</f>
        <v>0</v>
      </c>
    </row>
    <row r="60" s="31" customFormat="true" ht="12.75" hidden="false" customHeight="false" outlineLevel="0" collapsed="false">
      <c r="A60" s="31" t="s">
        <v>78</v>
      </c>
      <c r="B60" s="99" t="n">
        <f aca="false">+U60+AN60+BG60</f>
        <v>0</v>
      </c>
      <c r="C60" s="100" t="n">
        <f aca="false">+V60+AO60+BH60</f>
        <v>0</v>
      </c>
      <c r="D60" s="100" t="n">
        <f aca="false">+W60+AP60+BI60</f>
        <v>0</v>
      </c>
      <c r="E60" s="100" t="n">
        <f aca="false">+X60+AQ60+BJ60</f>
        <v>0</v>
      </c>
      <c r="F60" s="100" t="n">
        <f aca="false">+Y60+AR60+BK60</f>
        <v>0</v>
      </c>
      <c r="G60" s="100" t="n">
        <f aca="false">+Z60+AS60+BL60</f>
        <v>0</v>
      </c>
      <c r="H60" s="100" t="n">
        <f aca="false">+AA60+AT60+BM60</f>
        <v>0</v>
      </c>
      <c r="I60" s="100" t="n">
        <f aca="false">+AB60+AU60+BN60</f>
        <v>0</v>
      </c>
      <c r="J60" s="100" t="n">
        <f aca="false">+AC60+AV60+BO60</f>
        <v>0</v>
      </c>
      <c r="K60" s="100" t="n">
        <f aca="false">+AD60+AW60+BP60</f>
        <v>0</v>
      </c>
      <c r="L60" s="100" t="n">
        <f aca="false">+AE60+AX60+BQ60</f>
        <v>0</v>
      </c>
      <c r="M60" s="100" t="n">
        <f aca="false">+AF60+AY60+BR60</f>
        <v>0</v>
      </c>
      <c r="N60" s="100" t="n">
        <f aca="false">+AG60+AZ60+BS60</f>
        <v>0</v>
      </c>
      <c r="O60" s="100" t="n">
        <f aca="false">+AH60+BA60+BT60</f>
        <v>0</v>
      </c>
      <c r="P60" s="100" t="n">
        <f aca="false">+AI60+BB60+BU60</f>
        <v>0</v>
      </c>
      <c r="Q60" s="100" t="n">
        <f aca="false">+AJ60+BC60+BV60</f>
        <v>0</v>
      </c>
      <c r="R60" s="100" t="n">
        <f aca="false">+AK60+BD60+BW60</f>
        <v>0</v>
      </c>
      <c r="S60" s="101" t="n">
        <f aca="false">SUM(B60:R60)</f>
        <v>0</v>
      </c>
      <c r="T60" s="102"/>
      <c r="U60" s="103" t="n">
        <v>0</v>
      </c>
      <c r="V60" s="100" t="n">
        <v>0</v>
      </c>
      <c r="W60" s="100" t="n">
        <v>0</v>
      </c>
      <c r="X60" s="100" t="n">
        <v>0</v>
      </c>
      <c r="Y60" s="100" t="n">
        <v>0</v>
      </c>
      <c r="Z60" s="100" t="n">
        <v>0</v>
      </c>
      <c r="AA60" s="100" t="n">
        <v>0</v>
      </c>
      <c r="AB60" s="100" t="n">
        <v>0</v>
      </c>
      <c r="AC60" s="100" t="n">
        <v>0</v>
      </c>
      <c r="AD60" s="100" t="n">
        <v>0</v>
      </c>
      <c r="AE60" s="100" t="n">
        <v>0</v>
      </c>
      <c r="AF60" s="100" t="n">
        <v>0</v>
      </c>
      <c r="AG60" s="100" t="n">
        <v>0</v>
      </c>
      <c r="AH60" s="100" t="n">
        <v>0</v>
      </c>
      <c r="AI60" s="100" t="n">
        <v>0</v>
      </c>
      <c r="AJ60" s="100" t="n">
        <v>0</v>
      </c>
      <c r="AK60" s="100" t="n">
        <v>0</v>
      </c>
      <c r="AL60" s="101" t="n">
        <f aca="false">SUM(U60:AK60)</f>
        <v>0</v>
      </c>
      <c r="AM60" s="102"/>
      <c r="AN60" s="103" t="n">
        <v>0</v>
      </c>
      <c r="AO60" s="100" t="n">
        <v>0</v>
      </c>
      <c r="AP60" s="100" t="n">
        <v>0</v>
      </c>
      <c r="AQ60" s="100" t="n">
        <v>0</v>
      </c>
      <c r="AR60" s="100" t="n">
        <v>0</v>
      </c>
      <c r="AS60" s="100" t="n">
        <v>0</v>
      </c>
      <c r="AT60" s="100" t="n">
        <v>0</v>
      </c>
      <c r="AU60" s="100" t="n">
        <v>0</v>
      </c>
      <c r="AV60" s="100" t="n">
        <v>0</v>
      </c>
      <c r="AW60" s="100" t="n">
        <v>0</v>
      </c>
      <c r="AX60" s="100" t="n">
        <v>0</v>
      </c>
      <c r="AY60" s="100" t="n">
        <v>0</v>
      </c>
      <c r="AZ60" s="100" t="n">
        <v>0</v>
      </c>
      <c r="BA60" s="100" t="n">
        <v>0</v>
      </c>
      <c r="BB60" s="100" t="n">
        <v>0</v>
      </c>
      <c r="BC60" s="100" t="n">
        <v>0</v>
      </c>
      <c r="BD60" s="100" t="n">
        <v>0</v>
      </c>
      <c r="BE60" s="101" t="n">
        <f aca="false">SUM(AN60:BD60)</f>
        <v>0</v>
      </c>
      <c r="BF60" s="102"/>
      <c r="BG60" s="99" t="n">
        <v>0</v>
      </c>
      <c r="BH60" s="100" t="n">
        <v>0</v>
      </c>
      <c r="BI60" s="100" t="n">
        <v>0</v>
      </c>
      <c r="BJ60" s="100" t="n">
        <v>0</v>
      </c>
      <c r="BK60" s="100" t="n">
        <v>0</v>
      </c>
      <c r="BL60" s="100" t="n">
        <v>0</v>
      </c>
      <c r="BM60" s="100" t="n">
        <v>0</v>
      </c>
      <c r="BN60" s="100" t="n">
        <v>0</v>
      </c>
      <c r="BO60" s="100" t="n">
        <v>0</v>
      </c>
      <c r="BP60" s="100" t="n">
        <v>0</v>
      </c>
      <c r="BQ60" s="100" t="n">
        <v>0</v>
      </c>
      <c r="BR60" s="100" t="n">
        <v>0</v>
      </c>
      <c r="BS60" s="100" t="n">
        <v>0</v>
      </c>
      <c r="BT60" s="100" t="n">
        <v>0</v>
      </c>
      <c r="BU60" s="100" t="n">
        <v>0</v>
      </c>
      <c r="BV60" s="100" t="n">
        <v>0</v>
      </c>
      <c r="BW60" s="100" t="n">
        <v>0</v>
      </c>
      <c r="BX60" s="104" t="n">
        <f aca="false">SUM(BG60:BW60)</f>
        <v>0</v>
      </c>
    </row>
    <row r="61" s="31" customFormat="true" ht="12.75" hidden="false" customHeight="false" outlineLevel="0" collapsed="false">
      <c r="B61" s="15"/>
      <c r="C61" s="105"/>
      <c r="D61" s="105"/>
      <c r="E61" s="105"/>
      <c r="F61" s="105"/>
      <c r="G61" s="105"/>
      <c r="H61" s="105"/>
      <c r="I61" s="105"/>
      <c r="J61" s="105"/>
      <c r="K61" s="105"/>
      <c r="L61" s="105"/>
      <c r="M61" s="105"/>
      <c r="N61" s="16"/>
      <c r="O61" s="16"/>
      <c r="P61" s="16"/>
      <c r="Q61" s="16"/>
      <c r="R61" s="16"/>
      <c r="S61" s="17"/>
      <c r="U61" s="106"/>
      <c r="V61" s="105"/>
      <c r="W61" s="105"/>
      <c r="X61" s="105"/>
      <c r="Y61" s="105"/>
      <c r="Z61" s="105"/>
      <c r="AA61" s="105"/>
      <c r="AB61" s="105"/>
      <c r="AC61" s="105"/>
      <c r="AD61" s="105"/>
      <c r="AE61" s="105"/>
      <c r="AF61" s="105"/>
      <c r="AG61" s="105"/>
      <c r="AH61" s="105"/>
      <c r="AI61" s="105"/>
      <c r="AJ61" s="105"/>
      <c r="AK61" s="107"/>
      <c r="AL61" s="108"/>
      <c r="AN61" s="15"/>
      <c r="AO61" s="107"/>
      <c r="AP61" s="107"/>
      <c r="AQ61" s="107"/>
      <c r="AR61" s="107"/>
      <c r="AS61" s="107"/>
      <c r="AT61" s="107"/>
      <c r="AU61" s="105"/>
      <c r="AV61" s="105"/>
      <c r="AW61" s="105"/>
      <c r="AX61" s="105"/>
      <c r="AY61" s="107"/>
      <c r="AZ61" s="107"/>
      <c r="BA61" s="107"/>
      <c r="BB61" s="107"/>
      <c r="BC61" s="107"/>
      <c r="BD61" s="107"/>
      <c r="BE61" s="108"/>
      <c r="BG61" s="15"/>
      <c r="BH61" s="105"/>
      <c r="BI61" s="105"/>
      <c r="BJ61" s="105"/>
      <c r="BK61" s="105"/>
      <c r="BL61" s="105"/>
      <c r="BM61" s="105"/>
      <c r="BN61" s="105"/>
      <c r="BO61" s="105"/>
      <c r="BP61" s="105"/>
      <c r="BQ61" s="105"/>
      <c r="BR61" s="105"/>
      <c r="BS61" s="105"/>
      <c r="BT61" s="105"/>
      <c r="BU61" s="105"/>
      <c r="BV61" s="105"/>
      <c r="BW61" s="105"/>
      <c r="BX61" s="17"/>
    </row>
    <row r="62" s="31" customFormat="true" ht="13.5" hidden="false" customHeight="false" outlineLevel="0" collapsed="false">
      <c r="A62" s="16" t="s">
        <v>7</v>
      </c>
      <c r="B62" s="109" t="n">
        <f aca="false">SUM(B8:B60)</f>
        <v>85661232</v>
      </c>
      <c r="C62" s="110" t="n">
        <f aca="false">SUM(C8:C60)</f>
        <v>0</v>
      </c>
      <c r="D62" s="110" t="n">
        <f aca="false">SUM(D8:D60)</f>
        <v>210817524</v>
      </c>
      <c r="E62" s="110" t="n">
        <f aca="false">SUM(E8:E60)</f>
        <v>146826052.18</v>
      </c>
      <c r="F62" s="110" t="n">
        <f aca="false">SUM(F8:F60)</f>
        <v>112768598.386695</v>
      </c>
      <c r="G62" s="110" t="n">
        <f aca="false">SUM(G8:G60)</f>
        <v>154201600.322972</v>
      </c>
      <c r="H62" s="110" t="n">
        <f aca="false">SUM(H8:H60)</f>
        <v>1026034821.5819</v>
      </c>
      <c r="I62" s="110" t="n">
        <f aca="false">SUM(I8:I60)</f>
        <v>70742527.7239636</v>
      </c>
      <c r="J62" s="110" t="n">
        <f aca="false">SUM(J8:J60)</f>
        <v>60813259</v>
      </c>
      <c r="K62" s="110" t="n">
        <f aca="false">SUM(K8:K60)</f>
        <v>67607900.0085491</v>
      </c>
      <c r="L62" s="110" t="n">
        <f aca="false">SUM(L8:L60)</f>
        <v>67875378</v>
      </c>
      <c r="M62" s="110" t="n">
        <f aca="false">SUM(M8:M60)</f>
        <v>65138539.645</v>
      </c>
      <c r="N62" s="110" t="n">
        <f aca="false">SUM(N8:N60)</f>
        <v>69235878.8226</v>
      </c>
      <c r="O62" s="110" t="n">
        <f aca="false">SUM(O8:O60)</f>
        <v>63765544.165</v>
      </c>
      <c r="P62" s="110" t="n">
        <f aca="false">SUM(P8:P60)</f>
        <v>58226158.1880914</v>
      </c>
      <c r="Q62" s="110" t="n">
        <f aca="false">SUM(Q8:Q60)</f>
        <v>56330449.1113888</v>
      </c>
      <c r="R62" s="110" t="n">
        <f aca="false">SUM(R8:R60)</f>
        <v>569529820.800686</v>
      </c>
      <c r="S62" s="111" t="n">
        <f aca="false">SUM(S8:S60)</f>
        <v>2885575283.93685</v>
      </c>
      <c r="U62" s="109" t="n">
        <f aca="false">SUM(U8:U60)</f>
        <v>33314709.4593504</v>
      </c>
      <c r="V62" s="110" t="n">
        <f aca="false">SUM(V8:V60)</f>
        <v>0</v>
      </c>
      <c r="W62" s="110" t="n">
        <f aca="false">SUM(W8:W60)</f>
        <v>81281790.1812792</v>
      </c>
      <c r="X62" s="110" t="n">
        <f aca="false">SUM(X8:X60)</f>
        <v>73778861.2341182</v>
      </c>
      <c r="Y62" s="110" t="n">
        <f aca="false">SUM(Y8:Y60)</f>
        <v>56925411.9684439</v>
      </c>
      <c r="Z62" s="110" t="n">
        <f aca="false">SUM(Z8:Z60)</f>
        <v>59467877.9516925</v>
      </c>
      <c r="AA62" s="110" t="n">
        <f aca="false">SUM(AA8:AA60)</f>
        <v>391361680.626114</v>
      </c>
      <c r="AB62" s="110" t="n">
        <f aca="false">SUM(AB8:AB60)</f>
        <v>28010204.5330065</v>
      </c>
      <c r="AC62" s="110" t="n">
        <f aca="false">SUM(AC8:AC60)</f>
        <v>26782748.2313109</v>
      </c>
      <c r="AD62" s="110" t="n">
        <f aca="false">SUM(AD8:AD60)</f>
        <v>29373092.491042</v>
      </c>
      <c r="AE62" s="110" t="n">
        <f aca="false">SUM(AE8:AE60)</f>
        <v>30233092.8689927</v>
      </c>
      <c r="AF62" s="110" t="n">
        <f aca="false">SUM(AF8:AF60)</f>
        <v>27312076.0598655</v>
      </c>
      <c r="AG62" s="110" t="n">
        <f aca="false">SUM(AG8:AG60)</f>
        <v>28603778.0818404</v>
      </c>
      <c r="AH62" s="110" t="n">
        <f aca="false">SUM(AH8:AH60)</f>
        <v>26309495.9811934</v>
      </c>
      <c r="AI62" s="110" t="n">
        <f aca="false">SUM(AI8:AI60)</f>
        <v>24077438.318743</v>
      </c>
      <c r="AJ62" s="110" t="n">
        <f aca="false">SUM(AJ8:AJ60)</f>
        <v>23078233.0934407</v>
      </c>
      <c r="AK62" s="110" t="n">
        <f aca="false">SUM(AK8:AK60)</f>
        <v>228501280.797825</v>
      </c>
      <c r="AL62" s="111" t="n">
        <f aca="false">SUM(AL8:AL60)</f>
        <v>1168411771.87826</v>
      </c>
      <c r="AN62" s="109" t="n">
        <f aca="false">SUM(AN8:AN60)</f>
        <v>52346522.5406496</v>
      </c>
      <c r="AO62" s="110" t="n">
        <f aca="false">SUM(AO8:AO60)</f>
        <v>0</v>
      </c>
      <c r="AP62" s="110" t="n">
        <f aca="false">SUM(AP8:AP60)</f>
        <v>129535733.818721</v>
      </c>
      <c r="AQ62" s="110" t="n">
        <f aca="false">SUM(AQ8:AQ60)</f>
        <v>72687407.9458818</v>
      </c>
      <c r="AR62" s="110" t="n">
        <f aca="false">SUM(AR8:AR60)</f>
        <v>54385591.4182512</v>
      </c>
      <c r="AS62" s="110" t="n">
        <f aca="false">SUM(AS8:AS60)</f>
        <v>90098473.3712794</v>
      </c>
      <c r="AT62" s="110" t="n">
        <f aca="false">SUM(AT8:AT60)</f>
        <v>608743177.955788</v>
      </c>
      <c r="AU62" s="110" t="n">
        <f aca="false">SUM(AU8:AU60)</f>
        <v>42732323.1909571</v>
      </c>
      <c r="AV62" s="110" t="n">
        <f aca="false">SUM(AV8:AV60)</f>
        <v>34030510.7686891</v>
      </c>
      <c r="AW62" s="110" t="n">
        <f aca="false">SUM(AW8:AW60)</f>
        <v>38234807.517507</v>
      </c>
      <c r="AX62" s="110" t="n">
        <f aca="false">SUM(AX8:AX60)</f>
        <v>37642285.1310073</v>
      </c>
      <c r="AY62" s="110" t="n">
        <f aca="false">SUM(AY8:AY60)</f>
        <v>37826463.5851345</v>
      </c>
      <c r="AZ62" s="110" t="n">
        <f aca="false">SUM(AZ8:AZ60)</f>
        <v>40632100.7407596</v>
      </c>
      <c r="BA62" s="110" t="n">
        <f aca="false">SUM(BA8:BA60)</f>
        <v>37456048.1838067</v>
      </c>
      <c r="BB62" s="110" t="n">
        <f aca="false">SUM(BB8:BB60)</f>
        <v>34148719.8693484</v>
      </c>
      <c r="BC62" s="110" t="n">
        <f aca="false">SUM(BC8:BC60)</f>
        <v>33252216.0179481</v>
      </c>
      <c r="BD62" s="110" t="n">
        <f aca="false">SUM(BD8:BD60)</f>
        <v>341028540.002861</v>
      </c>
      <c r="BE62" s="111" t="n">
        <f aca="false">SUM(BE8:BE60)</f>
        <v>1684780922.05859</v>
      </c>
      <c r="BG62" s="66" t="n">
        <f aca="false">SUM(BG8:BG60)</f>
        <v>0</v>
      </c>
      <c r="BH62" s="110" t="n">
        <f aca="false">SUM(BH8:BH60)</f>
        <v>0</v>
      </c>
      <c r="BI62" s="110" t="n">
        <f aca="false">SUM(BI8:BI60)</f>
        <v>0</v>
      </c>
      <c r="BJ62" s="110" t="n">
        <f aca="false">SUM(BJ8:BJ60)</f>
        <v>359783</v>
      </c>
      <c r="BK62" s="110" t="n">
        <f aca="false">SUM(BK8:BK60)</f>
        <v>1457595</v>
      </c>
      <c r="BL62" s="110" t="n">
        <f aca="false">SUM(BL8:BL60)</f>
        <v>4635249</v>
      </c>
      <c r="BM62" s="110" t="n">
        <f aca="false">SUM(BM8:BM60)</f>
        <v>25929963</v>
      </c>
      <c r="BN62" s="110" t="n">
        <f aca="false">SUM(BN8:BN60)</f>
        <v>0</v>
      </c>
      <c r="BO62" s="110" t="n">
        <f aca="false">SUM(BO8:BO60)</f>
        <v>0</v>
      </c>
      <c r="BP62" s="110" t="n">
        <f aca="false">SUM(BP8:BP60)</f>
        <v>0</v>
      </c>
      <c r="BQ62" s="110" t="n">
        <f aca="false">SUM(BQ8:BQ60)</f>
        <v>0</v>
      </c>
      <c r="BR62" s="110" t="n">
        <f aca="false">SUM(BR8:BR60)</f>
        <v>0</v>
      </c>
      <c r="BS62" s="110" t="n">
        <f aca="false">SUM(BS8:BS60)</f>
        <v>0</v>
      </c>
      <c r="BT62" s="110" t="n">
        <f aca="false">SUM(BT8:BT60)</f>
        <v>0</v>
      </c>
      <c r="BU62" s="110" t="n">
        <f aca="false">SUM(BU8:BU60)</f>
        <v>0</v>
      </c>
      <c r="BV62" s="110" t="n">
        <f aca="false">SUM(BV8:BV60)</f>
        <v>0</v>
      </c>
      <c r="BW62" s="110" t="n">
        <f aca="false">SUM(BW8:BW60)</f>
        <v>0</v>
      </c>
      <c r="BX62" s="65" t="n">
        <f aca="false">SUM(BX8:BX60)</f>
        <v>32382590</v>
      </c>
    </row>
    <row r="63" customFormat="false" ht="12.75" hidden="false" customHeight="false" outlineLevel="0" collapsed="false">
      <c r="BH63" s="96"/>
      <c r="BI63" s="96"/>
      <c r="BJ63" s="96"/>
      <c r="BK63" s="96"/>
      <c r="BL63" s="96"/>
      <c r="BM63" s="96"/>
      <c r="BN63" s="96"/>
      <c r="BO63" s="96"/>
      <c r="BP63" s="96"/>
      <c r="BQ63" s="96"/>
      <c r="BR63" s="96"/>
      <c r="BS63" s="96"/>
      <c r="BT63" s="96"/>
      <c r="BU63" s="96"/>
      <c r="BV63" s="96"/>
      <c r="BW63" s="96"/>
    </row>
  </sheetData>
  <mergeCells count="4">
    <mergeCell ref="B2:S2"/>
    <mergeCell ref="U2:AL2"/>
    <mergeCell ref="AN2:BE2"/>
    <mergeCell ref="BG2:BX2"/>
  </mergeCells>
  <printOptions headings="false" gridLines="false" gridLinesSet="true" horizontalCentered="false" verticalCentered="false"/>
  <pageMargins left="0.5" right="0.5" top="0.75" bottom="0.5" header="0.5" footer="0.5"/>
  <pageSetup paperSize="5" scale="60" fitToWidth="1" fitToHeight="1" pageOrder="downThenOver" orientation="landscape" blackAndWhite="false" draft="false" cellComments="none" horizontalDpi="300" verticalDpi="300" copies="1"/>
  <headerFooter differentFirst="false" differentOddEven="false">
    <oddHeader>&amp;L&amp;D&amp;C&amp;"Arial,Bold"Anticpated Funding Schedule - Executive Life Insurance Company&amp;RUNAUDITED@NOLHGA</oddHeader>
    <oddFooter>&amp;L&amp;"Arial,Bold"For member company and GA use only.  The data utilizes estimates and excludes many costs incurred directly by GAs.  It MAY NOT be utilized in protesting actual GA assessments.</oddFooter>
  </headerFooter>
  <colBreaks count="3" manualBreakCount="3">
    <brk id="20" man="true" max="65535" min="0"/>
    <brk id="39" man="true" max="65535" min="0"/>
    <brk id="58"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1" width="50.7"/>
    <col collapsed="false" customWidth="true" hidden="false" outlineLevel="0" max="2" min="2" style="31" width="18.41"/>
    <col collapsed="false" customWidth="true" hidden="false" outlineLevel="0" max="4" min="3" style="31" width="14.99"/>
    <col collapsed="false" customWidth="true" hidden="false" outlineLevel="0" max="5" min="5" style="31" width="13.28"/>
    <col collapsed="false" customWidth="true" hidden="false" outlineLevel="0" max="6" min="6" style="31" width="14.41"/>
    <col collapsed="false" customWidth="true" hidden="false" outlineLevel="0" max="7" min="7" style="31" width="15.56"/>
    <col collapsed="false" customWidth="true" hidden="false" outlineLevel="0" max="8" min="8" style="31" width="14.99"/>
    <col collapsed="false" customWidth="true" hidden="false" outlineLevel="0" max="9" min="9" style="31" width="16.13"/>
    <col collapsed="false" customWidth="false" hidden="false" outlineLevel="0" max="257" min="10" style="31" width="11.42"/>
  </cols>
  <sheetData>
    <row r="1" customFormat="false" ht="12.75" hidden="false" customHeight="false" outlineLevel="0" collapsed="false">
      <c r="A1" s="112" t="s">
        <v>355</v>
      </c>
      <c r="B1" s="112"/>
    </row>
    <row r="2" customFormat="false" ht="12.75" hidden="false" customHeight="false" outlineLevel="0" collapsed="false">
      <c r="A2" s="112" t="s">
        <v>368</v>
      </c>
      <c r="B2" s="112"/>
    </row>
    <row r="3" customFormat="false" ht="12.75" hidden="false" customHeight="false" outlineLevel="0" collapsed="false">
      <c r="C3" s="113" t="s">
        <v>355</v>
      </c>
    </row>
    <row r="4" customFormat="false" ht="12.75" hidden="false" customHeight="false" outlineLevel="0" collapsed="false">
      <c r="C4" s="114"/>
      <c r="D4" s="114" t="s">
        <v>342</v>
      </c>
      <c r="E4" s="114" t="s">
        <v>355</v>
      </c>
      <c r="F4" s="114" t="s">
        <v>343</v>
      </c>
      <c r="G4" s="115" t="s">
        <v>355</v>
      </c>
    </row>
    <row r="5" customFormat="false" ht="12.75" hidden="false" customHeight="false" outlineLevel="0" collapsed="false">
      <c r="A5" s="31" t="s">
        <v>355</v>
      </c>
      <c r="C5" s="114" t="s">
        <v>3</v>
      </c>
      <c r="D5" s="114" t="s">
        <v>344</v>
      </c>
      <c r="E5" s="114" t="s">
        <v>5</v>
      </c>
      <c r="F5" s="114" t="s">
        <v>344</v>
      </c>
      <c r="G5" s="115" t="s">
        <v>7</v>
      </c>
    </row>
    <row r="7" customFormat="false" ht="12.75" hidden="false" customHeight="false" outlineLevel="0" collapsed="false">
      <c r="A7" s="113" t="s">
        <v>369</v>
      </c>
    </row>
    <row r="8" customFormat="false" ht="12.75" hidden="false" customHeight="false" outlineLevel="0" collapsed="false">
      <c r="A8" s="31" t="s">
        <v>370</v>
      </c>
      <c r="C8" s="31" t="n">
        <v>1467619680.97806</v>
      </c>
      <c r="D8" s="31" t="n">
        <v>2514632389.70385</v>
      </c>
      <c r="E8" s="31" t="n">
        <v>269438596.01961</v>
      </c>
      <c r="F8" s="31" t="n">
        <v>54160326.1257178</v>
      </c>
      <c r="G8" s="31" t="n">
        <f aca="false">SUM(C8:F8)</f>
        <v>4305850992.82723</v>
      </c>
    </row>
    <row r="10" customFormat="false" ht="12.75" hidden="false" customHeight="false" outlineLevel="0" collapsed="false">
      <c r="A10" s="113" t="s">
        <v>371</v>
      </c>
    </row>
    <row r="11" customFormat="false" ht="12.75" hidden="false" customHeight="false" outlineLevel="0" collapsed="false">
      <c r="A11" s="31" t="s">
        <v>372</v>
      </c>
      <c r="C11" s="31" t="n">
        <v>-237282103.136911</v>
      </c>
      <c r="D11" s="31" t="n">
        <v>-407196911.629135</v>
      </c>
      <c r="E11" s="31" t="n">
        <v>-26036948.3440901</v>
      </c>
      <c r="F11" s="31" t="n">
        <v>-22631874.1715814</v>
      </c>
      <c r="G11" s="31" t="n">
        <f aca="false">SUM(C11:F11)</f>
        <v>-693147837.281717</v>
      </c>
    </row>
    <row r="12" customFormat="false" ht="12.75" hidden="false" customHeight="false" outlineLevel="0" collapsed="false">
      <c r="A12" s="31" t="s">
        <v>373</v>
      </c>
      <c r="C12" s="31" t="n">
        <v>-516284.178865621</v>
      </c>
      <c r="D12" s="31" t="n">
        <v>-5979.78581483105</v>
      </c>
      <c r="E12" s="31" t="n">
        <v>-26726.4053195483</v>
      </c>
      <c r="F12" s="31" t="n">
        <v>0</v>
      </c>
      <c r="G12" s="31" t="n">
        <f aca="false">SUM(C12:F12)</f>
        <v>-548990.37</v>
      </c>
    </row>
    <row r="13" customFormat="false" ht="12.75" hidden="false" customHeight="false" outlineLevel="0" collapsed="false">
      <c r="A13" s="31" t="s">
        <v>374</v>
      </c>
      <c r="C13" s="31" t="n">
        <v>-85435367.9006291</v>
      </c>
      <c r="D13" s="31" t="n">
        <v>-328002810.042167</v>
      </c>
      <c r="E13" s="31" t="n">
        <v>-146160387.006079</v>
      </c>
      <c r="F13" s="31" t="n">
        <v>-9713.0478705264</v>
      </c>
      <c r="G13" s="31" t="n">
        <f aca="false">SUM(C13:F13)</f>
        <v>-559608277.996745</v>
      </c>
    </row>
    <row r="14" customFormat="false" ht="12.75" hidden="false" customHeight="false" outlineLevel="0" collapsed="false">
      <c r="A14" s="31" t="s">
        <v>375</v>
      </c>
      <c r="C14" s="31" t="n">
        <v>-2000</v>
      </c>
      <c r="D14" s="31" t="n">
        <v>-131648642.437</v>
      </c>
      <c r="E14" s="31" t="n">
        <v>-16705336.885</v>
      </c>
      <c r="F14" s="31" t="n">
        <v>0</v>
      </c>
      <c r="G14" s="31" t="n">
        <f aca="false">SUM(C14:F14)</f>
        <v>-148355979.322</v>
      </c>
    </row>
    <row r="15" customFormat="false" ht="12.75" hidden="false" customHeight="false" outlineLevel="0" collapsed="false">
      <c r="A15" s="31" t="s">
        <v>376</v>
      </c>
      <c r="C15" s="31" t="n">
        <v>-1756243.1553029</v>
      </c>
      <c r="D15" s="31" t="n">
        <v>-207337.480322586</v>
      </c>
      <c r="E15" s="31" t="n">
        <v>-80509197.3791214</v>
      </c>
      <c r="F15" s="31" t="n">
        <v>-27990.3452530993</v>
      </c>
      <c r="G15" s="31" t="n">
        <f aca="false">SUM(C15:F15)</f>
        <v>-82500768.36</v>
      </c>
    </row>
    <row r="17" customFormat="false" ht="12.75" hidden="false" customHeight="false" outlineLevel="0" collapsed="false">
      <c r="A17" s="113" t="s">
        <v>377</v>
      </c>
    </row>
    <row r="18" customFormat="false" ht="12.75" hidden="false" customHeight="false" outlineLevel="0" collapsed="false">
      <c r="A18" s="31" t="s">
        <v>378</v>
      </c>
      <c r="B18" s="115" t="s">
        <v>379</v>
      </c>
      <c r="C18" s="31" t="n">
        <v>-21098210.3761501</v>
      </c>
      <c r="D18" s="31" t="n">
        <v>-30160439.5609536</v>
      </c>
      <c r="E18" s="31" t="n">
        <v>0</v>
      </c>
      <c r="F18" s="31" t="n">
        <v>-855862.02289623</v>
      </c>
      <c r="G18" s="31" t="n">
        <f aca="false">SUM(C18:F18)</f>
        <v>-52114511.96</v>
      </c>
    </row>
    <row r="19" customFormat="false" ht="12.75" hidden="false" customHeight="false" outlineLevel="0" collapsed="false">
      <c r="A19" s="31" t="s">
        <v>378</v>
      </c>
      <c r="B19" s="115" t="s">
        <v>380</v>
      </c>
      <c r="C19" s="31" t="n">
        <v>0</v>
      </c>
      <c r="D19" s="31" t="n">
        <v>0</v>
      </c>
      <c r="E19" s="31" t="n">
        <v>0</v>
      </c>
      <c r="F19" s="31" t="n">
        <v>0</v>
      </c>
      <c r="G19" s="31" t="n">
        <f aca="false">SUM(C19:F19)</f>
        <v>0</v>
      </c>
    </row>
    <row r="20" customFormat="false" ht="12.75" hidden="false" customHeight="false" outlineLevel="0" collapsed="false">
      <c r="A20" s="31" t="s">
        <v>378</v>
      </c>
      <c r="B20" s="115" t="s">
        <v>381</v>
      </c>
      <c r="C20" s="31" t="n">
        <v>0</v>
      </c>
      <c r="D20" s="31" t="n">
        <v>0</v>
      </c>
      <c r="E20" s="31" t="n">
        <v>0</v>
      </c>
      <c r="F20" s="31" t="n">
        <v>0</v>
      </c>
      <c r="G20" s="31" t="n">
        <f aca="false">SUM(C20:F20)</f>
        <v>0</v>
      </c>
    </row>
    <row r="21" customFormat="false" ht="12.75" hidden="false" customHeight="false" outlineLevel="0" collapsed="false">
      <c r="C21" s="31" t="s">
        <v>355</v>
      </c>
      <c r="D21" s="31" t="s">
        <v>355</v>
      </c>
    </row>
    <row r="22" customFormat="false" ht="12.75" hidden="false" customHeight="false" outlineLevel="0" collapsed="false">
      <c r="A22" s="113" t="s">
        <v>382</v>
      </c>
    </row>
    <row r="23" customFormat="false" ht="12.75" hidden="false" customHeight="false" outlineLevel="0" collapsed="false">
      <c r="A23" s="31" t="s">
        <v>378</v>
      </c>
      <c r="B23" s="115" t="s">
        <v>383</v>
      </c>
      <c r="C23" s="31" t="n">
        <v>46882299.6480563</v>
      </c>
      <c r="D23" s="31" t="n">
        <v>67370653.290137</v>
      </c>
      <c r="E23" s="31" t="n">
        <v>0</v>
      </c>
      <c r="F23" s="31" t="n">
        <v>1747703.4618835</v>
      </c>
      <c r="G23" s="31" t="n">
        <f aca="false">SUM(C23:F23)</f>
        <v>116000656.400077</v>
      </c>
    </row>
    <row r="25" customFormat="false" ht="12.75" hidden="false" customHeight="false" outlineLevel="0" collapsed="false">
      <c r="A25" s="113" t="s">
        <v>384</v>
      </c>
      <c r="C25" s="31" t="n">
        <f aca="false">SUM(C8:C23)</f>
        <v>1168411771.87826</v>
      </c>
      <c r="D25" s="31" t="n">
        <f aca="false">SUM(D8:D23)</f>
        <v>1684780922.05859</v>
      </c>
      <c r="E25" s="31" t="n">
        <f aca="false">SUM(E8:E23)</f>
        <v>3.8118741940707E-008</v>
      </c>
      <c r="F25" s="31" t="n">
        <f aca="false">SUM(F8:F23)</f>
        <v>32382590</v>
      </c>
      <c r="G25" s="31" t="n">
        <f aca="false">SUM(G8:G23)</f>
        <v>2885575283.93685</v>
      </c>
    </row>
    <row r="27" customFormat="false" ht="12.75" hidden="false" customHeight="false" outlineLevel="0" collapsed="false">
      <c r="A27" s="113" t="s">
        <v>385</v>
      </c>
      <c r="C27" s="31" t="n">
        <v>1168411771.87826</v>
      </c>
      <c r="D27" s="31" t="n">
        <v>1684780922.05859</v>
      </c>
      <c r="E27" s="31" t="n">
        <v>0</v>
      </c>
      <c r="F27" s="31" t="n">
        <v>32382590</v>
      </c>
      <c r="G27" s="31" t="n">
        <f aca="false">SUM(C27:F27)</f>
        <v>2885575283.93685</v>
      </c>
    </row>
    <row r="29" customFormat="false" ht="12.75" hidden="false" customHeight="false" outlineLevel="0" collapsed="false">
      <c r="A29" s="31" t="s">
        <v>386</v>
      </c>
      <c r="C29" s="31" t="n">
        <f aca="false">+C25-C27</f>
        <v>0</v>
      </c>
      <c r="D29" s="31" t="n">
        <f aca="false">+D25-D27</f>
        <v>0</v>
      </c>
      <c r="E29" s="31" t="n">
        <f aca="false">+E25-E27</f>
        <v>3.8118741940707E-008</v>
      </c>
      <c r="F29" s="31" t="n">
        <f aca="false">+F25-F27</f>
        <v>0</v>
      </c>
      <c r="G29" s="31" t="n">
        <f aca="false">+G25-G27</f>
        <v>0</v>
      </c>
    </row>
    <row r="30" customFormat="false" ht="12.75" hidden="false" customHeight="false" outlineLevel="0" collapsed="false">
      <c r="E30" s="31" t="s">
        <v>355</v>
      </c>
    </row>
    <row r="33" customFormat="false" ht="12.75" hidden="false" customHeight="false" outlineLevel="0" collapsed="false">
      <c r="A33" s="31" t="s">
        <v>378</v>
      </c>
      <c r="B33" s="116" t="s">
        <v>387</v>
      </c>
      <c r="C33" s="31" t="n">
        <f aca="false">Summary!H9</f>
        <v>1142627682.60635</v>
      </c>
      <c r="D33" s="31" t="n">
        <f aca="false">Summary!I9</f>
        <v>1647570708.32941</v>
      </c>
      <c r="E33" s="31" t="n">
        <f aca="false">Summary!J9</f>
        <v>0</v>
      </c>
      <c r="F33" s="31" t="n">
        <f aca="false">Summary!K9</f>
        <v>31490748.5610127</v>
      </c>
      <c r="G33" s="31" t="n">
        <f aca="false">SUM(C33:F33)</f>
        <v>2821689139.49677</v>
      </c>
    </row>
    <row r="34" customFormat="false" ht="12.75" hidden="false" customHeight="false" outlineLevel="0" collapsed="false">
      <c r="B34" s="116"/>
    </row>
    <row r="35" customFormat="false" ht="12.75" hidden="false" customHeight="false" outlineLevel="0" collapsed="false">
      <c r="A35" s="31" t="s">
        <v>378</v>
      </c>
      <c r="B35" s="116" t="s">
        <v>388</v>
      </c>
      <c r="C35" s="31" t="n">
        <f aca="false">SUM(C18:C20,C23)</f>
        <v>25784089.2719062</v>
      </c>
      <c r="D35" s="31" t="n">
        <f aca="false">SUM(D18:D20,D23)</f>
        <v>37210213.7291834</v>
      </c>
      <c r="E35" s="31" t="n">
        <f aca="false">SUM(E18:E20,E23)</f>
        <v>0</v>
      </c>
      <c r="F35" s="31" t="n">
        <f aca="false">SUM(F18:F20,F23)</f>
        <v>891841.438987271</v>
      </c>
      <c r="G35" s="31" t="n">
        <f aca="false">SUM(C35:F35)</f>
        <v>63886144.4400769</v>
      </c>
    </row>
    <row r="36" customFormat="false" ht="12.75" hidden="false" customHeight="false" outlineLevel="0" collapsed="false">
      <c r="B36" s="116"/>
      <c r="H36" s="31" t="s">
        <v>389</v>
      </c>
    </row>
    <row r="37" customFormat="false" ht="12.75" hidden="false" customHeight="false" outlineLevel="0" collapsed="false">
      <c r="A37" s="31" t="s">
        <v>378</v>
      </c>
      <c r="B37" s="116" t="s">
        <v>390</v>
      </c>
      <c r="C37" s="31" t="n">
        <f aca="false">+C33+C35</f>
        <v>1168411771.87826</v>
      </c>
      <c r="D37" s="31" t="n">
        <f aca="false">+D33+D35</f>
        <v>1684780922.05859</v>
      </c>
      <c r="E37" s="31" t="n">
        <f aca="false">+E33+E35</f>
        <v>0</v>
      </c>
      <c r="F37" s="31" t="n">
        <f aca="false">+F33+F35</f>
        <v>32382590</v>
      </c>
      <c r="G37" s="31" t="n">
        <f aca="false">SUM(C37:F37)</f>
        <v>2885575283.93685</v>
      </c>
      <c r="H37" s="31" t="n">
        <f aca="false">AnticFunding!S62</f>
        <v>2885575283.93685</v>
      </c>
      <c r="I37" s="31" t="n">
        <f aca="false">+G37-H37</f>
        <v>0</v>
      </c>
    </row>
    <row r="38" customFormat="false" ht="12.75" hidden="false" customHeight="false" outlineLevel="0" collapsed="false">
      <c r="I38" s="31" t="n">
        <f aca="false">SUM(I37:I37)</f>
        <v>0</v>
      </c>
    </row>
  </sheetData>
  <printOptions headings="false" gridLines="false" gridLinesSet="true" horizontalCentered="false" verticalCentered="false"/>
  <pageMargins left="0" right="0"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D&amp;RUNAUDITED@NOLHGA</oddHeader>
    <oddFooter>&amp;CFor member company and GA use only.  The data utilizes estimates and excludes many costs incurred directly by GAs.  It MAY NOT be utilized in protesting actual GA assessments.</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54" activeCellId="0" sqref="E1054"/>
    </sheetView>
  </sheetViews>
  <sheetFormatPr defaultColWidth="9.13671875" defaultRowHeight="12.75" zeroHeight="false" outlineLevelRow="0" outlineLevelCol="0"/>
  <cols>
    <col collapsed="false" customWidth="true" hidden="false" outlineLevel="0" max="1" min="1" style="117" width="15.28"/>
    <col collapsed="false" customWidth="true" hidden="false" outlineLevel="0" max="2" min="2" style="118" width="13.99"/>
    <col collapsed="false" customWidth="true" hidden="false" outlineLevel="0" max="3" min="3" style="119" width="17.99"/>
    <col collapsed="false" customWidth="true" hidden="false" outlineLevel="0" max="4" min="4" style="119" width="19.41"/>
    <col collapsed="false" customWidth="true" hidden="false" outlineLevel="0" max="5" min="5" style="119" width="18.99"/>
    <col collapsed="false" customWidth="true" hidden="false" outlineLevel="0" max="6" min="6" style="119" width="17.28"/>
    <col collapsed="false" customWidth="true" hidden="false" outlineLevel="0" max="7" min="7" style="119" width="22.85"/>
    <col collapsed="false" customWidth="true" hidden="false" outlineLevel="0" max="8" min="8" style="119" width="14.99"/>
    <col collapsed="false" customWidth="true" hidden="false" outlineLevel="0" max="9" min="9" style="120" width="19.14"/>
    <col collapsed="false" customWidth="false" hidden="false" outlineLevel="0" max="257" min="10" style="121" width="9.14"/>
  </cols>
  <sheetData>
    <row r="1" customFormat="false" ht="12.75" hidden="false" customHeight="false" outlineLevel="0" collapsed="false">
      <c r="A1" s="122" t="s">
        <v>391</v>
      </c>
      <c r="B1" s="122"/>
      <c r="C1" s="122"/>
      <c r="D1" s="122"/>
      <c r="E1" s="122"/>
      <c r="F1" s="122"/>
      <c r="G1" s="122"/>
      <c r="H1" s="122"/>
    </row>
    <row r="2" customFormat="false" ht="12.75" hidden="false" customHeight="false" outlineLevel="0" collapsed="false">
      <c r="A2" s="122" t="s">
        <v>392</v>
      </c>
      <c r="B2" s="122"/>
      <c r="C2" s="122"/>
      <c r="D2" s="122"/>
      <c r="E2" s="122"/>
      <c r="F2" s="122"/>
      <c r="G2" s="122"/>
      <c r="H2" s="122"/>
    </row>
    <row r="3" customFormat="false" ht="12.75" hidden="false" customHeight="true" outlineLevel="0" collapsed="false">
      <c r="A3" s="121"/>
      <c r="B3" s="123"/>
      <c r="C3" s="124"/>
      <c r="D3" s="124"/>
      <c r="E3" s="124"/>
      <c r="F3" s="124" t="s">
        <v>355</v>
      </c>
      <c r="G3" s="125" t="s">
        <v>393</v>
      </c>
      <c r="H3" s="126" t="s">
        <v>394</v>
      </c>
      <c r="I3" s="127" t="s">
        <v>395</v>
      </c>
    </row>
    <row r="4" customFormat="false" ht="12.75" hidden="false" customHeight="false" outlineLevel="0" collapsed="false">
      <c r="B4" s="128"/>
      <c r="C4" s="129"/>
      <c r="D4" s="129" t="s">
        <v>342</v>
      </c>
      <c r="E4" s="129"/>
      <c r="F4" s="129" t="s">
        <v>343</v>
      </c>
      <c r="G4" s="130" t="s">
        <v>396</v>
      </c>
      <c r="H4" s="126"/>
      <c r="I4" s="127"/>
    </row>
    <row r="5" customFormat="false" ht="12.75" hidden="false" customHeight="false" outlineLevel="0" collapsed="false">
      <c r="A5" s="117" t="s">
        <v>366</v>
      </c>
      <c r="B5" s="128" t="s">
        <v>397</v>
      </c>
      <c r="C5" s="129" t="s">
        <v>3</v>
      </c>
      <c r="D5" s="129" t="s">
        <v>344</v>
      </c>
      <c r="E5" s="129" t="s">
        <v>5</v>
      </c>
      <c r="F5" s="129" t="s">
        <v>344</v>
      </c>
      <c r="G5" s="130" t="s">
        <v>7</v>
      </c>
      <c r="H5" s="126"/>
      <c r="I5" s="127"/>
    </row>
    <row r="6" customFormat="false" ht="12.75" hidden="false" customHeight="false" outlineLevel="0" collapsed="false">
      <c r="B6" s="128"/>
      <c r="G6" s="131"/>
    </row>
    <row r="7" customFormat="false" ht="12.75" hidden="false" customHeight="false" outlineLevel="0" collapsed="false">
      <c r="A7" s="132" t="s">
        <v>10</v>
      </c>
      <c r="B7" s="118" t="n">
        <v>1988</v>
      </c>
      <c r="C7" s="119" t="n">
        <v>970835828</v>
      </c>
      <c r="D7" s="119" t="n">
        <v>443818753</v>
      </c>
      <c r="E7" s="119" t="n">
        <v>755579803</v>
      </c>
      <c r="F7" s="133" t="n">
        <v>0</v>
      </c>
      <c r="G7" s="131" t="n">
        <f aca="false">SUM(C7:F7)</f>
        <v>2170234384</v>
      </c>
      <c r="H7" s="119" t="n">
        <v>0</v>
      </c>
      <c r="I7" s="134"/>
    </row>
    <row r="8" customFormat="false" ht="12.75" hidden="false" customHeight="false" outlineLevel="0" collapsed="false">
      <c r="A8" s="132"/>
      <c r="B8" s="118" t="n">
        <v>1989</v>
      </c>
      <c r="C8" s="119" t="n">
        <v>961872838</v>
      </c>
      <c r="D8" s="119" t="n">
        <v>408511068</v>
      </c>
      <c r="E8" s="119" t="n">
        <v>812933944</v>
      </c>
      <c r="F8" s="133" t="n">
        <v>0</v>
      </c>
      <c r="G8" s="131" t="n">
        <f aca="false">SUM(C8:F8)</f>
        <v>2183317850</v>
      </c>
      <c r="H8" s="119" t="n">
        <v>0</v>
      </c>
      <c r="I8" s="134"/>
    </row>
    <row r="9" customFormat="false" ht="12.75" hidden="false" customHeight="false" outlineLevel="0" collapsed="false">
      <c r="A9" s="132"/>
      <c r="B9" s="118" t="n">
        <v>1990</v>
      </c>
      <c r="C9" s="119" t="n">
        <v>989979831</v>
      </c>
      <c r="D9" s="119" t="n">
        <v>452536894.08</v>
      </c>
      <c r="E9" s="119" t="n">
        <v>834467504</v>
      </c>
      <c r="F9" s="133" t="n">
        <v>0</v>
      </c>
      <c r="G9" s="131" t="n">
        <f aca="false">SUM(C9:F9)</f>
        <v>2276984229.08</v>
      </c>
      <c r="H9" s="119" t="n">
        <v>0</v>
      </c>
      <c r="I9" s="134"/>
    </row>
    <row r="10" customFormat="false" ht="12.75" hidden="false" customHeight="false" outlineLevel="0" collapsed="false">
      <c r="A10" s="132"/>
      <c r="B10" s="118" t="n">
        <v>1991</v>
      </c>
      <c r="C10" s="119" t="n">
        <v>1051877423</v>
      </c>
      <c r="D10" s="119" t="n">
        <v>402815551</v>
      </c>
      <c r="E10" s="119" t="n">
        <v>839729815</v>
      </c>
      <c r="F10" s="133" t="n">
        <v>0</v>
      </c>
      <c r="G10" s="131" t="n">
        <f aca="false">SUM(C10:F10)</f>
        <v>2294422789</v>
      </c>
      <c r="H10" s="119" t="n">
        <v>0</v>
      </c>
      <c r="I10" s="134"/>
    </row>
    <row r="11" customFormat="false" ht="12.75" hidden="false" customHeight="false" outlineLevel="0" collapsed="false">
      <c r="A11" s="132"/>
      <c r="B11" s="118" t="n">
        <v>1992</v>
      </c>
      <c r="C11" s="119" t="n">
        <v>1106095824</v>
      </c>
      <c r="D11" s="119" t="n">
        <v>428907893.44</v>
      </c>
      <c r="E11" s="119" t="n">
        <v>829216722</v>
      </c>
      <c r="F11" s="133" t="n">
        <v>0</v>
      </c>
      <c r="G11" s="131" t="n">
        <f aca="false">SUM(C11:F11)</f>
        <v>2364220439.44</v>
      </c>
      <c r="H11" s="119" t="n">
        <v>0</v>
      </c>
      <c r="I11" s="134"/>
    </row>
    <row r="12" customFormat="false" ht="12.75" hidden="false" customHeight="false" outlineLevel="0" collapsed="false">
      <c r="A12" s="132"/>
      <c r="B12" s="118" t="n">
        <v>1993</v>
      </c>
      <c r="C12" s="119" t="n">
        <v>1161309120</v>
      </c>
      <c r="D12" s="119" t="n">
        <v>381576205</v>
      </c>
      <c r="E12" s="119" t="n">
        <v>841132013</v>
      </c>
      <c r="F12" s="133" t="n">
        <v>0</v>
      </c>
      <c r="G12" s="131" t="n">
        <f aca="false">SUM(C12:F12)</f>
        <v>2384017338</v>
      </c>
      <c r="H12" s="119" t="n">
        <v>0</v>
      </c>
      <c r="I12" s="134"/>
    </row>
    <row r="13" customFormat="false" ht="12.75" hidden="false" customHeight="false" outlineLevel="0" collapsed="false">
      <c r="A13" s="132"/>
      <c r="B13" s="118" t="n">
        <v>1994</v>
      </c>
      <c r="C13" s="119" t="n">
        <v>1263827052</v>
      </c>
      <c r="D13" s="119" t="n">
        <v>531556069</v>
      </c>
      <c r="E13" s="119" t="n">
        <v>845718962</v>
      </c>
      <c r="F13" s="133" t="n">
        <v>0</v>
      </c>
      <c r="G13" s="131" t="n">
        <f aca="false">SUM(C13:F13)</f>
        <v>2641102083</v>
      </c>
      <c r="H13" s="119" t="n">
        <v>0</v>
      </c>
      <c r="I13" s="134"/>
    </row>
    <row r="14" customFormat="false" ht="12.75" hidden="false" customHeight="false" outlineLevel="0" collapsed="false">
      <c r="A14" s="132"/>
      <c r="B14" s="118" t="n">
        <v>1995</v>
      </c>
      <c r="C14" s="119" t="n">
        <v>1296860047</v>
      </c>
      <c r="D14" s="119" t="n">
        <v>548569570</v>
      </c>
      <c r="E14" s="119" t="n">
        <v>848012082</v>
      </c>
      <c r="F14" s="133" t="n">
        <v>0</v>
      </c>
      <c r="G14" s="131" t="n">
        <f aca="false">SUM(C14:F14)</f>
        <v>2693441699</v>
      </c>
      <c r="H14" s="119" t="n">
        <v>0</v>
      </c>
      <c r="I14" s="134"/>
    </row>
    <row r="15" customFormat="false" ht="12.75" hidden="false" customHeight="false" outlineLevel="0" collapsed="false">
      <c r="A15" s="132"/>
      <c r="B15" s="118" t="n">
        <v>1996</v>
      </c>
      <c r="C15" s="119" t="n">
        <v>1277829767</v>
      </c>
      <c r="D15" s="119" t="n">
        <v>494741984</v>
      </c>
      <c r="E15" s="119" t="n">
        <v>828155819</v>
      </c>
      <c r="F15" s="133" t="n">
        <v>0</v>
      </c>
      <c r="G15" s="131" t="n">
        <f aca="false">SUM(C15:F15)</f>
        <v>2600727570</v>
      </c>
      <c r="H15" s="119" t="n">
        <v>0</v>
      </c>
      <c r="I15" s="134"/>
    </row>
    <row r="16" customFormat="false" ht="12.75" hidden="false" customHeight="false" outlineLevel="0" collapsed="false">
      <c r="A16" s="132"/>
      <c r="B16" s="118" t="n">
        <v>1997</v>
      </c>
      <c r="C16" s="119" t="n">
        <v>1527568976</v>
      </c>
      <c r="D16" s="119" t="n">
        <v>584143645</v>
      </c>
      <c r="E16" s="119" t="n">
        <v>809928972</v>
      </c>
      <c r="F16" s="133" t="n">
        <v>0</v>
      </c>
      <c r="G16" s="131" t="n">
        <f aca="false">SUM(C16:F16)</f>
        <v>2921641593</v>
      </c>
      <c r="H16" s="119" t="n">
        <v>0</v>
      </c>
      <c r="I16" s="134"/>
    </row>
    <row r="17" customFormat="false" ht="12.75" hidden="false" customHeight="false" outlineLevel="0" collapsed="false">
      <c r="A17" s="132"/>
      <c r="B17" s="118" t="n">
        <v>1998</v>
      </c>
      <c r="C17" s="133" t="n">
        <v>1765228816</v>
      </c>
      <c r="D17" s="133" t="n">
        <v>656412928</v>
      </c>
      <c r="E17" s="133" t="n">
        <v>801838709</v>
      </c>
      <c r="F17" s="133" t="n">
        <v>0</v>
      </c>
      <c r="G17" s="131" t="n">
        <f aca="false">SUM(C17:F17)</f>
        <v>3223480453</v>
      </c>
      <c r="H17" s="119" t="n">
        <v>0</v>
      </c>
      <c r="I17" s="134"/>
    </row>
    <row r="18" customFormat="false" ht="12.75" hidden="false" customHeight="false" outlineLevel="0" collapsed="false">
      <c r="A18" s="132"/>
      <c r="B18" s="118" t="n">
        <v>1999</v>
      </c>
      <c r="C18" s="133" t="n">
        <v>1522162487</v>
      </c>
      <c r="D18" s="133" t="n">
        <v>970984676</v>
      </c>
      <c r="E18" s="133" t="n">
        <v>832518202</v>
      </c>
      <c r="F18" s="133" t="n">
        <v>0</v>
      </c>
      <c r="G18" s="131" t="n">
        <f aca="false">SUM(C18:F18)</f>
        <v>3325665365</v>
      </c>
      <c r="H18" s="119" t="n">
        <v>0</v>
      </c>
      <c r="I18" s="134"/>
    </row>
    <row r="19" customFormat="false" ht="12.75" hidden="false" customHeight="false" outlineLevel="0" collapsed="false">
      <c r="A19" s="132"/>
      <c r="B19" s="118" t="n">
        <v>2000</v>
      </c>
      <c r="C19" s="133" t="n">
        <v>1495584985</v>
      </c>
      <c r="D19" s="133" t="n">
        <v>1100140248</v>
      </c>
      <c r="E19" s="133" t="n">
        <v>839904048</v>
      </c>
      <c r="F19" s="133" t="n">
        <v>0</v>
      </c>
      <c r="G19" s="131" t="n">
        <f aca="false">SUM(C19:F19)</f>
        <v>3435629281</v>
      </c>
      <c r="H19" s="119" t="n">
        <v>0</v>
      </c>
      <c r="I19" s="134"/>
    </row>
    <row r="20" customFormat="false" ht="12.75" hidden="false" customHeight="false" outlineLevel="0" collapsed="false">
      <c r="A20" s="132"/>
      <c r="B20" s="118" t="n">
        <v>2001</v>
      </c>
      <c r="C20" s="133" t="n">
        <v>1437218805</v>
      </c>
      <c r="D20" s="133" t="n">
        <v>1353545717.59999</v>
      </c>
      <c r="E20" s="133" t="n">
        <v>851034121</v>
      </c>
      <c r="F20" s="133" t="n">
        <v>0</v>
      </c>
      <c r="G20" s="131" t="n">
        <f aca="false">SUM(C20:F20)</f>
        <v>3641798643.59999</v>
      </c>
      <c r="H20" s="119" t="n">
        <v>0</v>
      </c>
      <c r="I20" s="134"/>
    </row>
    <row r="21" customFormat="false" ht="12.75" hidden="false" customHeight="false" outlineLevel="0" collapsed="false">
      <c r="A21" s="132"/>
      <c r="B21" s="118" t="n">
        <v>2002</v>
      </c>
      <c r="C21" s="133" t="n">
        <v>1476872679</v>
      </c>
      <c r="D21" s="133" t="n">
        <v>1688525889</v>
      </c>
      <c r="E21" s="133" t="n">
        <v>869103587</v>
      </c>
      <c r="F21" s="133" t="n">
        <v>0</v>
      </c>
      <c r="G21" s="131" t="n">
        <f aca="false">SUM(C21:F21)</f>
        <v>4034502155</v>
      </c>
      <c r="H21" s="119" t="n">
        <v>0</v>
      </c>
      <c r="I21" s="134"/>
    </row>
    <row r="22" customFormat="false" ht="12.75" hidden="false" customHeight="false" outlineLevel="0" collapsed="false">
      <c r="A22" s="132"/>
      <c r="B22" s="118" t="n">
        <v>2003</v>
      </c>
      <c r="C22" s="135" t="n">
        <v>1599611950</v>
      </c>
      <c r="D22" s="135" t="n">
        <v>1597500288</v>
      </c>
      <c r="E22" s="135" t="n">
        <v>950050960</v>
      </c>
      <c r="F22" s="133" t="n">
        <v>0</v>
      </c>
      <c r="G22" s="131" t="n">
        <f aca="false">SUM(C22:F22)</f>
        <v>4147163198</v>
      </c>
      <c r="H22" s="119" t="n">
        <v>0</v>
      </c>
      <c r="I22" s="134"/>
    </row>
    <row r="23" customFormat="false" ht="12.75" hidden="false" customHeight="false" outlineLevel="0" collapsed="false">
      <c r="A23" s="132"/>
      <c r="B23" s="118" t="n">
        <v>2004</v>
      </c>
      <c r="C23" s="135" t="n">
        <v>1580545670</v>
      </c>
      <c r="D23" s="135" t="n">
        <v>1409043866</v>
      </c>
      <c r="E23" s="135" t="n">
        <v>1002804803</v>
      </c>
      <c r="F23" s="133" t="n">
        <v>0</v>
      </c>
      <c r="G23" s="131" t="n">
        <f aca="false">SUM(C23:F23)</f>
        <v>3992394339</v>
      </c>
      <c r="H23" s="119" t="n">
        <v>0</v>
      </c>
      <c r="I23" s="134"/>
    </row>
    <row r="24" customFormat="false" ht="12.75" hidden="false" customHeight="false" outlineLevel="0" collapsed="false">
      <c r="A24" s="132"/>
      <c r="B24" s="118" t="n">
        <v>2005</v>
      </c>
      <c r="C24" s="135" t="n">
        <v>1611639721</v>
      </c>
      <c r="D24" s="135" t="n">
        <v>1323709890</v>
      </c>
      <c r="E24" s="135" t="n">
        <v>1052387230.46</v>
      </c>
      <c r="F24" s="133" t="n">
        <v>0</v>
      </c>
      <c r="G24" s="131" t="n">
        <f aca="false">SUM(C24:F24)</f>
        <v>3987736841.46</v>
      </c>
      <c r="H24" s="119" t="n">
        <v>0</v>
      </c>
      <c r="I24" s="134"/>
    </row>
    <row r="25" customFormat="false" ht="12.75" hidden="false" customHeight="false" outlineLevel="0" collapsed="false">
      <c r="A25" s="132"/>
      <c r="B25" s="118" t="n">
        <v>2006</v>
      </c>
      <c r="C25" s="135" t="n">
        <v>1705149763</v>
      </c>
      <c r="D25" s="135" t="n">
        <v>1528232544</v>
      </c>
      <c r="E25" s="135" t="n">
        <v>1239555578</v>
      </c>
      <c r="F25" s="135" t="n">
        <v>0</v>
      </c>
      <c r="G25" s="131" t="n">
        <f aca="false">SUM(C25:F25)</f>
        <v>4472937885</v>
      </c>
      <c r="H25" s="119" t="n">
        <v>0</v>
      </c>
      <c r="I25" s="134"/>
    </row>
    <row r="26" customFormat="false" ht="12.75" hidden="false" customHeight="false" outlineLevel="0" collapsed="false">
      <c r="A26" s="132"/>
      <c r="C26" s="133"/>
      <c r="D26" s="133"/>
      <c r="E26" s="133"/>
      <c r="F26" s="133"/>
      <c r="I26" s="134"/>
    </row>
    <row r="27" customFormat="false" ht="12.75" hidden="false" customHeight="false" outlineLevel="0" collapsed="false">
      <c r="A27" s="132" t="s">
        <v>11</v>
      </c>
      <c r="B27" s="118" t="n">
        <v>1988</v>
      </c>
      <c r="C27" s="133" t="n">
        <v>108194556</v>
      </c>
      <c r="D27" s="133" t="n">
        <v>146027211</v>
      </c>
      <c r="E27" s="133" t="n">
        <v>165500532</v>
      </c>
      <c r="F27" s="133" t="n">
        <v>70708094</v>
      </c>
      <c r="G27" s="131" t="n">
        <f aca="false">SUM(C27:F27)</f>
        <v>490430393</v>
      </c>
      <c r="H27" s="119" t="n">
        <v>0</v>
      </c>
      <c r="I27" s="134"/>
    </row>
    <row r="28" customFormat="false" ht="12.75" hidden="false" customHeight="false" outlineLevel="0" collapsed="false">
      <c r="A28" s="132"/>
      <c r="B28" s="118" t="n">
        <v>1989</v>
      </c>
      <c r="C28" s="133" t="n">
        <v>98720606</v>
      </c>
      <c r="D28" s="133" t="n">
        <v>80620637</v>
      </c>
      <c r="E28" s="133" t="n">
        <v>199478149</v>
      </c>
      <c r="F28" s="133" t="n">
        <v>133807535</v>
      </c>
      <c r="G28" s="131" t="n">
        <f aca="false">SUM(C28:F28)</f>
        <v>512626927</v>
      </c>
      <c r="H28" s="119" t="n">
        <v>0</v>
      </c>
      <c r="I28" s="134"/>
    </row>
    <row r="29" customFormat="false" ht="12.75" hidden="false" customHeight="false" outlineLevel="0" collapsed="false">
      <c r="A29" s="132"/>
      <c r="B29" s="118" t="n">
        <v>1990</v>
      </c>
      <c r="C29" s="133" t="n">
        <v>105521489</v>
      </c>
      <c r="D29" s="133" t="n">
        <v>82639779.12</v>
      </c>
      <c r="E29" s="133" t="n">
        <v>211313179</v>
      </c>
      <c r="F29" s="133" t="n">
        <v>58817866</v>
      </c>
      <c r="G29" s="131" t="n">
        <f aca="false">SUM(C29:F29)</f>
        <v>458292313.12</v>
      </c>
      <c r="H29" s="119" t="n">
        <v>0</v>
      </c>
      <c r="I29" s="134"/>
    </row>
    <row r="30" customFormat="false" ht="12.75" hidden="false" customHeight="false" outlineLevel="0" collapsed="false">
      <c r="A30" s="132"/>
      <c r="B30" s="118" t="n">
        <v>1991</v>
      </c>
      <c r="C30" s="133" t="n">
        <v>117021644</v>
      </c>
      <c r="D30" s="133" t="n">
        <v>74559241</v>
      </c>
      <c r="E30" s="133" t="n">
        <v>242267271</v>
      </c>
      <c r="F30" s="133" t="n">
        <v>71511693</v>
      </c>
      <c r="G30" s="131" t="n">
        <f aca="false">SUM(C30:F30)</f>
        <v>505359849</v>
      </c>
      <c r="H30" s="119" t="n">
        <v>0</v>
      </c>
      <c r="I30" s="134"/>
    </row>
    <row r="31" customFormat="false" ht="12.75" hidden="false" customHeight="false" outlineLevel="0" collapsed="false">
      <c r="A31" s="132"/>
      <c r="B31" s="118" t="n">
        <v>1992</v>
      </c>
      <c r="C31" s="133" t="n">
        <v>118894951</v>
      </c>
      <c r="D31" s="133" t="n">
        <v>63469976.88</v>
      </c>
      <c r="E31" s="133" t="n">
        <v>195289258</v>
      </c>
      <c r="F31" s="133" t="n">
        <v>65045346</v>
      </c>
      <c r="G31" s="131" t="n">
        <f aca="false">SUM(C31:F31)</f>
        <v>442699531.88</v>
      </c>
      <c r="H31" s="119" t="n">
        <v>0</v>
      </c>
      <c r="I31" s="134"/>
    </row>
    <row r="32" customFormat="false" ht="12.75" hidden="false" customHeight="false" outlineLevel="0" collapsed="false">
      <c r="A32" s="132"/>
      <c r="B32" s="118" t="n">
        <v>1993</v>
      </c>
      <c r="C32" s="133" t="n">
        <v>124823759</v>
      </c>
      <c r="D32" s="133" t="n">
        <v>54607616</v>
      </c>
      <c r="E32" s="133" t="n">
        <v>242415660</v>
      </c>
      <c r="F32" s="133" t="n">
        <v>72723507</v>
      </c>
      <c r="G32" s="131" t="n">
        <f aca="false">SUM(C32:F32)</f>
        <v>494570542</v>
      </c>
      <c r="H32" s="119" t="n">
        <v>0</v>
      </c>
      <c r="I32" s="136"/>
    </row>
    <row r="33" customFormat="false" ht="12.75" hidden="false" customHeight="false" outlineLevel="0" collapsed="false">
      <c r="A33" s="132"/>
      <c r="B33" s="118" t="n">
        <v>1994</v>
      </c>
      <c r="C33" s="133" t="n">
        <v>132580495</v>
      </c>
      <c r="D33" s="133" t="n">
        <v>69155054</v>
      </c>
      <c r="E33" s="133" t="n">
        <v>259965547</v>
      </c>
      <c r="F33" s="133" t="n">
        <v>56724285</v>
      </c>
      <c r="G33" s="131" t="n">
        <f aca="false">SUM(C33:F33)</f>
        <v>518425381</v>
      </c>
      <c r="H33" s="119" t="n">
        <v>0</v>
      </c>
      <c r="I33" s="134"/>
    </row>
    <row r="34" customFormat="false" ht="12.75" hidden="false" customHeight="false" outlineLevel="0" collapsed="false">
      <c r="A34" s="132"/>
      <c r="B34" s="118" t="n">
        <v>1995</v>
      </c>
      <c r="C34" s="133" t="n">
        <v>136692524</v>
      </c>
      <c r="D34" s="133" t="n">
        <v>71601082</v>
      </c>
      <c r="E34" s="133" t="n">
        <v>265469085</v>
      </c>
      <c r="F34" s="133" t="n">
        <v>49273564</v>
      </c>
      <c r="G34" s="131" t="n">
        <f aca="false">SUM(C34:F34)</f>
        <v>523036255</v>
      </c>
      <c r="H34" s="119" t="n">
        <v>0</v>
      </c>
      <c r="I34" s="134"/>
    </row>
    <row r="35" customFormat="false" ht="12.75" hidden="false" customHeight="false" outlineLevel="0" collapsed="false">
      <c r="A35" s="132"/>
      <c r="B35" s="118" t="n">
        <v>1996</v>
      </c>
      <c r="C35" s="133" t="n">
        <v>124780376</v>
      </c>
      <c r="D35" s="133" t="n">
        <v>45704264</v>
      </c>
      <c r="E35" s="133" t="n">
        <v>270885227</v>
      </c>
      <c r="F35" s="133" t="n">
        <v>40384762</v>
      </c>
      <c r="G35" s="131" t="n">
        <f aca="false">SUM(C35:F35)</f>
        <v>481754629</v>
      </c>
      <c r="H35" s="119" t="n">
        <v>0</v>
      </c>
      <c r="I35" s="134"/>
    </row>
    <row r="36" customFormat="false" ht="12.75" hidden="false" customHeight="false" outlineLevel="0" collapsed="false">
      <c r="A36" s="132"/>
      <c r="B36" s="118" t="n">
        <v>1997</v>
      </c>
      <c r="C36" s="133" t="n">
        <v>125738063</v>
      </c>
      <c r="D36" s="133" t="n">
        <v>66860564</v>
      </c>
      <c r="E36" s="133" t="n">
        <v>191985698</v>
      </c>
      <c r="F36" s="133" t="n">
        <v>61100032</v>
      </c>
      <c r="G36" s="131" t="n">
        <f aca="false">SUM(C36:F36)</f>
        <v>445684357</v>
      </c>
      <c r="H36" s="119" t="n">
        <v>0</v>
      </c>
      <c r="I36" s="134"/>
    </row>
    <row r="37" customFormat="false" ht="12.75" hidden="false" customHeight="false" outlineLevel="0" collapsed="false">
      <c r="A37" s="132"/>
      <c r="B37" s="118" t="n">
        <v>1998</v>
      </c>
      <c r="C37" s="133" t="n">
        <v>123945958</v>
      </c>
      <c r="D37" s="133" t="n">
        <v>59588328</v>
      </c>
      <c r="E37" s="133" t="n">
        <v>132772524</v>
      </c>
      <c r="F37" s="133" t="n">
        <v>42355593</v>
      </c>
      <c r="G37" s="131" t="n">
        <f aca="false">SUM(C37:F37)</f>
        <v>358662403</v>
      </c>
      <c r="H37" s="119" t="n">
        <v>0</v>
      </c>
      <c r="I37" s="134"/>
    </row>
    <row r="38" customFormat="false" ht="12.75" hidden="false" customHeight="false" outlineLevel="0" collapsed="false">
      <c r="A38" s="132"/>
      <c r="B38" s="118" t="n">
        <v>1999</v>
      </c>
      <c r="C38" s="133" t="n">
        <v>131820177</v>
      </c>
      <c r="D38" s="133" t="n">
        <v>83350395</v>
      </c>
      <c r="E38" s="133" t="n">
        <v>140227309</v>
      </c>
      <c r="F38" s="133" t="n">
        <v>42102959</v>
      </c>
      <c r="G38" s="131" t="n">
        <f aca="false">SUM(C38:F38)</f>
        <v>397500840</v>
      </c>
      <c r="H38" s="119" t="n">
        <v>0</v>
      </c>
      <c r="I38" s="134"/>
    </row>
    <row r="39" customFormat="false" ht="12.75" hidden="false" customHeight="false" outlineLevel="0" collapsed="false">
      <c r="A39" s="132"/>
      <c r="B39" s="118" t="n">
        <v>2000</v>
      </c>
      <c r="C39" s="133" t="n">
        <v>141314368</v>
      </c>
      <c r="D39" s="133" t="n">
        <v>122751017</v>
      </c>
      <c r="E39" s="133" t="n">
        <v>158093390</v>
      </c>
      <c r="F39" s="133" t="n">
        <v>7989596</v>
      </c>
      <c r="G39" s="131" t="n">
        <f aca="false">SUM(C39:F39)</f>
        <v>430148371</v>
      </c>
      <c r="H39" s="119" t="n">
        <v>14908166</v>
      </c>
      <c r="I39" s="134" t="s">
        <v>398</v>
      </c>
    </row>
    <row r="40" customFormat="false" ht="12.75" hidden="false" customHeight="false" outlineLevel="0" collapsed="false">
      <c r="A40" s="132"/>
      <c r="B40" s="118" t="n">
        <v>2001</v>
      </c>
      <c r="C40" s="133" t="n">
        <v>173597642</v>
      </c>
      <c r="D40" s="133" t="n">
        <v>116820390</v>
      </c>
      <c r="E40" s="133" t="n">
        <v>150122514</v>
      </c>
      <c r="F40" s="133" t="n">
        <v>41824400</v>
      </c>
      <c r="G40" s="131" t="n">
        <f aca="false">SUM(C40:F40)</f>
        <v>482364946</v>
      </c>
      <c r="H40" s="132" t="n">
        <v>5569661</v>
      </c>
      <c r="I40" s="134" t="s">
        <v>398</v>
      </c>
    </row>
    <row r="41" customFormat="false" ht="12.75" hidden="false" customHeight="false" outlineLevel="0" collapsed="false">
      <c r="A41" s="132"/>
      <c r="B41" s="118" t="n">
        <v>2002</v>
      </c>
      <c r="C41" s="133" t="n">
        <v>193663196</v>
      </c>
      <c r="D41" s="133" t="n">
        <v>171296638</v>
      </c>
      <c r="E41" s="133" t="n">
        <v>168182313</v>
      </c>
      <c r="F41" s="133" t="n">
        <v>15547458</v>
      </c>
      <c r="G41" s="131" t="n">
        <f aca="false">SUM(C41:F41)</f>
        <v>548689605</v>
      </c>
      <c r="H41" s="132" t="n">
        <v>4906199</v>
      </c>
      <c r="I41" s="134" t="s">
        <v>398</v>
      </c>
    </row>
    <row r="42" customFormat="false" ht="12.75" hidden="false" customHeight="false" outlineLevel="0" collapsed="false">
      <c r="A42" s="132"/>
      <c r="B42" s="118" t="n">
        <v>2003</v>
      </c>
      <c r="C42" s="135" t="n">
        <v>139954280</v>
      </c>
      <c r="D42" s="135" t="n">
        <v>153221020</v>
      </c>
      <c r="E42" s="135" t="n">
        <v>170635372</v>
      </c>
      <c r="F42" s="135" t="n">
        <v>16610763</v>
      </c>
      <c r="G42" s="131" t="n">
        <f aca="false">SUM(C42:F42)</f>
        <v>480421435</v>
      </c>
      <c r="H42" s="119" t="n">
        <v>3996650</v>
      </c>
      <c r="I42" s="134" t="s">
        <v>398</v>
      </c>
    </row>
    <row r="43" customFormat="false" ht="12.75" hidden="false" customHeight="false" outlineLevel="0" collapsed="false">
      <c r="A43" s="132"/>
      <c r="B43" s="118" t="n">
        <v>2004</v>
      </c>
      <c r="C43" s="135" t="n">
        <v>147386672</v>
      </c>
      <c r="D43" s="135" t="n">
        <v>144998873</v>
      </c>
      <c r="E43" s="135" t="n">
        <v>177280241</v>
      </c>
      <c r="F43" s="135" t="n">
        <v>4960972</v>
      </c>
      <c r="G43" s="131" t="n">
        <f aca="false">SUM(C43:F43)</f>
        <v>474626758</v>
      </c>
      <c r="H43" s="119" t="n">
        <v>3566905</v>
      </c>
      <c r="I43" s="137" t="s">
        <v>398</v>
      </c>
    </row>
    <row r="44" customFormat="false" ht="12.75" hidden="false" customHeight="false" outlineLevel="0" collapsed="false">
      <c r="A44" s="132"/>
      <c r="B44" s="118" t="n">
        <v>2005</v>
      </c>
      <c r="C44" s="135" t="n">
        <v>145601854</v>
      </c>
      <c r="D44" s="135" t="n">
        <v>159009772</v>
      </c>
      <c r="E44" s="135" t="n">
        <v>190560149.28</v>
      </c>
      <c r="F44" s="135" t="n">
        <v>8843589</v>
      </c>
      <c r="G44" s="131" t="n">
        <f aca="false">SUM(C44:F44)</f>
        <v>504015364.28</v>
      </c>
      <c r="H44" s="119" t="n">
        <v>1852360</v>
      </c>
      <c r="I44" s="137" t="s">
        <v>398</v>
      </c>
    </row>
    <row r="45" customFormat="false" ht="12.75" hidden="false" customHeight="false" outlineLevel="0" collapsed="false">
      <c r="A45" s="132"/>
      <c r="B45" s="118" t="n">
        <v>2006</v>
      </c>
      <c r="C45" s="135" t="n">
        <v>174475329</v>
      </c>
      <c r="D45" s="135" t="n">
        <v>184705486</v>
      </c>
      <c r="E45" s="135" t="n">
        <v>221790985</v>
      </c>
      <c r="F45" s="135" t="n">
        <v>9483144</v>
      </c>
      <c r="G45" s="131" t="n">
        <f aca="false">SUM(C45:F45)</f>
        <v>590454944</v>
      </c>
      <c r="H45" s="119" t="n">
        <v>1821829</v>
      </c>
      <c r="I45" s="137" t="s">
        <v>398</v>
      </c>
    </row>
    <row r="46" customFormat="false" ht="12.75" hidden="false" customHeight="false" outlineLevel="0" collapsed="false">
      <c r="A46" s="132"/>
      <c r="C46" s="133"/>
      <c r="D46" s="133"/>
      <c r="E46" s="133"/>
      <c r="F46" s="133"/>
      <c r="I46" s="134"/>
    </row>
    <row r="47" customFormat="false" ht="12.75" hidden="false" customHeight="false" outlineLevel="0" collapsed="false">
      <c r="A47" s="132" t="s">
        <v>12</v>
      </c>
      <c r="B47" s="118" t="n">
        <v>1988</v>
      </c>
      <c r="C47" s="133" t="n">
        <v>688326688</v>
      </c>
      <c r="D47" s="133" t="n">
        <v>807437615</v>
      </c>
      <c r="E47" s="133" t="n">
        <v>738008373</v>
      </c>
      <c r="F47" s="133" t="n">
        <v>0</v>
      </c>
      <c r="G47" s="131" t="n">
        <f aca="false">SUM(C47:F47)</f>
        <v>2233772676</v>
      </c>
      <c r="H47" s="119" t="n">
        <v>0</v>
      </c>
      <c r="I47" s="134"/>
    </row>
    <row r="48" customFormat="false" ht="12.75" hidden="false" customHeight="false" outlineLevel="0" collapsed="false">
      <c r="A48" s="132"/>
      <c r="B48" s="118" t="n">
        <v>1989</v>
      </c>
      <c r="C48" s="133" t="n">
        <v>618828696</v>
      </c>
      <c r="D48" s="133" t="n">
        <v>902016256</v>
      </c>
      <c r="E48" s="133" t="n">
        <v>741844889</v>
      </c>
      <c r="F48" s="133" t="n">
        <v>0</v>
      </c>
      <c r="G48" s="131" t="n">
        <f aca="false">SUM(C48:F48)</f>
        <v>2262689841</v>
      </c>
      <c r="H48" s="119" t="n">
        <v>0</v>
      </c>
      <c r="I48" s="134"/>
    </row>
    <row r="49" customFormat="false" ht="12.75" hidden="false" customHeight="false" outlineLevel="0" collapsed="false">
      <c r="A49" s="132"/>
      <c r="B49" s="118" t="n">
        <v>1990</v>
      </c>
      <c r="C49" s="133" t="n">
        <v>668078492</v>
      </c>
      <c r="D49" s="133" t="n">
        <v>1036854061.56</v>
      </c>
      <c r="E49" s="133" t="n">
        <v>759453231</v>
      </c>
      <c r="F49" s="133" t="n">
        <v>0</v>
      </c>
      <c r="G49" s="131" t="n">
        <f aca="false">SUM(C49:F49)</f>
        <v>2464385784.56</v>
      </c>
      <c r="H49" s="119" t="n">
        <v>0</v>
      </c>
      <c r="I49" s="134"/>
    </row>
    <row r="50" customFormat="false" ht="12.75" hidden="false" customHeight="false" outlineLevel="0" collapsed="false">
      <c r="A50" s="132"/>
      <c r="B50" s="118" t="n">
        <v>1991</v>
      </c>
      <c r="C50" s="133" t="n">
        <v>680516072</v>
      </c>
      <c r="D50" s="133" t="n">
        <v>1033819972</v>
      </c>
      <c r="E50" s="133" t="n">
        <v>818143873</v>
      </c>
      <c r="F50" s="133" t="n">
        <v>0</v>
      </c>
      <c r="G50" s="131" t="n">
        <f aca="false">SUM(C50:F50)</f>
        <v>2532479917</v>
      </c>
      <c r="H50" s="119" t="n">
        <v>0</v>
      </c>
      <c r="I50" s="134"/>
    </row>
    <row r="51" customFormat="false" ht="12.75" hidden="false" customHeight="false" outlineLevel="0" collapsed="false">
      <c r="A51" s="132"/>
      <c r="B51" s="118" t="n">
        <v>1992</v>
      </c>
      <c r="C51" s="133" t="n">
        <v>699190174</v>
      </c>
      <c r="D51" s="133" t="n">
        <v>962225506</v>
      </c>
      <c r="E51" s="133" t="n">
        <v>888167789</v>
      </c>
      <c r="F51" s="133" t="n">
        <v>0</v>
      </c>
      <c r="G51" s="131" t="n">
        <f aca="false">SUM(C51:F51)</f>
        <v>2549583469</v>
      </c>
      <c r="H51" s="119" t="n">
        <v>0</v>
      </c>
      <c r="I51" s="134"/>
    </row>
    <row r="52" customFormat="false" ht="12.75" hidden="false" customHeight="false" outlineLevel="0" collapsed="false">
      <c r="A52" s="132"/>
      <c r="B52" s="118" t="n">
        <v>1993</v>
      </c>
      <c r="C52" s="133" t="n">
        <v>769661289</v>
      </c>
      <c r="D52" s="133" t="n">
        <v>745520009</v>
      </c>
      <c r="E52" s="133" t="n">
        <v>899185814</v>
      </c>
      <c r="F52" s="133" t="n">
        <v>0</v>
      </c>
      <c r="G52" s="131" t="n">
        <f aca="false">SUM(C52:F52)</f>
        <v>2414367112</v>
      </c>
      <c r="H52" s="119" t="n">
        <v>0</v>
      </c>
      <c r="I52" s="134"/>
    </row>
    <row r="53" customFormat="false" ht="12.75" hidden="false" customHeight="false" outlineLevel="0" collapsed="false">
      <c r="A53" s="132"/>
      <c r="B53" s="118" t="n">
        <v>1994</v>
      </c>
      <c r="C53" s="133" t="n">
        <v>835246733</v>
      </c>
      <c r="D53" s="133" t="n">
        <v>1057454156</v>
      </c>
      <c r="E53" s="133" t="n">
        <v>947657514</v>
      </c>
      <c r="F53" s="133" t="n">
        <v>0</v>
      </c>
      <c r="G53" s="131" t="n">
        <f aca="false">SUM(C53:F53)</f>
        <v>2840358403</v>
      </c>
      <c r="H53" s="119" t="n">
        <v>0</v>
      </c>
      <c r="I53" s="134"/>
    </row>
    <row r="54" customFormat="false" ht="12.75" hidden="false" customHeight="false" outlineLevel="0" collapsed="false">
      <c r="A54" s="132"/>
      <c r="B54" s="118" t="n">
        <v>1995</v>
      </c>
      <c r="C54" s="133" t="n">
        <v>904819131</v>
      </c>
      <c r="D54" s="133" t="n">
        <v>1101342449</v>
      </c>
      <c r="E54" s="133" t="n">
        <v>991282948</v>
      </c>
      <c r="F54" s="133" t="n">
        <v>0</v>
      </c>
      <c r="G54" s="131" t="n">
        <f aca="false">SUM(C54:F54)</f>
        <v>2997444528</v>
      </c>
      <c r="H54" s="119" t="n">
        <v>0</v>
      </c>
      <c r="I54" s="134"/>
    </row>
    <row r="55" customFormat="false" ht="12.75" hidden="false" customHeight="false" outlineLevel="0" collapsed="false">
      <c r="A55" s="132"/>
      <c r="B55" s="118" t="n">
        <v>1996</v>
      </c>
      <c r="C55" s="133" t="n">
        <v>914872582</v>
      </c>
      <c r="D55" s="133" t="n">
        <v>1013791854</v>
      </c>
      <c r="E55" s="133" t="n">
        <v>1016208279</v>
      </c>
      <c r="F55" s="133" t="n">
        <v>0</v>
      </c>
      <c r="G55" s="131" t="n">
        <f aca="false">SUM(C55:F55)</f>
        <v>2944872715</v>
      </c>
      <c r="H55" s="119" t="n">
        <v>0</v>
      </c>
      <c r="I55" s="134"/>
    </row>
    <row r="56" customFormat="false" ht="12.75" hidden="false" customHeight="false" outlineLevel="0" collapsed="false">
      <c r="A56" s="132"/>
      <c r="B56" s="118" t="n">
        <v>1997</v>
      </c>
      <c r="C56" s="133" t="n">
        <v>958535220</v>
      </c>
      <c r="D56" s="133" t="n">
        <v>988369329</v>
      </c>
      <c r="E56" s="133" t="n">
        <v>1021320576</v>
      </c>
      <c r="F56" s="133" t="n">
        <v>0</v>
      </c>
      <c r="G56" s="131" t="n">
        <f aca="false">SUM(C56:F56)</f>
        <v>2968225125</v>
      </c>
      <c r="H56" s="119" t="n">
        <v>0</v>
      </c>
      <c r="I56" s="134"/>
    </row>
    <row r="57" customFormat="false" ht="12.75" hidden="false" customHeight="false" outlineLevel="0" collapsed="false">
      <c r="A57" s="132"/>
      <c r="B57" s="118" t="n">
        <v>1998</v>
      </c>
      <c r="C57" s="133" t="n">
        <v>1066565381</v>
      </c>
      <c r="D57" s="133" t="n">
        <v>1008731917</v>
      </c>
      <c r="E57" s="133" t="n">
        <v>1116492090</v>
      </c>
      <c r="F57" s="133" t="n">
        <v>0</v>
      </c>
      <c r="G57" s="131" t="n">
        <f aca="false">SUM(C57:F57)</f>
        <v>3191789388</v>
      </c>
      <c r="H57" s="119" t="n">
        <v>0</v>
      </c>
      <c r="I57" s="134"/>
    </row>
    <row r="58" customFormat="false" ht="12.75" hidden="false" customHeight="false" outlineLevel="0" collapsed="false">
      <c r="A58" s="132"/>
      <c r="B58" s="118" t="n">
        <v>1999</v>
      </c>
      <c r="C58" s="133" t="n">
        <v>1009492961</v>
      </c>
      <c r="D58" s="133" t="n">
        <v>1359033618</v>
      </c>
      <c r="E58" s="133" t="n">
        <v>1211810659</v>
      </c>
      <c r="F58" s="133" t="n">
        <v>0</v>
      </c>
      <c r="G58" s="131" t="n">
        <f aca="false">SUM(C58:F58)</f>
        <v>3580337238</v>
      </c>
      <c r="H58" s="119" t="n">
        <v>0</v>
      </c>
      <c r="I58" s="134"/>
    </row>
    <row r="59" customFormat="false" ht="12.75" hidden="false" customHeight="false" outlineLevel="0" collapsed="false">
      <c r="A59" s="132"/>
      <c r="B59" s="118" t="n">
        <v>2000</v>
      </c>
      <c r="C59" s="133" t="n">
        <v>1087230956</v>
      </c>
      <c r="D59" s="133" t="n">
        <v>1428669305</v>
      </c>
      <c r="E59" s="133" t="n">
        <v>1313172243</v>
      </c>
      <c r="F59" s="133" t="n">
        <v>0</v>
      </c>
      <c r="G59" s="131" t="n">
        <f aca="false">SUM(C59:F59)</f>
        <v>3829072504</v>
      </c>
      <c r="H59" s="119" t="n">
        <v>0</v>
      </c>
      <c r="I59" s="134"/>
    </row>
    <row r="60" customFormat="false" ht="12.75" hidden="false" customHeight="false" outlineLevel="0" collapsed="false">
      <c r="A60" s="132"/>
      <c r="B60" s="118" t="n">
        <v>2001</v>
      </c>
      <c r="C60" s="133" t="n">
        <v>1110962972</v>
      </c>
      <c r="D60" s="133" t="n">
        <v>2003768866.47</v>
      </c>
      <c r="E60" s="133" t="n">
        <v>1467882791</v>
      </c>
      <c r="F60" s="133" t="n">
        <v>0</v>
      </c>
      <c r="G60" s="131" t="n">
        <f aca="false">SUM(C60:F60)</f>
        <v>4582614629.47</v>
      </c>
      <c r="H60" s="119" t="n">
        <v>0</v>
      </c>
      <c r="I60" s="134"/>
    </row>
    <row r="61" customFormat="false" ht="12.75" hidden="false" customHeight="false" outlineLevel="0" collapsed="false">
      <c r="A61" s="132"/>
      <c r="B61" s="118" t="n">
        <v>2002</v>
      </c>
      <c r="C61" s="133" t="n">
        <v>1186595842</v>
      </c>
      <c r="D61" s="133" t="n">
        <v>3012431693</v>
      </c>
      <c r="E61" s="133" t="n">
        <v>1756613240</v>
      </c>
      <c r="F61" s="133" t="n">
        <v>0</v>
      </c>
      <c r="G61" s="131" t="n">
        <f aca="false">SUM(C61:F61)</f>
        <v>5955640775</v>
      </c>
      <c r="H61" s="119" t="n">
        <v>0</v>
      </c>
      <c r="I61" s="134"/>
    </row>
    <row r="62" customFormat="false" ht="12.75" hidden="false" customHeight="false" outlineLevel="0" collapsed="false">
      <c r="A62" s="132"/>
      <c r="B62" s="118" t="n">
        <v>2003</v>
      </c>
      <c r="C62" s="135" t="n">
        <v>1269051596</v>
      </c>
      <c r="D62" s="135" t="n">
        <v>2556235601</v>
      </c>
      <c r="E62" s="135" t="n">
        <v>2121912584</v>
      </c>
      <c r="F62" s="138" t="n">
        <v>0</v>
      </c>
      <c r="G62" s="131" t="n">
        <f aca="false">SUM(C62:F62)</f>
        <v>5947199781</v>
      </c>
      <c r="H62" s="119" t="n">
        <v>0</v>
      </c>
      <c r="I62" s="134"/>
    </row>
    <row r="63" customFormat="false" ht="12.75" hidden="false" customHeight="false" outlineLevel="0" collapsed="false">
      <c r="A63" s="132"/>
      <c r="B63" s="118" t="n">
        <v>2004</v>
      </c>
      <c r="C63" s="135" t="n">
        <v>1391009540</v>
      </c>
      <c r="D63" s="135" t="n">
        <v>2372069445</v>
      </c>
      <c r="E63" s="135" t="n">
        <v>2449137809</v>
      </c>
      <c r="F63" s="138" t="n">
        <v>0</v>
      </c>
      <c r="G63" s="131" t="n">
        <f aca="false">SUM(C63:F63)</f>
        <v>6212216794</v>
      </c>
      <c r="H63" s="119" t="n">
        <v>0</v>
      </c>
    </row>
    <row r="64" customFormat="false" ht="12.75" hidden="false" customHeight="false" outlineLevel="0" collapsed="false">
      <c r="A64" s="132"/>
      <c r="B64" s="118" t="n">
        <v>2005</v>
      </c>
      <c r="C64" s="135" t="n">
        <v>1479077664</v>
      </c>
      <c r="D64" s="135" t="n">
        <v>2451301787</v>
      </c>
      <c r="E64" s="135" t="n">
        <v>2565072814.94999</v>
      </c>
      <c r="F64" s="138" t="n">
        <v>0</v>
      </c>
      <c r="G64" s="131" t="n">
        <f aca="false">SUM(C64:F64)</f>
        <v>6495452265.94999</v>
      </c>
      <c r="H64" s="119" t="n">
        <v>0</v>
      </c>
    </row>
    <row r="65" customFormat="false" ht="12.75" hidden="false" customHeight="false" outlineLevel="0" collapsed="false">
      <c r="A65" s="132"/>
      <c r="B65" s="118" t="n">
        <v>2006</v>
      </c>
      <c r="C65" s="135" t="n">
        <v>1780931161</v>
      </c>
      <c r="D65" s="135" t="n">
        <v>2684510258</v>
      </c>
      <c r="E65" s="135" t="n">
        <v>3172639072</v>
      </c>
      <c r="F65" s="135" t="n">
        <v>0</v>
      </c>
      <c r="G65" s="131" t="n">
        <f aca="false">SUM(C65:F65)</f>
        <v>7638080491</v>
      </c>
      <c r="H65" s="119" t="n">
        <v>0</v>
      </c>
    </row>
    <row r="66" customFormat="false" ht="12.75" hidden="false" customHeight="false" outlineLevel="0" collapsed="false">
      <c r="A66" s="132"/>
      <c r="C66" s="133"/>
      <c r="D66" s="133"/>
      <c r="E66" s="133"/>
      <c r="F66" s="133"/>
      <c r="I66" s="134"/>
    </row>
    <row r="67" customFormat="false" ht="12.75" hidden="false" customHeight="false" outlineLevel="0" collapsed="false">
      <c r="A67" s="132" t="s">
        <v>14</v>
      </c>
      <c r="B67" s="118" t="n">
        <v>1988</v>
      </c>
      <c r="C67" s="133" t="n">
        <v>403585594</v>
      </c>
      <c r="D67" s="133" t="n">
        <v>188657941</v>
      </c>
      <c r="E67" s="133" t="n">
        <v>660755540</v>
      </c>
      <c r="F67" s="133" t="n">
        <v>89549455</v>
      </c>
      <c r="G67" s="131" t="n">
        <f aca="false">SUM(C67:F67)</f>
        <v>1342548530</v>
      </c>
      <c r="H67" s="119" t="n">
        <v>0</v>
      </c>
      <c r="I67" s="134"/>
    </row>
    <row r="68" customFormat="false" ht="12.75" hidden="false" customHeight="false" outlineLevel="0" collapsed="false">
      <c r="A68" s="132"/>
      <c r="B68" s="118" t="n">
        <v>1989</v>
      </c>
      <c r="C68" s="133" t="n">
        <v>389097958</v>
      </c>
      <c r="D68" s="133" t="n">
        <v>199354598</v>
      </c>
      <c r="E68" s="133" t="n">
        <v>716957257</v>
      </c>
      <c r="F68" s="133" t="n">
        <v>88768750</v>
      </c>
      <c r="G68" s="131" t="n">
        <f aca="false">SUM(C68:F68)</f>
        <v>1394178563</v>
      </c>
      <c r="H68" s="119" t="n">
        <v>0</v>
      </c>
      <c r="I68" s="134"/>
    </row>
    <row r="69" customFormat="false" ht="12.75" hidden="false" customHeight="false" outlineLevel="0" collapsed="false">
      <c r="A69" s="132"/>
      <c r="B69" s="118" t="n">
        <v>1990</v>
      </c>
      <c r="C69" s="133" t="n">
        <v>401230229</v>
      </c>
      <c r="D69" s="133" t="n">
        <v>224050808.16</v>
      </c>
      <c r="E69" s="133" t="n">
        <v>791102524</v>
      </c>
      <c r="F69" s="133" t="n">
        <v>83347994</v>
      </c>
      <c r="G69" s="131" t="n">
        <f aca="false">SUM(C69:F69)</f>
        <v>1499731555.16</v>
      </c>
      <c r="H69" s="119" t="n">
        <v>0</v>
      </c>
      <c r="I69" s="134"/>
    </row>
    <row r="70" customFormat="false" ht="12.75" hidden="false" customHeight="false" outlineLevel="0" collapsed="false">
      <c r="A70" s="132"/>
      <c r="B70" s="118" t="n">
        <v>1991</v>
      </c>
      <c r="C70" s="133" t="n">
        <v>477470898</v>
      </c>
      <c r="D70" s="133" t="n">
        <v>200132968</v>
      </c>
      <c r="E70" s="133" t="n">
        <v>820348714</v>
      </c>
      <c r="F70" s="133" t="n">
        <v>116564832</v>
      </c>
      <c r="G70" s="131" t="n">
        <f aca="false">SUM(C70:F70)</f>
        <v>1614517412</v>
      </c>
      <c r="H70" s="119" t="n">
        <v>0</v>
      </c>
      <c r="I70" s="134"/>
    </row>
    <row r="71" customFormat="false" ht="12.75" hidden="false" customHeight="false" outlineLevel="0" collapsed="false">
      <c r="A71" s="132"/>
      <c r="B71" s="118" t="n">
        <v>1992</v>
      </c>
      <c r="C71" s="133" t="n">
        <v>519815865</v>
      </c>
      <c r="D71" s="133" t="n">
        <v>256497944.8</v>
      </c>
      <c r="E71" s="133" t="n">
        <v>870503940</v>
      </c>
      <c r="F71" s="133" t="n">
        <v>97100599</v>
      </c>
      <c r="G71" s="131" t="n">
        <f aca="false">SUM(C71:F71)</f>
        <v>1743918348.8</v>
      </c>
      <c r="H71" s="119" t="n">
        <v>0</v>
      </c>
      <c r="I71" s="134"/>
    </row>
    <row r="72" customFormat="false" ht="12.75" hidden="false" customHeight="false" outlineLevel="0" collapsed="false">
      <c r="A72" s="132"/>
      <c r="B72" s="118" t="n">
        <v>1993</v>
      </c>
      <c r="C72" s="133" t="n">
        <v>538560400</v>
      </c>
      <c r="D72" s="133" t="n">
        <v>202989051</v>
      </c>
      <c r="E72" s="133" t="n">
        <v>934145868</v>
      </c>
      <c r="F72" s="133" t="n">
        <v>101590201</v>
      </c>
      <c r="G72" s="131" t="n">
        <f aca="false">SUM(C72:F72)</f>
        <v>1777285520</v>
      </c>
      <c r="H72" s="119" t="n">
        <v>0</v>
      </c>
      <c r="I72" s="134"/>
    </row>
    <row r="73" customFormat="false" ht="12.75" hidden="false" customHeight="false" outlineLevel="0" collapsed="false">
      <c r="A73" s="132"/>
      <c r="B73" s="118" t="n">
        <v>1994</v>
      </c>
      <c r="C73" s="133" t="n">
        <v>684050813</v>
      </c>
      <c r="D73" s="133" t="n">
        <v>270384983</v>
      </c>
      <c r="E73" s="133" t="n">
        <v>938798293</v>
      </c>
      <c r="F73" s="133" t="n">
        <v>97199515</v>
      </c>
      <c r="G73" s="131" t="n">
        <f aca="false">SUM(C73:F73)</f>
        <v>1990433604</v>
      </c>
      <c r="H73" s="119" t="n">
        <v>0</v>
      </c>
      <c r="I73" s="134"/>
    </row>
    <row r="74" customFormat="false" ht="12.75" hidden="false" customHeight="false" outlineLevel="0" collapsed="false">
      <c r="A74" s="132"/>
      <c r="B74" s="118" t="n">
        <v>1995</v>
      </c>
      <c r="C74" s="133" t="n">
        <v>707862793</v>
      </c>
      <c r="D74" s="133" t="n">
        <v>264823669</v>
      </c>
      <c r="E74" s="133" t="n">
        <v>997473403</v>
      </c>
      <c r="F74" s="133" t="n">
        <v>100491974</v>
      </c>
      <c r="G74" s="131" t="n">
        <f aca="false">SUM(C74:F74)</f>
        <v>2070651839</v>
      </c>
      <c r="H74" s="119" t="n">
        <v>0</v>
      </c>
      <c r="I74" s="134"/>
    </row>
    <row r="75" customFormat="false" ht="12.75" hidden="false" customHeight="false" outlineLevel="0" collapsed="false">
      <c r="A75" s="132"/>
      <c r="B75" s="118" t="n">
        <v>1996</v>
      </c>
      <c r="C75" s="133" t="n">
        <v>656253210</v>
      </c>
      <c r="D75" s="133" t="n">
        <v>260552792</v>
      </c>
      <c r="E75" s="133" t="n">
        <v>1015805406</v>
      </c>
      <c r="F75" s="133" t="n">
        <v>101852660</v>
      </c>
      <c r="G75" s="131" t="n">
        <f aca="false">SUM(C75:F75)</f>
        <v>2034464068</v>
      </c>
      <c r="H75" s="119" t="n">
        <v>0</v>
      </c>
      <c r="I75" s="134"/>
    </row>
    <row r="76" customFormat="false" ht="12.75" hidden="false" customHeight="false" outlineLevel="0" collapsed="false">
      <c r="A76" s="132"/>
      <c r="B76" s="118" t="n">
        <v>1997</v>
      </c>
      <c r="C76" s="133" t="n">
        <v>620263360</v>
      </c>
      <c r="D76" s="133" t="n">
        <v>314827473</v>
      </c>
      <c r="E76" s="133" t="n">
        <v>986732375</v>
      </c>
      <c r="F76" s="133" t="n">
        <v>121341074</v>
      </c>
      <c r="G76" s="131" t="n">
        <f aca="false">SUM(C76:F76)</f>
        <v>2043164282</v>
      </c>
      <c r="H76" s="119" t="n">
        <v>0</v>
      </c>
      <c r="I76" s="134"/>
    </row>
    <row r="77" customFormat="false" ht="12.75" hidden="false" customHeight="false" outlineLevel="0" collapsed="false">
      <c r="A77" s="132"/>
      <c r="B77" s="118" t="n">
        <v>1998</v>
      </c>
      <c r="C77" s="133" t="n">
        <v>596902987</v>
      </c>
      <c r="D77" s="133" t="n">
        <v>391333115</v>
      </c>
      <c r="E77" s="133" t="n">
        <v>991468701</v>
      </c>
      <c r="F77" s="133" t="n">
        <v>15368342</v>
      </c>
      <c r="G77" s="131" t="n">
        <f aca="false">SUM(C77:F77)</f>
        <v>1995073145</v>
      </c>
      <c r="H77" s="119" t="n">
        <v>11381553</v>
      </c>
      <c r="I77" s="134" t="s">
        <v>398</v>
      </c>
    </row>
    <row r="78" customFormat="false" ht="12.75" hidden="false" customHeight="false" outlineLevel="0" collapsed="false">
      <c r="A78" s="132"/>
      <c r="B78" s="118" t="n">
        <v>1999</v>
      </c>
      <c r="C78" s="133" t="n">
        <v>595238824</v>
      </c>
      <c r="D78" s="133" t="n">
        <v>564853228</v>
      </c>
      <c r="E78" s="133" t="n">
        <v>1080611824</v>
      </c>
      <c r="F78" s="133" t="n">
        <v>5046298</v>
      </c>
      <c r="G78" s="131" t="n">
        <f aca="false">SUM(C78:F78)</f>
        <v>2245750174</v>
      </c>
      <c r="H78" s="119" t="n">
        <v>10139684</v>
      </c>
      <c r="I78" s="134" t="s">
        <v>398</v>
      </c>
    </row>
    <row r="79" customFormat="false" ht="12.75" hidden="false" customHeight="false" outlineLevel="0" collapsed="false">
      <c r="A79" s="132"/>
      <c r="B79" s="118" t="n">
        <v>2000</v>
      </c>
      <c r="C79" s="133" t="n">
        <v>605102651</v>
      </c>
      <c r="D79" s="133" t="n">
        <v>450103841</v>
      </c>
      <c r="E79" s="133" t="n">
        <v>1155058552</v>
      </c>
      <c r="F79" s="133" t="n">
        <v>13020484</v>
      </c>
      <c r="G79" s="131" t="n">
        <f aca="false">SUM(C79:F79)</f>
        <v>2223285528</v>
      </c>
      <c r="H79" s="119" t="n">
        <v>11349582</v>
      </c>
      <c r="I79" s="134" t="s">
        <v>398</v>
      </c>
    </row>
    <row r="80" customFormat="false" ht="12.75" hidden="false" customHeight="false" outlineLevel="0" collapsed="false">
      <c r="A80" s="132"/>
      <c r="B80" s="118" t="n">
        <v>2001</v>
      </c>
      <c r="C80" s="133" t="n">
        <v>659858807</v>
      </c>
      <c r="D80" s="133" t="n">
        <v>649078022.779999</v>
      </c>
      <c r="E80" s="133" t="n">
        <v>1304080389</v>
      </c>
      <c r="F80" s="133" t="n">
        <v>16444055</v>
      </c>
      <c r="G80" s="131" t="n">
        <f aca="false">SUM(C80:F80)</f>
        <v>2629461273.78</v>
      </c>
      <c r="H80" s="132" t="n">
        <v>9343242</v>
      </c>
      <c r="I80" s="134" t="s">
        <v>398</v>
      </c>
    </row>
    <row r="81" customFormat="false" ht="12.75" hidden="false" customHeight="false" outlineLevel="0" collapsed="false">
      <c r="A81" s="132"/>
      <c r="B81" s="118" t="n">
        <v>2002</v>
      </c>
      <c r="C81" s="133" t="n">
        <v>702625994</v>
      </c>
      <c r="D81" s="133" t="n">
        <v>946958659</v>
      </c>
      <c r="E81" s="133" t="n">
        <v>1393730603</v>
      </c>
      <c r="F81" s="133" t="n">
        <v>21180324</v>
      </c>
      <c r="G81" s="131" t="n">
        <f aca="false">SUM(C81:F81)</f>
        <v>3064495580</v>
      </c>
      <c r="H81" s="132" t="n">
        <v>6304586</v>
      </c>
      <c r="I81" s="139" t="s">
        <v>398</v>
      </c>
    </row>
    <row r="82" customFormat="false" ht="12.75" hidden="false" customHeight="false" outlineLevel="0" collapsed="false">
      <c r="A82" s="132"/>
      <c r="B82" s="118" t="n">
        <v>2003</v>
      </c>
      <c r="C82" s="135" t="n">
        <v>720689870</v>
      </c>
      <c r="D82" s="135" t="n">
        <v>890625150</v>
      </c>
      <c r="E82" s="135" t="n">
        <v>1453398803</v>
      </c>
      <c r="F82" s="135" t="n">
        <v>19635793</v>
      </c>
      <c r="G82" s="131" t="n">
        <f aca="false">SUM(C82:F82)</f>
        <v>3084349616</v>
      </c>
      <c r="H82" s="132" t="n">
        <v>9111449</v>
      </c>
      <c r="I82" s="137" t="s">
        <v>398</v>
      </c>
    </row>
    <row r="83" customFormat="false" ht="12.75" hidden="false" customHeight="false" outlineLevel="0" collapsed="false">
      <c r="A83" s="132"/>
      <c r="B83" s="118" t="n">
        <v>2004</v>
      </c>
      <c r="C83" s="135" t="n">
        <v>749357414</v>
      </c>
      <c r="D83" s="135" t="n">
        <v>727020106</v>
      </c>
      <c r="E83" s="135" t="n">
        <v>1520277078</v>
      </c>
      <c r="F83" s="135" t="n">
        <v>16411295</v>
      </c>
      <c r="G83" s="131" t="n">
        <f aca="false">SUM(C83:F83)</f>
        <v>3013065893</v>
      </c>
      <c r="H83" s="132" t="n">
        <v>25192022</v>
      </c>
      <c r="I83" s="137" t="s">
        <v>398</v>
      </c>
    </row>
    <row r="84" customFormat="false" ht="12.75" hidden="false" customHeight="false" outlineLevel="0" collapsed="false">
      <c r="A84" s="132"/>
      <c r="B84" s="118" t="n">
        <v>2005</v>
      </c>
      <c r="C84" s="135" t="n">
        <v>744613906</v>
      </c>
      <c r="D84" s="135" t="n">
        <v>806403405</v>
      </c>
      <c r="E84" s="135" t="n">
        <v>1609434976.99</v>
      </c>
      <c r="F84" s="135" t="n">
        <v>22475838</v>
      </c>
      <c r="G84" s="131" t="n">
        <f aca="false">SUM(C84:F84)</f>
        <v>3182928125.99</v>
      </c>
      <c r="H84" s="132" t="n">
        <v>17230094</v>
      </c>
      <c r="I84" s="137" t="s">
        <v>398</v>
      </c>
    </row>
    <row r="85" customFormat="false" ht="12.75" hidden="false" customHeight="false" outlineLevel="0" collapsed="false">
      <c r="A85" s="132"/>
      <c r="B85" s="118" t="n">
        <v>2006</v>
      </c>
      <c r="C85" s="135" t="n">
        <v>780217180</v>
      </c>
      <c r="D85" s="135" t="n">
        <v>865121851</v>
      </c>
      <c r="E85" s="135" t="n">
        <v>1799991112</v>
      </c>
      <c r="F85" s="135" t="n">
        <v>16724420</v>
      </c>
      <c r="G85" s="131" t="n">
        <f aca="false">SUM(C85:F85)</f>
        <v>3462054563</v>
      </c>
      <c r="H85" s="132" t="n">
        <v>12280436</v>
      </c>
      <c r="I85" s="137" t="s">
        <v>398</v>
      </c>
    </row>
    <row r="86" customFormat="false" ht="12.75" hidden="false" customHeight="false" outlineLevel="0" collapsed="false">
      <c r="A86" s="132"/>
      <c r="C86" s="133"/>
      <c r="D86" s="133"/>
      <c r="E86" s="133"/>
      <c r="F86" s="133"/>
      <c r="I86" s="134"/>
    </row>
    <row r="87" customFormat="false" ht="12.75" hidden="false" customHeight="false" outlineLevel="0" collapsed="false">
      <c r="A87" s="132" t="s">
        <v>15</v>
      </c>
      <c r="B87" s="118" t="n">
        <v>1988</v>
      </c>
      <c r="C87" s="133" t="n">
        <v>5869859995</v>
      </c>
      <c r="D87" s="133" t="n">
        <v>5645144027</v>
      </c>
      <c r="E87" s="133" t="n">
        <v>6136765670</v>
      </c>
      <c r="F87" s="133" t="n">
        <v>0</v>
      </c>
      <c r="G87" s="131" t="n">
        <f aca="false">SUM(C87:F87)</f>
        <v>17651769692</v>
      </c>
      <c r="H87" s="119" t="n">
        <v>0</v>
      </c>
      <c r="I87" s="134"/>
    </row>
    <row r="88" customFormat="false" ht="12.75" hidden="false" customHeight="false" outlineLevel="0" collapsed="false">
      <c r="A88" s="132"/>
      <c r="B88" s="118" t="n">
        <v>1989</v>
      </c>
      <c r="C88" s="133" t="n">
        <v>5571024545</v>
      </c>
      <c r="D88" s="133" t="n">
        <v>6375337792</v>
      </c>
      <c r="E88" s="133" t="n">
        <v>6799488909</v>
      </c>
      <c r="F88" s="133" t="n">
        <v>0</v>
      </c>
      <c r="G88" s="131" t="n">
        <f aca="false">SUM(C88:F88)</f>
        <v>18745851246</v>
      </c>
      <c r="H88" s="119" t="n">
        <v>0</v>
      </c>
      <c r="I88" s="134"/>
    </row>
    <row r="89" customFormat="false" ht="12.75" hidden="false" customHeight="false" outlineLevel="0" collapsed="false">
      <c r="A89" s="132"/>
      <c r="B89" s="118" t="n">
        <v>1990</v>
      </c>
      <c r="C89" s="133" t="n">
        <v>6060907103</v>
      </c>
      <c r="D89" s="133" t="n">
        <v>7306550304.72</v>
      </c>
      <c r="E89" s="133" t="n">
        <v>6895250045</v>
      </c>
      <c r="F89" s="133" t="n">
        <v>0</v>
      </c>
      <c r="G89" s="131" t="n">
        <f aca="false">SUM(C89:F89)</f>
        <v>20262707452.72</v>
      </c>
      <c r="H89" s="119" t="n">
        <v>0</v>
      </c>
      <c r="I89" s="134"/>
    </row>
    <row r="90" customFormat="false" ht="12.75" hidden="false" customHeight="false" outlineLevel="0" collapsed="false">
      <c r="A90" s="132"/>
      <c r="B90" s="118" t="n">
        <v>1991</v>
      </c>
      <c r="C90" s="133" t="n">
        <v>6457630456</v>
      </c>
      <c r="D90" s="133" t="n">
        <v>6896588577</v>
      </c>
      <c r="E90" s="133" t="n">
        <v>6959707145</v>
      </c>
      <c r="F90" s="133" t="n">
        <v>0</v>
      </c>
      <c r="G90" s="131" t="n">
        <f aca="false">SUM(C90:F90)</f>
        <v>20313926178</v>
      </c>
      <c r="H90" s="119" t="n">
        <v>0</v>
      </c>
      <c r="I90" s="134"/>
    </row>
    <row r="91" customFormat="false" ht="12.75" hidden="false" customHeight="false" outlineLevel="0" collapsed="false">
      <c r="A91" s="132"/>
      <c r="B91" s="118" t="n">
        <v>1992</v>
      </c>
      <c r="C91" s="133" t="n">
        <v>6725017888</v>
      </c>
      <c r="D91" s="133" t="n">
        <v>6447826507.68</v>
      </c>
      <c r="E91" s="133" t="n">
        <v>6809883831</v>
      </c>
      <c r="F91" s="133" t="n">
        <v>0</v>
      </c>
      <c r="G91" s="131" t="n">
        <f aca="false">SUM(C91:F91)</f>
        <v>19982728226.68</v>
      </c>
      <c r="H91" s="119" t="n">
        <v>0</v>
      </c>
      <c r="I91" s="134"/>
    </row>
    <row r="92" customFormat="false" ht="12.75" hidden="false" customHeight="false" outlineLevel="0" collapsed="false">
      <c r="A92" s="132"/>
      <c r="B92" s="118" t="n">
        <v>1993</v>
      </c>
      <c r="C92" s="133" t="n">
        <v>6899295248</v>
      </c>
      <c r="D92" s="133" t="n">
        <v>6183736809</v>
      </c>
      <c r="E92" s="133" t="n">
        <v>6660249179</v>
      </c>
      <c r="F92" s="133" t="n">
        <v>0</v>
      </c>
      <c r="G92" s="131" t="n">
        <f aca="false">SUM(C92:F92)</f>
        <v>19743281236</v>
      </c>
      <c r="H92" s="119" t="n">
        <v>0</v>
      </c>
      <c r="I92" s="134"/>
    </row>
    <row r="93" customFormat="false" ht="12.75" hidden="false" customHeight="false" outlineLevel="0" collapsed="false">
      <c r="A93" s="132"/>
      <c r="B93" s="118" t="n">
        <v>1994</v>
      </c>
      <c r="C93" s="133" t="n">
        <v>7376932083</v>
      </c>
      <c r="D93" s="133" t="n">
        <v>9485826336</v>
      </c>
      <c r="E93" s="133" t="n">
        <v>6316933092</v>
      </c>
      <c r="F93" s="133" t="n">
        <v>0</v>
      </c>
      <c r="G93" s="131" t="n">
        <f aca="false">SUM(C93:F93)</f>
        <v>23179691511</v>
      </c>
      <c r="H93" s="119" t="n">
        <v>0</v>
      </c>
      <c r="I93" s="134"/>
    </row>
    <row r="94" customFormat="false" ht="12.75" hidden="false" customHeight="false" outlineLevel="0" collapsed="false">
      <c r="A94" s="132"/>
      <c r="B94" s="118" t="n">
        <v>1995</v>
      </c>
      <c r="C94" s="133" t="n">
        <v>7579574085</v>
      </c>
      <c r="D94" s="133" t="n">
        <v>8704477714</v>
      </c>
      <c r="E94" s="133" t="n">
        <v>6233903746</v>
      </c>
      <c r="F94" s="133" t="n">
        <v>0</v>
      </c>
      <c r="G94" s="131" t="n">
        <f aca="false">SUM(C94:F94)</f>
        <v>22517955545</v>
      </c>
      <c r="H94" s="119" t="n">
        <v>0</v>
      </c>
      <c r="I94" s="134"/>
    </row>
    <row r="95" customFormat="false" ht="12.75" hidden="false" customHeight="false" outlineLevel="0" collapsed="false">
      <c r="A95" s="132"/>
      <c r="B95" s="118" t="n">
        <v>1996</v>
      </c>
      <c r="C95" s="133" t="n">
        <v>7616946775</v>
      </c>
      <c r="D95" s="133" t="n">
        <v>7718980446</v>
      </c>
      <c r="E95" s="133" t="n">
        <v>6374956738</v>
      </c>
      <c r="F95" s="133" t="n">
        <v>0</v>
      </c>
      <c r="G95" s="131" t="n">
        <f aca="false">SUM(C95:F95)</f>
        <v>21710883959</v>
      </c>
      <c r="H95" s="119" t="n">
        <v>0</v>
      </c>
      <c r="I95" s="134"/>
    </row>
    <row r="96" customFormat="false" ht="12.75" hidden="false" customHeight="false" outlineLevel="0" collapsed="false">
      <c r="A96" s="132"/>
      <c r="B96" s="118" t="n">
        <v>1997</v>
      </c>
      <c r="C96" s="133" t="n">
        <v>7800798993</v>
      </c>
      <c r="D96" s="133" t="n">
        <v>7481076398</v>
      </c>
      <c r="E96" s="133" t="n">
        <v>6528123426</v>
      </c>
      <c r="F96" s="133" t="n">
        <v>0</v>
      </c>
      <c r="G96" s="131" t="n">
        <f aca="false">SUM(C96:F96)</f>
        <v>21809998817</v>
      </c>
      <c r="H96" s="119" t="n">
        <v>0</v>
      </c>
      <c r="I96" s="134"/>
    </row>
    <row r="97" customFormat="false" ht="12.75" hidden="false" customHeight="false" outlineLevel="0" collapsed="false">
      <c r="A97" s="132"/>
      <c r="B97" s="118" t="n">
        <v>1998</v>
      </c>
      <c r="C97" s="133" t="n">
        <v>7766804281</v>
      </c>
      <c r="D97" s="133" t="n">
        <v>7004696085</v>
      </c>
      <c r="E97" s="133" t="n">
        <v>6543001806</v>
      </c>
      <c r="F97" s="133" t="n">
        <v>0</v>
      </c>
      <c r="G97" s="131" t="n">
        <f aca="false">SUM(C97:F97)</f>
        <v>21314502172</v>
      </c>
      <c r="H97" s="119" t="n">
        <v>0</v>
      </c>
      <c r="I97" s="134"/>
    </row>
    <row r="98" customFormat="false" ht="12.75" hidden="false" customHeight="false" outlineLevel="0" collapsed="false">
      <c r="A98" s="132"/>
      <c r="B98" s="118" t="n">
        <v>1999</v>
      </c>
      <c r="C98" s="133" t="n">
        <v>7885292351</v>
      </c>
      <c r="D98" s="133" t="n">
        <v>9793355153</v>
      </c>
      <c r="E98" s="133" t="n">
        <v>6990754845</v>
      </c>
      <c r="F98" s="133" t="n">
        <v>0</v>
      </c>
      <c r="G98" s="131" t="n">
        <f aca="false">SUM(C98:F98)</f>
        <v>24669402349</v>
      </c>
      <c r="H98" s="119" t="n">
        <v>0</v>
      </c>
      <c r="I98" s="134"/>
    </row>
    <row r="99" customFormat="false" ht="12.75" hidden="false" customHeight="false" outlineLevel="0" collapsed="false">
      <c r="A99" s="132"/>
      <c r="B99" s="118" t="n">
        <v>2000</v>
      </c>
      <c r="C99" s="133" t="n">
        <v>8863491410</v>
      </c>
      <c r="D99" s="133" t="n">
        <v>10223112717</v>
      </c>
      <c r="E99" s="133" t="n">
        <v>7479315118</v>
      </c>
      <c r="F99" s="133" t="n">
        <v>0</v>
      </c>
      <c r="G99" s="131" t="n">
        <f aca="false">SUM(C99:F99)</f>
        <v>26565919245</v>
      </c>
      <c r="H99" s="119" t="n">
        <v>0</v>
      </c>
      <c r="I99" s="134"/>
    </row>
    <row r="100" customFormat="false" ht="12.75" hidden="false" customHeight="false" outlineLevel="0" collapsed="false">
      <c r="A100" s="132"/>
      <c r="B100" s="118" t="n">
        <v>2001</v>
      </c>
      <c r="C100" s="133" t="n">
        <v>8612598599</v>
      </c>
      <c r="D100" s="133" t="n">
        <v>14092356822</v>
      </c>
      <c r="E100" s="133" t="n">
        <v>8100626986</v>
      </c>
      <c r="F100" s="133" t="n">
        <v>0</v>
      </c>
      <c r="G100" s="131" t="n">
        <f aca="false">SUM(C100:F100)</f>
        <v>30805582407</v>
      </c>
      <c r="H100" s="119" t="n">
        <v>0</v>
      </c>
      <c r="I100" s="134"/>
    </row>
    <row r="101" customFormat="false" ht="12.75" hidden="false" customHeight="false" outlineLevel="0" collapsed="false">
      <c r="A101" s="132"/>
      <c r="B101" s="118" t="n">
        <v>2002</v>
      </c>
      <c r="C101" s="133" t="n">
        <v>9057974748</v>
      </c>
      <c r="D101" s="133" t="n">
        <v>18455328942</v>
      </c>
      <c r="E101" s="133" t="n">
        <v>8589681968</v>
      </c>
      <c r="F101" s="133" t="n">
        <v>0</v>
      </c>
      <c r="G101" s="131" t="n">
        <f aca="false">SUM(C101:F101)</f>
        <v>36102985658</v>
      </c>
      <c r="H101" s="119" t="n">
        <v>0</v>
      </c>
      <c r="I101" s="134"/>
    </row>
    <row r="102" customFormat="false" ht="12.75" hidden="false" customHeight="false" outlineLevel="0" collapsed="false">
      <c r="A102" s="132"/>
      <c r="B102" s="118" t="n">
        <v>2003</v>
      </c>
      <c r="C102" s="135" t="n">
        <v>9556919352</v>
      </c>
      <c r="D102" s="135" t="n">
        <v>15880841833</v>
      </c>
      <c r="E102" s="135" t="n">
        <v>9223789031</v>
      </c>
      <c r="F102" s="140" t="n">
        <v>0</v>
      </c>
      <c r="G102" s="131" t="n">
        <f aca="false">SUM(C102:F102)</f>
        <v>34661550216</v>
      </c>
      <c r="H102" s="119" t="n">
        <v>0</v>
      </c>
      <c r="I102" s="134"/>
    </row>
    <row r="103" customFormat="false" ht="12.75" hidden="false" customHeight="false" outlineLevel="0" collapsed="false">
      <c r="A103" s="132"/>
      <c r="B103" s="118" t="n">
        <v>2004</v>
      </c>
      <c r="C103" s="135" t="n">
        <v>10265295621</v>
      </c>
      <c r="D103" s="135" t="n">
        <v>14543251286</v>
      </c>
      <c r="E103" s="135" t="n">
        <v>10073894659</v>
      </c>
      <c r="F103" s="138" t="n">
        <v>0</v>
      </c>
      <c r="G103" s="131" t="n">
        <f aca="false">SUM(C103:F103)</f>
        <v>34882441566</v>
      </c>
      <c r="H103" s="119" t="n">
        <v>0</v>
      </c>
    </row>
    <row r="104" customFormat="false" ht="12.75" hidden="false" customHeight="false" outlineLevel="0" collapsed="false">
      <c r="A104" s="132"/>
      <c r="B104" s="118" t="n">
        <v>2005</v>
      </c>
      <c r="C104" s="135" t="n">
        <v>10517958453</v>
      </c>
      <c r="D104" s="135" t="n">
        <v>13186564470</v>
      </c>
      <c r="E104" s="135" t="n">
        <v>11094211901.29</v>
      </c>
      <c r="F104" s="138" t="n">
        <v>0</v>
      </c>
      <c r="G104" s="131" t="n">
        <f aca="false">SUM(C104:F104)</f>
        <v>34798734824.29</v>
      </c>
      <c r="H104" s="119" t="n">
        <v>0</v>
      </c>
    </row>
    <row r="105" customFormat="false" ht="12.75" hidden="false" customHeight="false" outlineLevel="0" collapsed="false">
      <c r="A105" s="132"/>
      <c r="B105" s="118" t="n">
        <v>2006</v>
      </c>
      <c r="C105" s="135" t="n">
        <v>11359413366</v>
      </c>
      <c r="D105" s="135" t="n">
        <v>16932938392</v>
      </c>
      <c r="E105" s="135" t="n">
        <v>13146775669</v>
      </c>
      <c r="F105" s="135" t="n">
        <v>0</v>
      </c>
      <c r="G105" s="131" t="n">
        <f aca="false">SUM(C105:F105)</f>
        <v>41439127427</v>
      </c>
      <c r="H105" s="119" t="n">
        <v>0</v>
      </c>
    </row>
    <row r="106" customFormat="false" ht="12.75" hidden="false" customHeight="false" outlineLevel="0" collapsed="false">
      <c r="A106" s="132"/>
      <c r="C106" s="133"/>
      <c r="D106" s="133"/>
      <c r="E106" s="133"/>
      <c r="F106" s="133"/>
      <c r="I106" s="134"/>
    </row>
    <row r="107" customFormat="false" ht="12.75" hidden="false" customHeight="false" outlineLevel="0" collapsed="false">
      <c r="A107" s="132" t="s">
        <v>17</v>
      </c>
      <c r="B107" s="118" t="n">
        <v>1988</v>
      </c>
      <c r="C107" s="133" t="n">
        <v>828881751</v>
      </c>
      <c r="D107" s="133" t="n">
        <v>904720795</v>
      </c>
      <c r="E107" s="133" t="n">
        <v>722246214</v>
      </c>
      <c r="F107" s="133" t="n">
        <v>0</v>
      </c>
      <c r="G107" s="131" t="n">
        <f aca="false">SUM(C107:F107)</f>
        <v>2455848760</v>
      </c>
      <c r="H107" s="119" t="n">
        <v>0</v>
      </c>
      <c r="I107" s="134"/>
    </row>
    <row r="108" customFormat="false" ht="12.75" hidden="false" customHeight="false" outlineLevel="0" collapsed="false">
      <c r="A108" s="132"/>
      <c r="B108" s="118" t="n">
        <v>1989</v>
      </c>
      <c r="C108" s="133" t="n">
        <v>755347127</v>
      </c>
      <c r="D108" s="133" t="n">
        <v>830367259</v>
      </c>
      <c r="E108" s="133" t="n">
        <v>778209288</v>
      </c>
      <c r="F108" s="133" t="n">
        <v>0</v>
      </c>
      <c r="G108" s="131" t="n">
        <f aca="false">SUM(C108:F108)</f>
        <v>2363923674</v>
      </c>
      <c r="H108" s="119" t="n">
        <v>0</v>
      </c>
      <c r="I108" s="134"/>
    </row>
    <row r="109" customFormat="false" ht="12.75" hidden="false" customHeight="false" outlineLevel="0" collapsed="false">
      <c r="A109" s="132"/>
      <c r="B109" s="118" t="n">
        <v>1990</v>
      </c>
      <c r="C109" s="133" t="n">
        <v>780245914</v>
      </c>
      <c r="D109" s="133" t="n">
        <v>904046068.44</v>
      </c>
      <c r="E109" s="133" t="n">
        <v>829193863</v>
      </c>
      <c r="F109" s="133" t="n">
        <v>0</v>
      </c>
      <c r="G109" s="131" t="n">
        <f aca="false">SUM(C109:F109)</f>
        <v>2513485845.44</v>
      </c>
      <c r="H109" s="119" t="n">
        <v>0</v>
      </c>
      <c r="I109" s="134"/>
    </row>
    <row r="110" customFormat="false" ht="12.75" hidden="false" customHeight="false" outlineLevel="0" collapsed="false">
      <c r="A110" s="132"/>
      <c r="B110" s="118" t="n">
        <v>1991</v>
      </c>
      <c r="C110" s="133" t="n">
        <v>853159701</v>
      </c>
      <c r="D110" s="133" t="n">
        <v>972231813</v>
      </c>
      <c r="E110" s="133" t="n">
        <v>890312886</v>
      </c>
      <c r="F110" s="133" t="n">
        <v>0</v>
      </c>
      <c r="G110" s="131" t="n">
        <f aca="false">SUM(C110:F110)</f>
        <v>2715704400</v>
      </c>
      <c r="H110" s="119" t="n">
        <v>0</v>
      </c>
      <c r="I110" s="134"/>
    </row>
    <row r="111" customFormat="false" ht="12.75" hidden="false" customHeight="false" outlineLevel="0" collapsed="false">
      <c r="A111" s="132"/>
      <c r="B111" s="118" t="n">
        <v>1992</v>
      </c>
      <c r="C111" s="133" t="n">
        <v>865720501</v>
      </c>
      <c r="D111" s="133" t="n">
        <v>838610367.88</v>
      </c>
      <c r="E111" s="133" t="n">
        <v>934379767</v>
      </c>
      <c r="F111" s="133" t="n">
        <v>0</v>
      </c>
      <c r="G111" s="131" t="n">
        <f aca="false">SUM(C111:F111)</f>
        <v>2638710635.88</v>
      </c>
      <c r="H111" s="119" t="n">
        <v>0</v>
      </c>
      <c r="I111" s="134"/>
    </row>
    <row r="112" customFormat="false" ht="12.75" hidden="false" customHeight="false" outlineLevel="0" collapsed="false">
      <c r="A112" s="132"/>
      <c r="B112" s="118" t="n">
        <v>1993</v>
      </c>
      <c r="C112" s="133" t="n">
        <v>963784454</v>
      </c>
      <c r="D112" s="133" t="n">
        <v>687758554</v>
      </c>
      <c r="E112" s="133" t="n">
        <v>1011110506</v>
      </c>
      <c r="F112" s="133" t="n">
        <v>0</v>
      </c>
      <c r="G112" s="131" t="n">
        <f aca="false">SUM(C112:F112)</f>
        <v>2662653514</v>
      </c>
      <c r="H112" s="119" t="n">
        <v>0</v>
      </c>
      <c r="I112" s="134"/>
    </row>
    <row r="113" customFormat="false" ht="12.75" hidden="false" customHeight="false" outlineLevel="0" collapsed="false">
      <c r="A113" s="132"/>
      <c r="B113" s="118" t="n">
        <v>1994</v>
      </c>
      <c r="C113" s="133" t="n">
        <v>1030999407</v>
      </c>
      <c r="D113" s="133" t="n">
        <v>895579411</v>
      </c>
      <c r="E113" s="133" t="n">
        <v>1063105936</v>
      </c>
      <c r="F113" s="133" t="n">
        <v>0</v>
      </c>
      <c r="G113" s="131" t="n">
        <f aca="false">SUM(C113:F113)</f>
        <v>2989684754</v>
      </c>
      <c r="H113" s="119" t="n">
        <v>0</v>
      </c>
      <c r="I113" s="134"/>
    </row>
    <row r="114" customFormat="false" ht="12.75" hidden="false" customHeight="false" outlineLevel="0" collapsed="false">
      <c r="A114" s="132"/>
      <c r="B114" s="118" t="n">
        <v>1995</v>
      </c>
      <c r="C114" s="133" t="n">
        <v>1105172733</v>
      </c>
      <c r="D114" s="133" t="n">
        <v>988485271</v>
      </c>
      <c r="E114" s="133" t="n">
        <v>1157687855</v>
      </c>
      <c r="F114" s="133" t="n">
        <v>0</v>
      </c>
      <c r="G114" s="131" t="n">
        <f aca="false">SUM(C114:F114)</f>
        <v>3251345859</v>
      </c>
      <c r="H114" s="119" t="n">
        <v>0</v>
      </c>
      <c r="I114" s="134"/>
    </row>
    <row r="115" customFormat="false" ht="12.75" hidden="false" customHeight="false" outlineLevel="0" collapsed="false">
      <c r="A115" s="132"/>
      <c r="B115" s="118" t="n">
        <v>1996</v>
      </c>
      <c r="C115" s="133" t="n">
        <v>1140336981</v>
      </c>
      <c r="D115" s="133" t="n">
        <v>788299041</v>
      </c>
      <c r="E115" s="133" t="n">
        <v>1223491697</v>
      </c>
      <c r="F115" s="133" t="n">
        <v>0</v>
      </c>
      <c r="G115" s="131" t="n">
        <f aca="false">SUM(C115:F115)</f>
        <v>3152127719</v>
      </c>
      <c r="H115" s="119" t="n">
        <v>0</v>
      </c>
      <c r="I115" s="134"/>
    </row>
    <row r="116" customFormat="false" ht="12.75" hidden="false" customHeight="false" outlineLevel="0" collapsed="false">
      <c r="A116" s="132"/>
      <c r="B116" s="118" t="n">
        <v>1997</v>
      </c>
      <c r="C116" s="133" t="n">
        <v>1161040457</v>
      </c>
      <c r="D116" s="133" t="n">
        <v>901641637</v>
      </c>
      <c r="E116" s="133" t="n">
        <v>1249027863</v>
      </c>
      <c r="F116" s="133" t="n">
        <v>0</v>
      </c>
      <c r="G116" s="131" t="n">
        <f aca="false">SUM(C116:F116)</f>
        <v>3311709957</v>
      </c>
      <c r="H116" s="119" t="n">
        <v>0</v>
      </c>
      <c r="I116" s="134"/>
    </row>
    <row r="117" customFormat="false" ht="12.75" hidden="false" customHeight="false" outlineLevel="0" collapsed="false">
      <c r="A117" s="132"/>
      <c r="B117" s="118" t="n">
        <v>1998</v>
      </c>
      <c r="C117" s="133" t="n">
        <v>1187254176</v>
      </c>
      <c r="D117" s="133" t="n">
        <v>1117339967</v>
      </c>
      <c r="E117" s="133" t="n">
        <v>1284019308</v>
      </c>
      <c r="F117" s="133" t="n">
        <v>0</v>
      </c>
      <c r="G117" s="131" t="n">
        <f aca="false">SUM(C117:F117)</f>
        <v>3588613451</v>
      </c>
      <c r="H117" s="119" t="n">
        <v>0</v>
      </c>
      <c r="I117" s="134"/>
    </row>
    <row r="118" customFormat="false" ht="12.75" hidden="false" customHeight="false" outlineLevel="0" collapsed="false">
      <c r="A118" s="132"/>
      <c r="B118" s="118" t="n">
        <v>1999</v>
      </c>
      <c r="C118" s="133" t="n">
        <v>1195136849</v>
      </c>
      <c r="D118" s="133" t="n">
        <v>1457970263</v>
      </c>
      <c r="E118" s="133" t="n">
        <v>1538677636</v>
      </c>
      <c r="F118" s="133" t="n">
        <v>0</v>
      </c>
      <c r="G118" s="131" t="n">
        <f aca="false">SUM(C118:F118)</f>
        <v>4191784748</v>
      </c>
      <c r="H118" s="119" t="n">
        <v>0</v>
      </c>
      <c r="I118" s="134"/>
    </row>
    <row r="119" customFormat="false" ht="12.75" hidden="false" customHeight="false" outlineLevel="0" collapsed="false">
      <c r="A119" s="132"/>
      <c r="B119" s="118" t="n">
        <v>2000</v>
      </c>
      <c r="C119" s="133" t="n">
        <v>1532738790</v>
      </c>
      <c r="D119" s="133" t="n">
        <v>1252265769</v>
      </c>
      <c r="E119" s="133" t="n">
        <v>1661069947</v>
      </c>
      <c r="F119" s="133" t="n">
        <v>0</v>
      </c>
      <c r="G119" s="131" t="n">
        <f aca="false">SUM(C119:F119)</f>
        <v>4446074506</v>
      </c>
      <c r="H119" s="119" t="n">
        <v>0</v>
      </c>
      <c r="I119" s="134"/>
    </row>
    <row r="120" customFormat="false" ht="12.75" hidden="false" customHeight="false" outlineLevel="0" collapsed="false">
      <c r="A120" s="132"/>
      <c r="B120" s="118" t="n">
        <v>2001</v>
      </c>
      <c r="C120" s="133" t="n">
        <v>1239300879</v>
      </c>
      <c r="D120" s="133" t="n">
        <v>1652794944</v>
      </c>
      <c r="E120" s="133" t="n">
        <v>1840536638</v>
      </c>
      <c r="F120" s="133" t="n">
        <v>0</v>
      </c>
      <c r="G120" s="131" t="n">
        <f aca="false">SUM(C120:F120)</f>
        <v>4732632461</v>
      </c>
      <c r="H120" s="119" t="n">
        <v>0</v>
      </c>
      <c r="I120" s="134"/>
    </row>
    <row r="121" customFormat="false" ht="12.75" hidden="false" customHeight="false" outlineLevel="0" collapsed="false">
      <c r="A121" s="132"/>
      <c r="B121" s="118" t="n">
        <v>2002</v>
      </c>
      <c r="C121" s="133" t="n">
        <v>1304495820</v>
      </c>
      <c r="D121" s="133" t="n">
        <v>2245509671</v>
      </c>
      <c r="E121" s="133" t="n">
        <v>1853776788</v>
      </c>
      <c r="F121" s="133" t="n">
        <v>0</v>
      </c>
      <c r="G121" s="131" t="n">
        <f aca="false">SUM(C121:F121)</f>
        <v>5403782279</v>
      </c>
      <c r="H121" s="119" t="n">
        <v>0</v>
      </c>
      <c r="I121" s="134"/>
    </row>
    <row r="122" customFormat="false" ht="12.75" hidden="false" customHeight="false" outlineLevel="0" collapsed="false">
      <c r="A122" s="132"/>
      <c r="B122" s="118" t="n">
        <v>2003</v>
      </c>
      <c r="C122" s="135" t="n">
        <v>1404979031</v>
      </c>
      <c r="D122" s="135" t="n">
        <v>2057490553</v>
      </c>
      <c r="E122" s="135" t="n">
        <v>2102697784</v>
      </c>
      <c r="F122" s="119" t="n">
        <v>0</v>
      </c>
      <c r="G122" s="131" t="n">
        <f aca="false">SUM(C122:F122)</f>
        <v>5565167368</v>
      </c>
      <c r="H122" s="119" t="n">
        <v>0</v>
      </c>
      <c r="I122" s="134"/>
    </row>
    <row r="123" customFormat="false" ht="12.75" hidden="false" customHeight="false" outlineLevel="0" collapsed="false">
      <c r="A123" s="132"/>
      <c r="B123" s="118" t="n">
        <v>2004</v>
      </c>
      <c r="C123" s="135" t="n">
        <v>1461151703</v>
      </c>
      <c r="D123" s="135" t="n">
        <v>1939972242</v>
      </c>
      <c r="E123" s="135" t="n">
        <v>2298669662</v>
      </c>
      <c r="F123" s="119" t="n">
        <v>0</v>
      </c>
      <c r="G123" s="131" t="n">
        <f aca="false">SUM(C123:F123)</f>
        <v>5699793607</v>
      </c>
      <c r="H123" s="119" t="n">
        <v>0</v>
      </c>
    </row>
    <row r="124" customFormat="false" ht="12.75" hidden="false" customHeight="false" outlineLevel="0" collapsed="false">
      <c r="A124" s="132"/>
      <c r="B124" s="118" t="n">
        <v>2005</v>
      </c>
      <c r="C124" s="135" t="n">
        <v>1489479668</v>
      </c>
      <c r="D124" s="135" t="n">
        <v>2026059726</v>
      </c>
      <c r="E124" s="135" t="n">
        <v>2432877293.27</v>
      </c>
      <c r="F124" s="119" t="n">
        <v>0</v>
      </c>
      <c r="G124" s="131" t="n">
        <f aca="false">SUM(C124:F124)</f>
        <v>5948416687.27</v>
      </c>
      <c r="H124" s="119" t="n">
        <v>0</v>
      </c>
    </row>
    <row r="125" customFormat="false" ht="12.75" hidden="false" customHeight="false" outlineLevel="0" collapsed="false">
      <c r="A125" s="132"/>
      <c r="B125" s="118" t="n">
        <v>2006</v>
      </c>
      <c r="C125" s="135" t="n">
        <v>1587281819</v>
      </c>
      <c r="D125" s="135" t="n">
        <v>2158883056</v>
      </c>
      <c r="E125" s="135" t="n">
        <v>2683256306</v>
      </c>
      <c r="F125" s="135"/>
      <c r="G125" s="131" t="n">
        <f aca="false">SUM(C125:F125)</f>
        <v>6429421181</v>
      </c>
      <c r="H125" s="119" t="n">
        <v>0</v>
      </c>
    </row>
    <row r="126" customFormat="false" ht="12.75" hidden="false" customHeight="false" outlineLevel="0" collapsed="false">
      <c r="A126" s="132"/>
      <c r="C126" s="133"/>
      <c r="D126" s="133"/>
      <c r="E126" s="133"/>
      <c r="F126" s="133"/>
      <c r="I126" s="134"/>
    </row>
    <row r="127" customFormat="false" ht="12.75" hidden="false" customHeight="false" outlineLevel="0" collapsed="false">
      <c r="A127" s="132" t="s">
        <v>18</v>
      </c>
      <c r="B127" s="118" t="n">
        <v>1988</v>
      </c>
      <c r="C127" s="133" t="n">
        <v>1088101087</v>
      </c>
      <c r="D127" s="133" t="n">
        <v>814138809</v>
      </c>
      <c r="E127" s="133" t="n">
        <v>2007923266</v>
      </c>
      <c r="F127" s="133" t="n">
        <v>1056248596</v>
      </c>
      <c r="G127" s="131" t="n">
        <f aca="false">SUM(C127:F127)</f>
        <v>4966411758</v>
      </c>
      <c r="H127" s="119" t="n">
        <v>0</v>
      </c>
      <c r="I127" s="134"/>
    </row>
    <row r="128" customFormat="false" ht="12.75" hidden="false" customHeight="false" outlineLevel="0" collapsed="false">
      <c r="A128" s="132"/>
      <c r="B128" s="118" t="n">
        <v>1989</v>
      </c>
      <c r="C128" s="133" t="n">
        <v>1150185716</v>
      </c>
      <c r="D128" s="133" t="n">
        <v>924054498</v>
      </c>
      <c r="E128" s="133" t="n">
        <v>2357785708</v>
      </c>
      <c r="F128" s="133" t="n">
        <v>917855756</v>
      </c>
      <c r="G128" s="131" t="n">
        <f aca="false">SUM(C128:F128)</f>
        <v>5349881678</v>
      </c>
      <c r="H128" s="119" t="n">
        <v>0</v>
      </c>
      <c r="I128" s="134"/>
    </row>
    <row r="129" customFormat="false" ht="12.75" hidden="false" customHeight="false" outlineLevel="0" collapsed="false">
      <c r="A129" s="132"/>
      <c r="B129" s="118" t="n">
        <v>1990</v>
      </c>
      <c r="C129" s="133" t="n">
        <v>1224476571</v>
      </c>
      <c r="D129" s="133" t="n">
        <v>1396613823.24</v>
      </c>
      <c r="E129" s="133" t="n">
        <v>2605274310</v>
      </c>
      <c r="F129" s="133" t="n">
        <v>904765983</v>
      </c>
      <c r="G129" s="131" t="n">
        <f aca="false">SUM(C129:F129)</f>
        <v>6131130687.24</v>
      </c>
      <c r="H129" s="119" t="n">
        <v>0</v>
      </c>
      <c r="I129" s="134"/>
    </row>
    <row r="130" customFormat="false" ht="12.75" hidden="false" customHeight="false" outlineLevel="0" collapsed="false">
      <c r="A130" s="132"/>
      <c r="B130" s="118" t="n">
        <v>1991</v>
      </c>
      <c r="C130" s="133" t="n">
        <v>1259496517</v>
      </c>
      <c r="D130" s="133" t="n">
        <v>868623997</v>
      </c>
      <c r="E130" s="133" t="n">
        <v>2080101981</v>
      </c>
      <c r="F130" s="133" t="n">
        <v>798555349</v>
      </c>
      <c r="G130" s="131" t="n">
        <f aca="false">SUM(C130:F130)</f>
        <v>5006777844</v>
      </c>
      <c r="H130" s="119" t="n">
        <v>0</v>
      </c>
      <c r="I130" s="134"/>
    </row>
    <row r="131" customFormat="false" ht="12.75" hidden="false" customHeight="false" outlineLevel="0" collapsed="false">
      <c r="A131" s="132"/>
      <c r="B131" s="118" t="n">
        <v>1992</v>
      </c>
      <c r="C131" s="133" t="n">
        <v>1263353236</v>
      </c>
      <c r="D131" s="133" t="n">
        <v>1013246298.2</v>
      </c>
      <c r="E131" s="133" t="n">
        <v>1900074462</v>
      </c>
      <c r="F131" s="133" t="n">
        <v>620598543</v>
      </c>
      <c r="G131" s="131" t="n">
        <f aca="false">SUM(C131:F131)</f>
        <v>4797272539.2</v>
      </c>
      <c r="H131" s="119" t="n">
        <v>0</v>
      </c>
      <c r="I131" s="134"/>
    </row>
    <row r="132" customFormat="false" ht="12.75" hidden="false" customHeight="false" outlineLevel="0" collapsed="false">
      <c r="A132" s="132"/>
      <c r="B132" s="118" t="n">
        <v>1993</v>
      </c>
      <c r="C132" s="133" t="n">
        <v>1379972689</v>
      </c>
      <c r="D132" s="133" t="n">
        <v>802506092</v>
      </c>
      <c r="E132" s="133" t="n">
        <v>1763174845</v>
      </c>
      <c r="F132" s="133" t="n">
        <v>537714964</v>
      </c>
      <c r="G132" s="131" t="n">
        <f aca="false">SUM(C132:F132)</f>
        <v>4483368590</v>
      </c>
      <c r="H132" s="119" t="n">
        <v>0</v>
      </c>
      <c r="I132" s="134"/>
    </row>
    <row r="133" customFormat="false" ht="12.75" hidden="false" customHeight="false" outlineLevel="0" collapsed="false">
      <c r="A133" s="132"/>
      <c r="B133" s="118" t="n">
        <v>1994</v>
      </c>
      <c r="C133" s="133" t="n">
        <v>1601094600</v>
      </c>
      <c r="D133" s="133" t="n">
        <v>1467073952</v>
      </c>
      <c r="E133" s="133" t="n">
        <v>1752533368</v>
      </c>
      <c r="F133" s="133" t="n">
        <v>1773874230</v>
      </c>
      <c r="G133" s="131" t="n">
        <f aca="false">SUM(C133:F133)</f>
        <v>6594576150</v>
      </c>
      <c r="H133" s="119" t="n">
        <v>0</v>
      </c>
      <c r="I133" s="134"/>
    </row>
    <row r="134" customFormat="false" ht="12.75" hidden="false" customHeight="false" outlineLevel="0" collapsed="false">
      <c r="A134" s="132"/>
      <c r="B134" s="118" t="n">
        <v>1995</v>
      </c>
      <c r="C134" s="133" t="n">
        <v>1584649056</v>
      </c>
      <c r="D134" s="133" t="n">
        <v>1600898074</v>
      </c>
      <c r="E134" s="133" t="n">
        <v>2067627222</v>
      </c>
      <c r="F134" s="133" t="n">
        <v>671136066</v>
      </c>
      <c r="G134" s="131" t="n">
        <f aca="false">SUM(C134:F134)</f>
        <v>5924310418</v>
      </c>
      <c r="H134" s="119" t="n">
        <v>0</v>
      </c>
      <c r="I134" s="134"/>
    </row>
    <row r="135" customFormat="false" ht="12.75" hidden="false" customHeight="false" outlineLevel="0" collapsed="false">
      <c r="A135" s="132"/>
      <c r="B135" s="118" t="n">
        <v>1996</v>
      </c>
      <c r="C135" s="133" t="n">
        <v>1638095187</v>
      </c>
      <c r="D135" s="133" t="n">
        <v>1215287036</v>
      </c>
      <c r="E135" s="133" t="n">
        <v>1635755629</v>
      </c>
      <c r="F135" s="133" t="n">
        <v>520507398</v>
      </c>
      <c r="G135" s="131" t="n">
        <f aca="false">SUM(C135:F135)</f>
        <v>5009645250</v>
      </c>
      <c r="H135" s="119" t="n">
        <v>0</v>
      </c>
      <c r="I135" s="134"/>
    </row>
    <row r="136" customFormat="false" ht="12.75" hidden="false" customHeight="false" outlineLevel="0" collapsed="false">
      <c r="A136" s="132"/>
      <c r="B136" s="118" t="n">
        <v>1997</v>
      </c>
      <c r="C136" s="133" t="n">
        <v>1550476848</v>
      </c>
      <c r="D136" s="133" t="n">
        <v>1517374403</v>
      </c>
      <c r="E136" s="133" t="n">
        <v>1343566612</v>
      </c>
      <c r="F136" s="133" t="n">
        <v>473221338</v>
      </c>
      <c r="G136" s="131" t="n">
        <f aca="false">SUM(C136:F136)</f>
        <v>4884639201</v>
      </c>
      <c r="H136" s="119" t="n">
        <v>0</v>
      </c>
      <c r="I136" s="134"/>
    </row>
    <row r="137" customFormat="false" ht="12.75" hidden="false" customHeight="false" outlineLevel="0" collapsed="false">
      <c r="A137" s="132"/>
      <c r="B137" s="118" t="n">
        <v>1998</v>
      </c>
      <c r="C137" s="133" t="n">
        <v>1718180622</v>
      </c>
      <c r="D137" s="133" t="n">
        <v>1306572294</v>
      </c>
      <c r="E137" s="133" t="n">
        <v>1663892131</v>
      </c>
      <c r="F137" s="133" t="n">
        <v>-24492761</v>
      </c>
      <c r="G137" s="131" t="n">
        <f aca="false">SUM(C137:F137)</f>
        <v>4664152286</v>
      </c>
      <c r="H137" s="119" t="n">
        <v>0</v>
      </c>
      <c r="I137" s="134"/>
    </row>
    <row r="138" customFormat="false" ht="12.75" hidden="false" customHeight="false" outlineLevel="0" collapsed="false">
      <c r="A138" s="132"/>
      <c r="B138" s="118" t="n">
        <v>1999</v>
      </c>
      <c r="C138" s="133" t="n">
        <v>1598661952</v>
      </c>
      <c r="D138" s="133" t="n">
        <v>1852264435</v>
      </c>
      <c r="E138" s="133" t="n">
        <v>1816115978</v>
      </c>
      <c r="F138" s="133" t="n">
        <v>691544953</v>
      </c>
      <c r="G138" s="131" t="n">
        <f aca="false">SUM(C138:F138)</f>
        <v>5958587318</v>
      </c>
      <c r="H138" s="119" t="n">
        <v>0</v>
      </c>
      <c r="I138" s="134"/>
    </row>
    <row r="139" customFormat="false" ht="12.75" hidden="false" customHeight="false" outlineLevel="0" collapsed="false">
      <c r="A139" s="132"/>
      <c r="B139" s="118" t="n">
        <v>2000</v>
      </c>
      <c r="C139" s="133" t="n">
        <v>1694456096</v>
      </c>
      <c r="D139" s="133" t="n">
        <v>2293919836</v>
      </c>
      <c r="E139" s="133" t="n">
        <v>1960756971</v>
      </c>
      <c r="F139" s="133" t="n">
        <v>568895089</v>
      </c>
      <c r="G139" s="131" t="n">
        <f aca="false">SUM(C139:F139)</f>
        <v>6518027992</v>
      </c>
      <c r="H139" s="119" t="n">
        <v>0</v>
      </c>
      <c r="I139" s="134"/>
    </row>
    <row r="140" customFormat="false" ht="12.75" hidden="false" customHeight="false" outlineLevel="0" collapsed="false">
      <c r="A140" s="132"/>
      <c r="B140" s="118" t="n">
        <v>2001</v>
      </c>
      <c r="C140" s="133" t="n">
        <v>1648001680</v>
      </c>
      <c r="D140" s="133" t="n">
        <v>3469628636</v>
      </c>
      <c r="E140" s="133" t="n">
        <v>2062471090</v>
      </c>
      <c r="F140" s="133" t="n">
        <v>473081692</v>
      </c>
      <c r="G140" s="131" t="n">
        <f aca="false">SUM(C140:F140)</f>
        <v>7653183098</v>
      </c>
      <c r="H140" s="132" t="n">
        <v>24602649</v>
      </c>
      <c r="I140" s="134" t="s">
        <v>398</v>
      </c>
    </row>
    <row r="141" customFormat="false" ht="12.75" hidden="false" customHeight="false" outlineLevel="0" collapsed="false">
      <c r="A141" s="132"/>
      <c r="B141" s="118" t="n">
        <v>2002</v>
      </c>
      <c r="C141" s="133" t="n">
        <v>1659039792</v>
      </c>
      <c r="D141" s="133" t="n">
        <v>4956566466</v>
      </c>
      <c r="E141" s="133" t="n">
        <v>2245740057</v>
      </c>
      <c r="F141" s="133" t="n">
        <v>166919546</v>
      </c>
      <c r="G141" s="131" t="n">
        <f aca="false">SUM(C141:F141)</f>
        <v>9028265861</v>
      </c>
      <c r="H141" s="132" t="n">
        <v>17400336</v>
      </c>
      <c r="I141" s="139" t="s">
        <v>398</v>
      </c>
    </row>
    <row r="142" customFormat="false" ht="12.75" hidden="false" customHeight="false" outlineLevel="0" collapsed="false">
      <c r="A142" s="132"/>
      <c r="B142" s="118" t="n">
        <v>2003</v>
      </c>
      <c r="C142" s="135" t="n">
        <v>1714184436</v>
      </c>
      <c r="D142" s="135" t="n">
        <v>5352613731</v>
      </c>
      <c r="E142" s="135" t="n">
        <v>2408845740</v>
      </c>
      <c r="F142" s="135" t="n">
        <v>280445747</v>
      </c>
      <c r="G142" s="131" t="n">
        <f aca="false">SUM(C142:F142)</f>
        <v>9756089654</v>
      </c>
      <c r="H142" s="132" t="n">
        <v>82137504</v>
      </c>
      <c r="I142" s="137" t="s">
        <v>398</v>
      </c>
    </row>
    <row r="143" customFormat="false" ht="12.75" hidden="false" customHeight="false" outlineLevel="0" collapsed="false">
      <c r="A143" s="132"/>
      <c r="B143" s="118" t="n">
        <v>2004</v>
      </c>
      <c r="C143" s="135" t="n">
        <v>1816689372</v>
      </c>
      <c r="D143" s="135" t="n">
        <v>5334295148</v>
      </c>
      <c r="E143" s="135" t="n">
        <v>2812657380</v>
      </c>
      <c r="F143" s="135" t="n">
        <v>352670408</v>
      </c>
      <c r="G143" s="131" t="n">
        <f aca="false">SUM(C143:F143)</f>
        <v>10316312308</v>
      </c>
      <c r="H143" s="132" t="n">
        <v>727248019</v>
      </c>
      <c r="I143" s="137" t="s">
        <v>398</v>
      </c>
    </row>
    <row r="144" customFormat="false" ht="12.75" hidden="false" customHeight="false" outlineLevel="0" collapsed="false">
      <c r="A144" s="132"/>
      <c r="B144" s="118" t="n">
        <v>2005</v>
      </c>
      <c r="C144" s="135" t="n">
        <v>1943840851</v>
      </c>
      <c r="D144" s="135" t="n">
        <v>5044679490</v>
      </c>
      <c r="E144" s="135" t="n">
        <v>4498625923</v>
      </c>
      <c r="F144" s="135" t="n">
        <v>3447456795</v>
      </c>
      <c r="G144" s="131" t="n">
        <f aca="false">SUM(C144:F144)</f>
        <v>14934603059</v>
      </c>
      <c r="H144" s="132" t="n">
        <v>69019354</v>
      </c>
      <c r="I144" s="137" t="s">
        <v>398</v>
      </c>
    </row>
    <row r="145" customFormat="false" ht="12.75" hidden="false" customHeight="false" outlineLevel="0" collapsed="false">
      <c r="A145" s="132"/>
      <c r="B145" s="118" t="n">
        <v>2006</v>
      </c>
      <c r="C145" s="135" t="n">
        <v>1977069693</v>
      </c>
      <c r="D145" s="135" t="n">
        <v>4795359905</v>
      </c>
      <c r="E145" s="135" t="n">
        <v>4833278044</v>
      </c>
      <c r="F145" s="135" t="n">
        <v>318648337</v>
      </c>
      <c r="G145" s="131" t="n">
        <f aca="false">SUM(C145:F145)</f>
        <v>11924355979</v>
      </c>
      <c r="H145" s="132" t="n">
        <v>151223088</v>
      </c>
      <c r="I145" s="137" t="s">
        <v>398</v>
      </c>
    </row>
    <row r="146" customFormat="false" ht="12.75" hidden="false" customHeight="false" outlineLevel="0" collapsed="false">
      <c r="A146" s="132"/>
      <c r="C146" s="133"/>
      <c r="D146" s="133"/>
      <c r="E146" s="133"/>
      <c r="F146" s="133"/>
      <c r="I146" s="134"/>
    </row>
    <row r="147" customFormat="false" ht="12.75" hidden="false" customHeight="false" outlineLevel="0" collapsed="false">
      <c r="A147" s="132" t="s">
        <v>20</v>
      </c>
      <c r="B147" s="118" t="n">
        <v>1988</v>
      </c>
      <c r="C147" s="133" t="n">
        <v>268677160</v>
      </c>
      <c r="D147" s="133" t="n">
        <v>200351054</v>
      </c>
      <c r="E147" s="133" t="n">
        <v>123852673</v>
      </c>
      <c r="F147" s="133" t="n">
        <v>0</v>
      </c>
      <c r="G147" s="131" t="n">
        <f aca="false">SUM(C147:F147)</f>
        <v>592880887</v>
      </c>
      <c r="H147" s="119" t="n">
        <v>0</v>
      </c>
      <c r="I147" s="134"/>
    </row>
    <row r="148" customFormat="false" ht="12.75" hidden="false" customHeight="false" outlineLevel="0" collapsed="false">
      <c r="A148" s="132"/>
      <c r="B148" s="118" t="n">
        <v>1989</v>
      </c>
      <c r="C148" s="133" t="n">
        <v>294024103</v>
      </c>
      <c r="D148" s="133" t="n">
        <v>277245305</v>
      </c>
      <c r="E148" s="133" t="n">
        <v>147063120</v>
      </c>
      <c r="F148" s="133" t="n">
        <v>0</v>
      </c>
      <c r="G148" s="131" t="n">
        <f aca="false">SUM(C148:F148)</f>
        <v>718332528</v>
      </c>
      <c r="H148" s="119" t="n">
        <v>0</v>
      </c>
      <c r="I148" s="134"/>
    </row>
    <row r="149" customFormat="false" ht="12.75" hidden="false" customHeight="false" outlineLevel="0" collapsed="false">
      <c r="A149" s="132"/>
      <c r="B149" s="118" t="n">
        <v>1990</v>
      </c>
      <c r="C149" s="133" t="n">
        <v>279345372</v>
      </c>
      <c r="D149" s="133" t="n">
        <v>428678578.8</v>
      </c>
      <c r="E149" s="133" t="n">
        <v>159149269</v>
      </c>
      <c r="F149" s="133" t="n">
        <v>0</v>
      </c>
      <c r="G149" s="131" t="n">
        <f aca="false">SUM(C149:F149)</f>
        <v>867173219.8</v>
      </c>
      <c r="H149" s="119" t="n">
        <v>0</v>
      </c>
      <c r="I149" s="134"/>
    </row>
    <row r="150" customFormat="false" ht="12.75" hidden="false" customHeight="false" outlineLevel="0" collapsed="false">
      <c r="A150" s="132"/>
      <c r="B150" s="118" t="n">
        <v>1991</v>
      </c>
      <c r="C150" s="133" t="n">
        <v>251924669</v>
      </c>
      <c r="D150" s="133" t="n">
        <v>152105063</v>
      </c>
      <c r="E150" s="133" t="n">
        <v>167312321</v>
      </c>
      <c r="F150" s="133" t="n">
        <v>95930921</v>
      </c>
      <c r="G150" s="131" t="n">
        <f aca="false">SUM(C150:F150)</f>
        <v>667272974</v>
      </c>
      <c r="H150" s="119" t="n">
        <v>0</v>
      </c>
      <c r="I150" s="134"/>
    </row>
    <row r="151" customFormat="false" ht="12.75" hidden="false" customHeight="false" outlineLevel="0" collapsed="false">
      <c r="A151" s="132"/>
      <c r="B151" s="118" t="n">
        <v>1992</v>
      </c>
      <c r="C151" s="133" t="n">
        <v>300680060</v>
      </c>
      <c r="D151" s="133" t="n">
        <v>166194571.36</v>
      </c>
      <c r="E151" s="133" t="n">
        <v>179825527</v>
      </c>
      <c r="F151" s="133" t="n">
        <v>119591410</v>
      </c>
      <c r="G151" s="131" t="n">
        <f aca="false">SUM(C151:F151)</f>
        <v>766291568.36</v>
      </c>
      <c r="H151" s="119" t="n">
        <v>0</v>
      </c>
      <c r="I151" s="134"/>
    </row>
    <row r="152" customFormat="false" ht="12.75" hidden="false" customHeight="false" outlineLevel="0" collapsed="false">
      <c r="A152" s="132"/>
      <c r="B152" s="118" t="n">
        <v>1993</v>
      </c>
      <c r="C152" s="133" t="n">
        <v>319455282</v>
      </c>
      <c r="D152" s="133" t="n">
        <v>168982760</v>
      </c>
      <c r="E152" s="133" t="n">
        <v>198654435</v>
      </c>
      <c r="F152" s="133" t="n">
        <v>78806194</v>
      </c>
      <c r="G152" s="131" t="n">
        <f aca="false">SUM(C152:F152)</f>
        <v>765898671</v>
      </c>
      <c r="H152" s="119" t="n">
        <v>0</v>
      </c>
      <c r="I152" s="134"/>
    </row>
    <row r="153" customFormat="false" ht="12.75" hidden="false" customHeight="false" outlineLevel="0" collapsed="false">
      <c r="A153" s="132"/>
      <c r="B153" s="118" t="n">
        <v>1994</v>
      </c>
      <c r="C153" s="133" t="n">
        <v>428382476</v>
      </c>
      <c r="D153" s="133" t="n">
        <v>523220061</v>
      </c>
      <c r="E153" s="133" t="n">
        <v>205453787</v>
      </c>
      <c r="F153" s="133" t="n">
        <v>213997835</v>
      </c>
      <c r="G153" s="131" t="n">
        <f aca="false">SUM(C153:F153)</f>
        <v>1371054159</v>
      </c>
      <c r="H153" s="119" t="n">
        <v>0</v>
      </c>
      <c r="I153" s="134"/>
    </row>
    <row r="154" customFormat="false" ht="12.75" hidden="false" customHeight="false" outlineLevel="0" collapsed="false">
      <c r="A154" s="132"/>
      <c r="B154" s="118" t="n">
        <v>1995</v>
      </c>
      <c r="C154" s="133" t="n">
        <v>661567700</v>
      </c>
      <c r="D154" s="133" t="n">
        <v>708830689</v>
      </c>
      <c r="E154" s="133" t="n">
        <v>212484286</v>
      </c>
      <c r="F154" s="133" t="n">
        <v>82769667</v>
      </c>
      <c r="G154" s="131" t="n">
        <f aca="false">SUM(C154:F154)</f>
        <v>1665652342</v>
      </c>
      <c r="H154" s="119" t="n">
        <v>0</v>
      </c>
      <c r="I154" s="134"/>
    </row>
    <row r="155" customFormat="false" ht="12.75" hidden="false" customHeight="false" outlineLevel="0" collapsed="false">
      <c r="A155" s="132"/>
      <c r="B155" s="118" t="n">
        <v>1996</v>
      </c>
      <c r="C155" s="133" t="n">
        <v>549255118</v>
      </c>
      <c r="D155" s="133" t="n">
        <v>655937573</v>
      </c>
      <c r="E155" s="133" t="n">
        <v>224620626</v>
      </c>
      <c r="F155" s="133" t="n">
        <v>41489322</v>
      </c>
      <c r="G155" s="131" t="n">
        <f aca="false">SUM(C155:F155)</f>
        <v>1471302639</v>
      </c>
      <c r="H155" s="119" t="n">
        <v>0</v>
      </c>
      <c r="I155" s="134"/>
    </row>
    <row r="156" customFormat="false" ht="12.75" hidden="false" customHeight="false" outlineLevel="0" collapsed="false">
      <c r="A156" s="132"/>
      <c r="B156" s="118" t="n">
        <v>1997</v>
      </c>
      <c r="C156" s="133" t="n">
        <v>537212842</v>
      </c>
      <c r="D156" s="133" t="n">
        <v>630683634</v>
      </c>
      <c r="E156" s="133" t="n">
        <v>224519103</v>
      </c>
      <c r="F156" s="133" t="n">
        <v>110664993</v>
      </c>
      <c r="G156" s="131" t="n">
        <f aca="false">SUM(C156:F156)</f>
        <v>1503080572</v>
      </c>
      <c r="H156" s="119" t="n">
        <v>0</v>
      </c>
      <c r="I156" s="134"/>
    </row>
    <row r="157" customFormat="false" ht="12.75" hidden="false" customHeight="false" outlineLevel="0" collapsed="false">
      <c r="A157" s="132"/>
      <c r="B157" s="118" t="n">
        <v>1998</v>
      </c>
      <c r="C157" s="133" t="n">
        <v>819860827</v>
      </c>
      <c r="D157" s="133" t="n">
        <v>925457335</v>
      </c>
      <c r="E157" s="133" t="n">
        <v>248690733</v>
      </c>
      <c r="F157" s="133" t="n">
        <v>78513421</v>
      </c>
      <c r="G157" s="131" t="n">
        <f aca="false">SUM(C157:F157)</f>
        <v>2072522316</v>
      </c>
      <c r="H157" s="119" t="n">
        <v>10180962</v>
      </c>
      <c r="I157" s="134" t="s">
        <v>398</v>
      </c>
    </row>
    <row r="158" customFormat="false" ht="12.75" hidden="false" customHeight="false" outlineLevel="0" collapsed="false">
      <c r="A158" s="132"/>
      <c r="B158" s="118" t="n">
        <v>1999</v>
      </c>
      <c r="C158" s="133" t="n">
        <v>754883179</v>
      </c>
      <c r="D158" s="133" t="n">
        <v>676625661</v>
      </c>
      <c r="E158" s="133" t="n">
        <v>262311238</v>
      </c>
      <c r="F158" s="133" t="n">
        <v>41695890</v>
      </c>
      <c r="G158" s="131" t="n">
        <f aca="false">SUM(C158:F158)</f>
        <v>1735515968</v>
      </c>
      <c r="H158" s="119" t="n">
        <v>32717798</v>
      </c>
      <c r="I158" s="134" t="s">
        <v>398</v>
      </c>
    </row>
    <row r="159" customFormat="false" ht="12.75" hidden="false" customHeight="false" outlineLevel="0" collapsed="false">
      <c r="A159" s="132"/>
      <c r="B159" s="118" t="n">
        <v>2000</v>
      </c>
      <c r="C159" s="133" t="n">
        <v>902167421</v>
      </c>
      <c r="D159" s="133" t="n">
        <v>807627348</v>
      </c>
      <c r="E159" s="133" t="n">
        <v>279902759</v>
      </c>
      <c r="F159" s="133" t="n">
        <v>55021022</v>
      </c>
      <c r="G159" s="131" t="n">
        <f aca="false">SUM(C159:F159)</f>
        <v>2044718550</v>
      </c>
      <c r="H159" s="119" t="n">
        <v>15471277</v>
      </c>
      <c r="I159" s="134" t="s">
        <v>398</v>
      </c>
    </row>
    <row r="160" customFormat="false" ht="12.75" hidden="false" customHeight="false" outlineLevel="0" collapsed="false">
      <c r="A160" s="132"/>
      <c r="B160" s="118" t="n">
        <v>2001</v>
      </c>
      <c r="C160" s="133" t="n">
        <v>902534951</v>
      </c>
      <c r="D160" s="133" t="n">
        <v>917437538.009999</v>
      </c>
      <c r="E160" s="133" t="n">
        <v>321097608</v>
      </c>
      <c r="F160" s="133" t="n">
        <v>503753044</v>
      </c>
      <c r="G160" s="131" t="n">
        <f aca="false">SUM(C160:F160)</f>
        <v>2644823141.01</v>
      </c>
      <c r="H160" s="132" t="n">
        <v>877471</v>
      </c>
      <c r="I160" s="134" t="s">
        <v>398</v>
      </c>
    </row>
    <row r="161" customFormat="false" ht="12.75" hidden="false" customHeight="false" outlineLevel="0" collapsed="false">
      <c r="A161" s="132"/>
      <c r="B161" s="118" t="n">
        <v>2002</v>
      </c>
      <c r="C161" s="133" t="n">
        <v>692500394</v>
      </c>
      <c r="D161" s="133" t="n">
        <v>1409947304</v>
      </c>
      <c r="E161" s="141" t="n">
        <v>328355457</v>
      </c>
      <c r="F161" s="133" t="n">
        <v>31912055</v>
      </c>
      <c r="G161" s="131" t="n">
        <f aca="false">SUM(C161:F161)</f>
        <v>2462715210</v>
      </c>
      <c r="H161" s="132" t="n">
        <v>1343470</v>
      </c>
      <c r="I161" s="139" t="s">
        <v>398</v>
      </c>
    </row>
    <row r="162" customFormat="false" ht="12.75" hidden="false" customHeight="false" outlineLevel="0" collapsed="false">
      <c r="A162" s="132"/>
      <c r="B162" s="118" t="n">
        <v>2003</v>
      </c>
      <c r="C162" s="135" t="n">
        <v>563347541</v>
      </c>
      <c r="D162" s="135" t="n">
        <v>1580795606</v>
      </c>
      <c r="E162" s="135" t="n">
        <v>425855058</v>
      </c>
      <c r="F162" s="135" t="n">
        <v>30424834</v>
      </c>
      <c r="G162" s="131" t="n">
        <f aca="false">SUM(C162:F162)</f>
        <v>2600423039</v>
      </c>
      <c r="H162" s="119" t="n">
        <v>21524800</v>
      </c>
      <c r="I162" s="137" t="s">
        <v>398</v>
      </c>
    </row>
    <row r="163" customFormat="false" ht="12.75" hidden="false" customHeight="false" outlineLevel="0" collapsed="false">
      <c r="A163" s="132"/>
      <c r="B163" s="118" t="n">
        <v>2004</v>
      </c>
      <c r="C163" s="135" t="n">
        <v>522708579</v>
      </c>
      <c r="D163" s="135" t="n">
        <v>2834016464</v>
      </c>
      <c r="E163" s="135" t="n">
        <v>491073341</v>
      </c>
      <c r="F163" s="135" t="n">
        <v>41902580</v>
      </c>
      <c r="G163" s="131" t="n">
        <f aca="false">SUM(C163:F163)</f>
        <v>3889700964</v>
      </c>
      <c r="H163" s="119" t="n">
        <v>7141705</v>
      </c>
      <c r="I163" s="137" t="s">
        <v>398</v>
      </c>
    </row>
    <row r="164" customFormat="false" ht="12.75" hidden="false" customHeight="false" outlineLevel="0" collapsed="false">
      <c r="A164" s="132"/>
      <c r="B164" s="118" t="n">
        <v>2005</v>
      </c>
      <c r="C164" s="135" t="n">
        <v>660228251</v>
      </c>
      <c r="D164" s="135" t="n">
        <v>1421390035</v>
      </c>
      <c r="E164" s="135" t="n">
        <v>579179085.19</v>
      </c>
      <c r="F164" s="135" t="n">
        <v>196304730</v>
      </c>
      <c r="G164" s="131" t="n">
        <f aca="false">SUM(C164:F164)</f>
        <v>2857102101.19</v>
      </c>
      <c r="H164" s="119" t="n">
        <v>67234192</v>
      </c>
      <c r="I164" s="137" t="s">
        <v>398</v>
      </c>
    </row>
    <row r="165" customFormat="false" ht="12.75" hidden="false" customHeight="false" outlineLevel="0" collapsed="false">
      <c r="A165" s="132"/>
      <c r="B165" s="118" t="n">
        <v>2006</v>
      </c>
      <c r="C165" s="135" t="n">
        <v>882213488</v>
      </c>
      <c r="D165" s="135" t="n">
        <v>2398665193</v>
      </c>
      <c r="E165" s="135" t="n">
        <v>758777788</v>
      </c>
      <c r="F165" s="135" t="n">
        <v>88707613</v>
      </c>
      <c r="G165" s="131" t="n">
        <f aca="false">SUM(C165:F165)</f>
        <v>4128364082</v>
      </c>
      <c r="H165" s="119" t="n">
        <v>2211338</v>
      </c>
      <c r="I165" s="137" t="s">
        <v>398</v>
      </c>
    </row>
    <row r="166" customFormat="false" ht="12.75" hidden="false" customHeight="false" outlineLevel="0" collapsed="false">
      <c r="A166" s="132"/>
      <c r="C166" s="118"/>
      <c r="D166" s="118"/>
      <c r="E166" s="118"/>
      <c r="F166" s="118"/>
      <c r="I166" s="134"/>
    </row>
    <row r="167" customFormat="false" ht="12.75" hidden="false" customHeight="false" outlineLevel="0" collapsed="false">
      <c r="A167" s="132" t="s">
        <v>399</v>
      </c>
      <c r="B167" s="118" t="n">
        <v>1988</v>
      </c>
      <c r="C167" s="133" t="n">
        <v>0</v>
      </c>
      <c r="D167" s="133" t="n">
        <v>0</v>
      </c>
      <c r="E167" s="133" t="n">
        <v>0</v>
      </c>
      <c r="F167" s="133" t="n">
        <v>0</v>
      </c>
      <c r="G167" s="131" t="n">
        <f aca="false">SUM(C167:F167)</f>
        <v>0</v>
      </c>
      <c r="H167" s="119" t="n">
        <v>0</v>
      </c>
      <c r="I167" s="134"/>
    </row>
    <row r="168" customFormat="false" ht="12.75" hidden="false" customHeight="false" outlineLevel="0" collapsed="false">
      <c r="A168" s="132" t="s">
        <v>400</v>
      </c>
      <c r="B168" s="118" t="n">
        <v>1989</v>
      </c>
      <c r="C168" s="133" t="n">
        <v>0</v>
      </c>
      <c r="D168" s="133" t="n">
        <v>0</v>
      </c>
      <c r="E168" s="133" t="n">
        <v>0</v>
      </c>
      <c r="F168" s="133" t="n">
        <v>0</v>
      </c>
      <c r="G168" s="131" t="n">
        <f aca="false">SUM(C168:F168)</f>
        <v>0</v>
      </c>
      <c r="H168" s="119" t="n">
        <v>0</v>
      </c>
      <c r="I168" s="134"/>
    </row>
    <row r="169" customFormat="false" ht="12.75" hidden="false" customHeight="false" outlineLevel="0" collapsed="false">
      <c r="A169" s="132"/>
      <c r="B169" s="118" t="n">
        <v>1990</v>
      </c>
      <c r="C169" s="133" t="n">
        <v>0</v>
      </c>
      <c r="D169" s="133" t="n">
        <v>0</v>
      </c>
      <c r="E169" s="133" t="n">
        <v>0</v>
      </c>
      <c r="F169" s="133" t="n">
        <v>0</v>
      </c>
      <c r="G169" s="131" t="n">
        <f aca="false">SUM(C169:F169)</f>
        <v>0</v>
      </c>
      <c r="H169" s="119" t="n">
        <v>0</v>
      </c>
      <c r="I169" s="134"/>
    </row>
    <row r="170" customFormat="false" ht="12.75" hidden="false" customHeight="false" outlineLevel="0" collapsed="false">
      <c r="A170" s="132"/>
      <c r="B170" s="118" t="n">
        <v>1991</v>
      </c>
      <c r="C170" s="133" t="n">
        <v>217338412</v>
      </c>
      <c r="D170" s="133" t="n">
        <v>180130467</v>
      </c>
      <c r="E170" s="133" t="n">
        <v>510479203</v>
      </c>
      <c r="F170" s="133" t="n">
        <v>0</v>
      </c>
      <c r="G170" s="131" t="n">
        <f aca="false">SUM(C170:F170)</f>
        <v>907948082</v>
      </c>
      <c r="H170" s="119" t="n">
        <v>0</v>
      </c>
      <c r="I170" s="134"/>
    </row>
    <row r="171" customFormat="false" ht="12.75" hidden="false" customHeight="false" outlineLevel="0" collapsed="false">
      <c r="A171" s="132"/>
      <c r="B171" s="118" t="n">
        <v>1992</v>
      </c>
      <c r="C171" s="133" t="n">
        <v>210556219</v>
      </c>
      <c r="D171" s="133" t="n">
        <v>229032963.8</v>
      </c>
      <c r="E171" s="133" t="n">
        <v>532295059</v>
      </c>
      <c r="F171" s="133" t="n">
        <v>0</v>
      </c>
      <c r="G171" s="131" t="n">
        <f aca="false">SUM(C171:F171)</f>
        <v>971884241.8</v>
      </c>
      <c r="H171" s="119" t="n">
        <v>0</v>
      </c>
      <c r="I171" s="134"/>
    </row>
    <row r="172" customFormat="false" ht="12.75" hidden="false" customHeight="false" outlineLevel="0" collapsed="false">
      <c r="A172" s="132"/>
      <c r="B172" s="118" t="n">
        <v>1993</v>
      </c>
      <c r="C172" s="133" t="n">
        <v>207127514</v>
      </c>
      <c r="D172" s="133" t="n">
        <v>164168075</v>
      </c>
      <c r="E172" s="133" t="n">
        <v>555080312</v>
      </c>
      <c r="F172" s="133" t="n">
        <v>0</v>
      </c>
      <c r="G172" s="131" t="n">
        <f aca="false">SUM(C172:F172)</f>
        <v>926375901</v>
      </c>
      <c r="H172" s="119" t="n">
        <v>0</v>
      </c>
      <c r="I172" s="134"/>
    </row>
    <row r="173" customFormat="false" ht="12.75" hidden="false" customHeight="false" outlineLevel="0" collapsed="false">
      <c r="A173" s="132"/>
      <c r="B173" s="118" t="n">
        <v>1994</v>
      </c>
      <c r="C173" s="133" t="n">
        <v>236776873</v>
      </c>
      <c r="D173" s="133" t="n">
        <v>174802375</v>
      </c>
      <c r="E173" s="133" t="n">
        <v>589711121</v>
      </c>
      <c r="F173" s="133" t="n">
        <v>0</v>
      </c>
      <c r="G173" s="131" t="n">
        <f aca="false">SUM(C173:F173)</f>
        <v>1001290369</v>
      </c>
      <c r="H173" s="119" t="n">
        <v>0</v>
      </c>
      <c r="I173" s="134"/>
    </row>
    <row r="174" customFormat="false" ht="12.75" hidden="false" customHeight="false" outlineLevel="0" collapsed="false">
      <c r="A174" s="132"/>
      <c r="B174" s="118" t="n">
        <v>1995</v>
      </c>
      <c r="C174" s="133" t="n">
        <v>234349983</v>
      </c>
      <c r="D174" s="133" t="n">
        <v>198810580</v>
      </c>
      <c r="E174" s="133" t="n">
        <v>627674026</v>
      </c>
      <c r="F174" s="133" t="n">
        <v>0</v>
      </c>
      <c r="G174" s="131" t="n">
        <f aca="false">SUM(C174:F174)</f>
        <v>1060834589</v>
      </c>
      <c r="H174" s="119" t="n">
        <v>0</v>
      </c>
      <c r="I174" s="134"/>
    </row>
    <row r="175" customFormat="false" ht="12.75" hidden="false" customHeight="false" outlineLevel="0" collapsed="false">
      <c r="A175" s="132"/>
      <c r="B175" s="118" t="n">
        <v>1996</v>
      </c>
      <c r="C175" s="133" t="n">
        <v>416473837</v>
      </c>
      <c r="D175" s="133" t="n">
        <v>153864229</v>
      </c>
      <c r="E175" s="133" t="n">
        <v>616338520</v>
      </c>
      <c r="F175" s="133" t="n">
        <v>0</v>
      </c>
      <c r="G175" s="131" t="n">
        <f aca="false">SUM(C175:F175)</f>
        <v>1186676586</v>
      </c>
      <c r="H175" s="119" t="n">
        <v>0</v>
      </c>
      <c r="I175" s="134"/>
    </row>
    <row r="176" customFormat="false" ht="12.75" hidden="false" customHeight="false" outlineLevel="0" collapsed="false">
      <c r="A176" s="132"/>
      <c r="B176" s="118" t="n">
        <v>1997</v>
      </c>
      <c r="C176" s="133" t="n">
        <v>263347768</v>
      </c>
      <c r="D176" s="133" t="n">
        <v>380001823</v>
      </c>
      <c r="E176" s="133" t="n">
        <v>578124488</v>
      </c>
      <c r="F176" s="133" t="n">
        <v>0</v>
      </c>
      <c r="G176" s="131" t="n">
        <f aca="false">SUM(C176:F176)</f>
        <v>1221474079</v>
      </c>
      <c r="H176" s="119" t="n">
        <v>0</v>
      </c>
      <c r="I176" s="134"/>
    </row>
    <row r="177" customFormat="false" ht="12.75" hidden="false" customHeight="false" outlineLevel="0" collapsed="false">
      <c r="A177" s="132"/>
      <c r="B177" s="118" t="n">
        <v>1998</v>
      </c>
      <c r="C177" s="133" t="n">
        <v>292761053</v>
      </c>
      <c r="D177" s="133" t="n">
        <v>180723360</v>
      </c>
      <c r="E177" s="133" t="n">
        <v>691258384</v>
      </c>
      <c r="F177" s="133" t="n">
        <v>0</v>
      </c>
      <c r="G177" s="131" t="n">
        <f aca="false">SUM(C177:F177)</f>
        <v>1164742797</v>
      </c>
      <c r="H177" s="119" t="n">
        <v>0</v>
      </c>
      <c r="I177" s="134"/>
    </row>
    <row r="178" customFormat="false" ht="12.75" hidden="false" customHeight="false" outlineLevel="0" collapsed="false">
      <c r="A178" s="132"/>
      <c r="B178" s="118" t="n">
        <v>1999</v>
      </c>
      <c r="C178" s="133" t="n">
        <v>249107368</v>
      </c>
      <c r="D178" s="133" t="n">
        <v>372749297</v>
      </c>
      <c r="E178" s="133" t="n">
        <v>739288811</v>
      </c>
      <c r="F178" s="133" t="n">
        <v>0</v>
      </c>
      <c r="G178" s="131" t="n">
        <f aca="false">SUM(C178:F178)</f>
        <v>1361145476</v>
      </c>
      <c r="H178" s="119" t="n">
        <v>0</v>
      </c>
      <c r="I178" s="134"/>
    </row>
    <row r="179" customFormat="false" ht="12.75" hidden="false" customHeight="false" outlineLevel="0" collapsed="false">
      <c r="A179" s="132"/>
      <c r="B179" s="118" t="n">
        <v>2000</v>
      </c>
      <c r="C179" s="133" t="n">
        <v>266914407</v>
      </c>
      <c r="D179" s="133" t="n">
        <v>190477399</v>
      </c>
      <c r="E179" s="133" t="n">
        <v>810659448</v>
      </c>
      <c r="F179" s="133" t="n">
        <v>0</v>
      </c>
      <c r="G179" s="131" t="n">
        <f aca="false">SUM(C179:F179)</f>
        <v>1268051254</v>
      </c>
      <c r="H179" s="119" t="n">
        <v>0</v>
      </c>
      <c r="I179" s="134"/>
    </row>
    <row r="180" customFormat="false" ht="12.75" hidden="false" customHeight="false" outlineLevel="0" collapsed="false">
      <c r="A180" s="132"/>
      <c r="B180" s="118" t="n">
        <v>2001</v>
      </c>
      <c r="C180" s="133" t="n">
        <v>258847716</v>
      </c>
      <c r="D180" s="133" t="n">
        <v>249653429</v>
      </c>
      <c r="E180" s="133" t="n">
        <v>750560040</v>
      </c>
      <c r="F180" s="133" t="n">
        <v>0</v>
      </c>
      <c r="G180" s="131" t="n">
        <f aca="false">SUM(C180:F180)</f>
        <v>1259061185</v>
      </c>
      <c r="H180" s="119" t="n">
        <v>0</v>
      </c>
      <c r="I180" s="134"/>
    </row>
    <row r="181" customFormat="false" ht="12.75" hidden="false" customHeight="false" outlineLevel="0" collapsed="false">
      <c r="A181" s="132"/>
      <c r="B181" s="118" t="n">
        <v>2002</v>
      </c>
      <c r="C181" s="133" t="n">
        <v>276884688</v>
      </c>
      <c r="D181" s="133" t="n">
        <v>485283204</v>
      </c>
      <c r="E181" s="133" t="n">
        <v>877958136</v>
      </c>
      <c r="F181" s="133" t="n">
        <v>0</v>
      </c>
      <c r="G181" s="131" t="n">
        <f aca="false">SUM(C181:F181)</f>
        <v>1640126028</v>
      </c>
      <c r="H181" s="119" t="n">
        <v>0</v>
      </c>
      <c r="I181" s="134"/>
    </row>
    <row r="182" customFormat="false" ht="12.75" hidden="false" customHeight="false" outlineLevel="0" collapsed="false">
      <c r="A182" s="132"/>
      <c r="B182" s="118" t="n">
        <v>2003</v>
      </c>
      <c r="C182" s="135" t="n">
        <v>311849706</v>
      </c>
      <c r="D182" s="135" t="n">
        <v>490061992</v>
      </c>
      <c r="E182" s="135" t="n">
        <v>901468918</v>
      </c>
      <c r="F182" s="133" t="n">
        <v>0</v>
      </c>
      <c r="G182" s="131" t="n">
        <f aca="false">SUM(C182:F182)</f>
        <v>1703380616</v>
      </c>
      <c r="H182" s="119" t="n">
        <v>0</v>
      </c>
      <c r="I182" s="134"/>
    </row>
    <row r="183" customFormat="false" ht="12.75" hidden="false" customHeight="false" outlineLevel="0" collapsed="false">
      <c r="A183" s="132"/>
      <c r="B183" s="118" t="n">
        <v>2004</v>
      </c>
      <c r="C183" s="135" t="n">
        <v>305373489</v>
      </c>
      <c r="D183" s="135" t="n">
        <v>389560861</v>
      </c>
      <c r="E183" s="135" t="n">
        <v>930139944</v>
      </c>
      <c r="F183" s="133" t="n">
        <v>0</v>
      </c>
      <c r="G183" s="131" t="n">
        <f aca="false">SUM(C183:F183)</f>
        <v>1625074294</v>
      </c>
      <c r="H183" s="119" t="n">
        <v>0</v>
      </c>
    </row>
    <row r="184" customFormat="false" ht="12.75" hidden="false" customHeight="false" outlineLevel="0" collapsed="false">
      <c r="A184" s="132"/>
      <c r="B184" s="118" t="n">
        <v>2005</v>
      </c>
      <c r="C184" s="135" t="n">
        <v>357640743</v>
      </c>
      <c r="D184" s="135" t="n">
        <v>254186592</v>
      </c>
      <c r="E184" s="135" t="n">
        <v>963803577.019999</v>
      </c>
      <c r="F184" s="133" t="n">
        <v>0</v>
      </c>
      <c r="G184" s="131" t="n">
        <f aca="false">SUM(C184:F184)</f>
        <v>1575630912.02</v>
      </c>
      <c r="H184" s="119" t="n">
        <v>0</v>
      </c>
    </row>
    <row r="185" customFormat="false" ht="12.75" hidden="false" customHeight="false" outlineLevel="0" collapsed="false">
      <c r="A185" s="132"/>
      <c r="B185" s="118" t="n">
        <v>2006</v>
      </c>
      <c r="C185" s="135" t="n">
        <v>355321670</v>
      </c>
      <c r="D185" s="135" t="n">
        <v>273683351</v>
      </c>
      <c r="E185" s="135" t="n">
        <v>963082608</v>
      </c>
      <c r="F185" s="135" t="n">
        <v>0</v>
      </c>
      <c r="G185" s="131" t="n">
        <f aca="false">SUM(C185:F185)</f>
        <v>1592087629</v>
      </c>
      <c r="H185" s="119" t="n">
        <v>0</v>
      </c>
    </row>
    <row r="186" customFormat="false" ht="12.75" hidden="false" customHeight="false" outlineLevel="0" collapsed="false">
      <c r="A186" s="132"/>
      <c r="C186" s="133"/>
      <c r="D186" s="133"/>
      <c r="E186" s="133"/>
      <c r="F186" s="133"/>
      <c r="I186" s="134"/>
    </row>
    <row r="187" customFormat="false" ht="12.75" hidden="false" customHeight="false" outlineLevel="0" collapsed="false">
      <c r="A187" s="132" t="s">
        <v>24</v>
      </c>
      <c r="B187" s="118" t="n">
        <v>1988</v>
      </c>
      <c r="C187" s="133" t="n">
        <v>2904264606</v>
      </c>
      <c r="D187" s="133" t="n">
        <v>2766315166</v>
      </c>
      <c r="E187" s="133" t="n">
        <v>4016774828</v>
      </c>
      <c r="F187" s="133" t="n">
        <v>0</v>
      </c>
      <c r="G187" s="131" t="n">
        <f aca="false">SUM(C187:F187)</f>
        <v>9687354600</v>
      </c>
      <c r="H187" s="119" t="n">
        <v>0</v>
      </c>
      <c r="I187" s="134"/>
    </row>
    <row r="188" customFormat="false" ht="12.75" hidden="false" customHeight="false" outlineLevel="0" collapsed="false">
      <c r="A188" s="132"/>
      <c r="B188" s="118" t="n">
        <v>1989</v>
      </c>
      <c r="C188" s="133" t="n">
        <v>2622317118</v>
      </c>
      <c r="D188" s="133" t="n">
        <v>3090286175</v>
      </c>
      <c r="E188" s="133" t="n">
        <v>4566724561</v>
      </c>
      <c r="F188" s="133" t="n">
        <v>0</v>
      </c>
      <c r="G188" s="131" t="n">
        <f aca="false">SUM(C188:F188)</f>
        <v>10279327854</v>
      </c>
      <c r="H188" s="119" t="n">
        <v>0</v>
      </c>
      <c r="I188" s="134"/>
    </row>
    <row r="189" customFormat="false" ht="12.75" hidden="false" customHeight="false" outlineLevel="0" collapsed="false">
      <c r="A189" s="132"/>
      <c r="B189" s="118" t="n">
        <v>1990</v>
      </c>
      <c r="C189" s="133" t="n">
        <v>2785056749</v>
      </c>
      <c r="D189" s="133" t="n">
        <v>3399675776.16</v>
      </c>
      <c r="E189" s="133" t="n">
        <v>4910814104</v>
      </c>
      <c r="F189" s="133" t="n">
        <v>0</v>
      </c>
      <c r="G189" s="131" t="n">
        <f aca="false">SUM(C189:F189)</f>
        <v>11095546629.16</v>
      </c>
      <c r="H189" s="119" t="n">
        <v>0</v>
      </c>
      <c r="I189" s="134"/>
    </row>
    <row r="190" customFormat="false" ht="12.75" hidden="false" customHeight="false" outlineLevel="0" collapsed="false">
      <c r="A190" s="132"/>
      <c r="B190" s="118" t="n">
        <v>1991</v>
      </c>
      <c r="C190" s="133" t="n">
        <v>3018214798</v>
      </c>
      <c r="D190" s="133" t="n">
        <v>3260602915</v>
      </c>
      <c r="E190" s="133" t="n">
        <v>4824686085</v>
      </c>
      <c r="F190" s="133" t="n">
        <v>0</v>
      </c>
      <c r="G190" s="131" t="n">
        <f aca="false">SUM(C190:F190)</f>
        <v>11103503798</v>
      </c>
      <c r="H190" s="119" t="n">
        <v>0</v>
      </c>
      <c r="I190" s="134"/>
    </row>
    <row r="191" customFormat="false" ht="12.75" hidden="false" customHeight="false" outlineLevel="0" collapsed="false">
      <c r="A191" s="132"/>
      <c r="B191" s="118" t="n">
        <v>1992</v>
      </c>
      <c r="C191" s="133" t="n">
        <v>3162112541</v>
      </c>
      <c r="D191" s="133" t="n">
        <v>3336448588.64</v>
      </c>
      <c r="E191" s="133" t="n">
        <v>5037561670</v>
      </c>
      <c r="F191" s="133" t="n">
        <v>0</v>
      </c>
      <c r="G191" s="131" t="n">
        <f aca="false">SUM(C191:F191)</f>
        <v>11536122799.64</v>
      </c>
      <c r="H191" s="119" t="n">
        <v>0</v>
      </c>
      <c r="I191" s="134"/>
    </row>
    <row r="192" customFormat="false" ht="12.75" hidden="false" customHeight="false" outlineLevel="0" collapsed="false">
      <c r="A192" s="132"/>
      <c r="B192" s="118" t="n">
        <v>1993</v>
      </c>
      <c r="C192" s="133" t="n">
        <v>3409968139</v>
      </c>
      <c r="D192" s="133" t="n">
        <v>2977923343</v>
      </c>
      <c r="E192" s="133" t="n">
        <v>5262005332</v>
      </c>
      <c r="F192" s="133" t="n">
        <v>0</v>
      </c>
      <c r="G192" s="131" t="n">
        <f aca="false">SUM(C192:F192)</f>
        <v>11649896814</v>
      </c>
      <c r="H192" s="119" t="n">
        <v>0</v>
      </c>
      <c r="I192" s="134"/>
    </row>
    <row r="193" customFormat="false" ht="12.75" hidden="false" customHeight="false" outlineLevel="0" collapsed="false">
      <c r="A193" s="132"/>
      <c r="B193" s="118" t="n">
        <v>1994</v>
      </c>
      <c r="C193" s="133" t="n">
        <v>3715944861</v>
      </c>
      <c r="D193" s="133" t="n">
        <v>3650195195</v>
      </c>
      <c r="E193" s="133" t="n">
        <v>5365881056</v>
      </c>
      <c r="F193" s="133" t="n">
        <v>0</v>
      </c>
      <c r="G193" s="131" t="n">
        <f aca="false">SUM(C193:F193)</f>
        <v>12732021112</v>
      </c>
      <c r="H193" s="119" t="n">
        <v>0</v>
      </c>
      <c r="I193" s="134"/>
    </row>
    <row r="194" customFormat="false" ht="12.75" hidden="false" customHeight="false" outlineLevel="0" collapsed="false">
      <c r="A194" s="132"/>
      <c r="B194" s="118" t="n">
        <v>1995</v>
      </c>
      <c r="C194" s="133" t="n">
        <v>4287121478</v>
      </c>
      <c r="D194" s="133" t="n">
        <v>3533068915</v>
      </c>
      <c r="E194" s="133" t="n">
        <v>5524451760</v>
      </c>
      <c r="F194" s="133" t="n">
        <v>0</v>
      </c>
      <c r="G194" s="131" t="n">
        <f aca="false">SUM(C194:F194)</f>
        <v>13344642153</v>
      </c>
      <c r="H194" s="119" t="n">
        <v>0</v>
      </c>
      <c r="I194" s="134"/>
    </row>
    <row r="195" customFormat="false" ht="12.75" hidden="false" customHeight="false" outlineLevel="0" collapsed="false">
      <c r="A195" s="132"/>
      <c r="B195" s="118" t="n">
        <v>1996</v>
      </c>
      <c r="C195" s="133" t="n">
        <v>4054776472</v>
      </c>
      <c r="D195" s="133" t="n">
        <v>3336938386</v>
      </c>
      <c r="E195" s="133" t="n">
        <v>5511083411</v>
      </c>
      <c r="F195" s="133" t="n">
        <v>0</v>
      </c>
      <c r="G195" s="131" t="n">
        <f aca="false">SUM(C195:F195)</f>
        <v>12902798269</v>
      </c>
      <c r="H195" s="119" t="n">
        <v>0</v>
      </c>
      <c r="I195" s="134"/>
    </row>
    <row r="196" customFormat="false" ht="12.75" hidden="false" customHeight="false" outlineLevel="0" collapsed="false">
      <c r="A196" s="132"/>
      <c r="B196" s="118" t="n">
        <v>1997</v>
      </c>
      <c r="C196" s="133" t="n">
        <v>4280528455</v>
      </c>
      <c r="D196" s="133" t="n">
        <v>3709224961</v>
      </c>
      <c r="E196" s="133" t="n">
        <v>5430501418</v>
      </c>
      <c r="F196" s="133" t="n">
        <v>0</v>
      </c>
      <c r="G196" s="131" t="n">
        <f aca="false">SUM(C196:F196)</f>
        <v>13420254834</v>
      </c>
      <c r="H196" s="119" t="n">
        <v>0</v>
      </c>
      <c r="I196" s="134"/>
    </row>
    <row r="197" customFormat="false" ht="12.75" hidden="false" customHeight="false" outlineLevel="0" collapsed="false">
      <c r="A197" s="132"/>
      <c r="B197" s="118" t="n">
        <v>1998</v>
      </c>
      <c r="C197" s="133" t="n">
        <v>4277963293</v>
      </c>
      <c r="D197" s="133" t="n">
        <v>3707410535</v>
      </c>
      <c r="E197" s="133" t="n">
        <v>5537143929</v>
      </c>
      <c r="F197" s="133" t="n">
        <v>0</v>
      </c>
      <c r="G197" s="131" t="n">
        <f aca="false">SUM(C197:F197)</f>
        <v>13522517757</v>
      </c>
      <c r="H197" s="119" t="n">
        <v>0</v>
      </c>
      <c r="I197" s="134"/>
    </row>
    <row r="198" customFormat="false" ht="12.75" hidden="false" customHeight="false" outlineLevel="0" collapsed="false">
      <c r="A198" s="132"/>
      <c r="B198" s="118" t="n">
        <v>1999</v>
      </c>
      <c r="C198" s="133" t="n">
        <v>4145941046</v>
      </c>
      <c r="D198" s="133" t="n">
        <v>5013620199</v>
      </c>
      <c r="E198" s="133" t="n">
        <v>5741068706</v>
      </c>
      <c r="F198" s="133" t="n">
        <v>0</v>
      </c>
      <c r="G198" s="131" t="n">
        <f aca="false">SUM(C198:F198)</f>
        <v>14900629951</v>
      </c>
      <c r="H198" s="119" t="n">
        <v>0</v>
      </c>
      <c r="I198" s="134"/>
    </row>
    <row r="199" customFormat="false" ht="12.75" hidden="false" customHeight="false" outlineLevel="0" collapsed="false">
      <c r="A199" s="132"/>
      <c r="B199" s="118" t="n">
        <v>2000</v>
      </c>
      <c r="C199" s="133" t="n">
        <v>4328405879</v>
      </c>
      <c r="D199" s="133" t="n">
        <v>5902011296</v>
      </c>
      <c r="E199" s="133" t="n">
        <v>6043302610</v>
      </c>
      <c r="F199" s="133" t="n">
        <v>0</v>
      </c>
      <c r="G199" s="131" t="n">
        <f aca="false">SUM(C199:F199)</f>
        <v>16273719785</v>
      </c>
      <c r="H199" s="119" t="n">
        <v>0</v>
      </c>
      <c r="I199" s="134"/>
    </row>
    <row r="200" customFormat="false" ht="12.75" hidden="false" customHeight="false" outlineLevel="0" collapsed="false">
      <c r="A200" s="132"/>
      <c r="B200" s="118" t="n">
        <v>2001</v>
      </c>
      <c r="C200" s="133" t="n">
        <v>4556230821</v>
      </c>
      <c r="D200" s="133" t="n">
        <v>8535906409</v>
      </c>
      <c r="E200" s="133" t="n">
        <v>6691943712</v>
      </c>
      <c r="F200" s="133" t="n">
        <v>0</v>
      </c>
      <c r="G200" s="131" t="n">
        <f aca="false">SUM(C200:F200)</f>
        <v>19784080942</v>
      </c>
      <c r="H200" s="119" t="n">
        <v>0</v>
      </c>
      <c r="I200" s="134"/>
    </row>
    <row r="201" customFormat="false" ht="12.75" hidden="false" customHeight="false" outlineLevel="0" collapsed="false">
      <c r="A201" s="132"/>
      <c r="B201" s="118" t="n">
        <v>2002</v>
      </c>
      <c r="C201" s="133" t="n">
        <v>4722240139</v>
      </c>
      <c r="D201" s="133" t="n">
        <v>12062139569</v>
      </c>
      <c r="E201" s="133" t="n">
        <v>7128916882</v>
      </c>
      <c r="F201" s="133" t="n">
        <v>0</v>
      </c>
      <c r="G201" s="131" t="n">
        <f aca="false">SUM(C201:F201)</f>
        <v>23913296590</v>
      </c>
      <c r="H201" s="119" t="n">
        <v>0</v>
      </c>
      <c r="I201" s="134"/>
    </row>
    <row r="202" customFormat="false" ht="12.75" hidden="false" customHeight="false" outlineLevel="0" collapsed="false">
      <c r="A202" s="132"/>
      <c r="B202" s="118" t="n">
        <v>2003</v>
      </c>
      <c r="C202" s="135" t="n">
        <v>5134646920</v>
      </c>
      <c r="D202" s="135" t="n">
        <v>11338322377</v>
      </c>
      <c r="E202" s="135" t="n">
        <v>7680083229</v>
      </c>
      <c r="F202" s="119" t="n">
        <v>0</v>
      </c>
      <c r="G202" s="131" t="n">
        <f aca="false">SUM(C202:F202)</f>
        <v>24153052526</v>
      </c>
      <c r="H202" s="119" t="n">
        <v>0</v>
      </c>
      <c r="I202" s="134"/>
    </row>
    <row r="203" customFormat="false" ht="12.75" hidden="false" customHeight="false" outlineLevel="0" collapsed="false">
      <c r="A203" s="132"/>
      <c r="B203" s="118" t="n">
        <v>2004</v>
      </c>
      <c r="C203" s="135" t="n">
        <v>5619245870</v>
      </c>
      <c r="D203" s="135" t="n">
        <v>8878815674</v>
      </c>
      <c r="E203" s="135" t="n">
        <v>8589728379</v>
      </c>
      <c r="F203" s="119" t="n">
        <v>0</v>
      </c>
      <c r="G203" s="131" t="n">
        <f aca="false">SUM(C203:F203)</f>
        <v>23087789923</v>
      </c>
      <c r="H203" s="119" t="n">
        <v>0</v>
      </c>
    </row>
    <row r="204" customFormat="false" ht="12.75" hidden="false" customHeight="false" outlineLevel="0" collapsed="false">
      <c r="A204" s="132"/>
      <c r="B204" s="118" t="n">
        <v>2005</v>
      </c>
      <c r="C204" s="135" t="n">
        <v>5896022804</v>
      </c>
      <c r="D204" s="135" t="n">
        <v>7607281653</v>
      </c>
      <c r="E204" s="135" t="n">
        <v>9941072388.27999</v>
      </c>
      <c r="F204" s="119" t="n">
        <v>0</v>
      </c>
      <c r="G204" s="131" t="n">
        <f aca="false">SUM(C204:F204)</f>
        <v>23444376845.28</v>
      </c>
      <c r="H204" s="119" t="n">
        <v>0</v>
      </c>
    </row>
    <row r="205" customFormat="false" ht="12.75" hidden="false" customHeight="false" outlineLevel="0" collapsed="false">
      <c r="A205" s="132"/>
      <c r="B205" s="118" t="n">
        <v>2006</v>
      </c>
      <c r="C205" s="135" t="n">
        <v>6477413628</v>
      </c>
      <c r="D205" s="135" t="n">
        <v>8236527265</v>
      </c>
      <c r="E205" s="135" t="n">
        <v>10959160794</v>
      </c>
      <c r="F205" s="135" t="n">
        <v>0</v>
      </c>
      <c r="G205" s="131" t="n">
        <f aca="false">SUM(C205:F205)</f>
        <v>25673101687</v>
      </c>
      <c r="H205" s="119" t="n">
        <v>0</v>
      </c>
    </row>
    <row r="206" customFormat="false" ht="12.75" hidden="false" customHeight="false" outlineLevel="0" collapsed="false">
      <c r="A206" s="132"/>
      <c r="C206" s="133"/>
      <c r="D206" s="133"/>
      <c r="E206" s="133"/>
      <c r="F206" s="133"/>
      <c r="I206" s="134"/>
    </row>
    <row r="207" customFormat="false" ht="12.75" hidden="false" customHeight="false" outlineLevel="0" collapsed="false">
      <c r="A207" s="132" t="s">
        <v>26</v>
      </c>
      <c r="B207" s="118" t="n">
        <v>1988</v>
      </c>
      <c r="C207" s="133" t="n">
        <v>1651853622</v>
      </c>
      <c r="D207" s="133" t="n">
        <v>637077492</v>
      </c>
      <c r="E207" s="133" t="n">
        <v>1539502266</v>
      </c>
      <c r="F207" s="133" t="n">
        <v>590976969</v>
      </c>
      <c r="G207" s="131" t="n">
        <f aca="false">SUM(C207:F207)</f>
        <v>4419410349</v>
      </c>
      <c r="H207" s="119" t="n">
        <v>0</v>
      </c>
      <c r="I207" s="134"/>
    </row>
    <row r="208" customFormat="false" ht="12.75" hidden="false" customHeight="false" outlineLevel="0" collapsed="false">
      <c r="A208" s="132"/>
      <c r="B208" s="118" t="n">
        <v>1989</v>
      </c>
      <c r="C208" s="133" t="n">
        <v>1746241815</v>
      </c>
      <c r="D208" s="133" t="n">
        <v>628533462</v>
      </c>
      <c r="E208" s="133" t="n">
        <v>1693237863</v>
      </c>
      <c r="F208" s="133" t="n">
        <v>596919974</v>
      </c>
      <c r="G208" s="131" t="n">
        <f aca="false">SUM(C208:F208)</f>
        <v>4664933114</v>
      </c>
      <c r="H208" s="119" t="n">
        <v>0</v>
      </c>
      <c r="I208" s="134"/>
    </row>
    <row r="209" customFormat="false" ht="12.75" hidden="false" customHeight="false" outlineLevel="0" collapsed="false">
      <c r="A209" s="132"/>
      <c r="B209" s="118" t="n">
        <v>1990</v>
      </c>
      <c r="C209" s="133" t="n">
        <v>2309173087</v>
      </c>
      <c r="D209" s="133" t="n">
        <v>760124195.8</v>
      </c>
      <c r="E209" s="133" t="n">
        <v>1824468127</v>
      </c>
      <c r="F209" s="133" t="n">
        <v>551210647</v>
      </c>
      <c r="G209" s="131" t="n">
        <f aca="false">SUM(C209:F209)</f>
        <v>5444976056.8</v>
      </c>
      <c r="H209" s="119" t="n">
        <v>0</v>
      </c>
      <c r="I209" s="134"/>
    </row>
    <row r="210" customFormat="false" ht="12.75" hidden="false" customHeight="false" outlineLevel="0" collapsed="false">
      <c r="A210" s="132"/>
      <c r="B210" s="118" t="n">
        <v>1991</v>
      </c>
      <c r="C210" s="133" t="n">
        <v>1841069807</v>
      </c>
      <c r="D210" s="133" t="n">
        <v>605465260</v>
      </c>
      <c r="E210" s="133" t="n">
        <v>1912591664</v>
      </c>
      <c r="F210" s="133" t="n">
        <v>689638415</v>
      </c>
      <c r="G210" s="131" t="n">
        <f aca="false">SUM(C210:F210)</f>
        <v>5048765146</v>
      </c>
      <c r="H210" s="119" t="n">
        <v>0</v>
      </c>
      <c r="I210" s="134"/>
    </row>
    <row r="211" customFormat="false" ht="12.75" hidden="false" customHeight="false" outlineLevel="0" collapsed="false">
      <c r="A211" s="132"/>
      <c r="B211" s="118" t="n">
        <v>1992</v>
      </c>
      <c r="C211" s="133" t="n">
        <v>1970694356</v>
      </c>
      <c r="D211" s="133" t="n">
        <v>803565372.88</v>
      </c>
      <c r="E211" s="133" t="n">
        <v>2000369427</v>
      </c>
      <c r="F211" s="133" t="n">
        <v>526747407</v>
      </c>
      <c r="G211" s="131" t="n">
        <f aca="false">SUM(C211:F211)</f>
        <v>5301376562.88</v>
      </c>
      <c r="H211" s="119" t="n">
        <v>0</v>
      </c>
      <c r="I211" s="134"/>
    </row>
    <row r="212" customFormat="false" ht="12.75" hidden="false" customHeight="false" outlineLevel="0" collapsed="false">
      <c r="A212" s="132"/>
      <c r="B212" s="118" t="n">
        <v>1993</v>
      </c>
      <c r="C212" s="133" t="n">
        <v>2098423104</v>
      </c>
      <c r="D212" s="133" t="n">
        <v>531702558</v>
      </c>
      <c r="E212" s="133" t="n">
        <v>2146166805</v>
      </c>
      <c r="F212" s="133" t="n">
        <v>522014082</v>
      </c>
      <c r="G212" s="131" t="n">
        <f aca="false">SUM(C212:F212)</f>
        <v>5298306549</v>
      </c>
      <c r="H212" s="119" t="n">
        <v>0</v>
      </c>
      <c r="I212" s="134"/>
    </row>
    <row r="213" customFormat="false" ht="12.75" hidden="false" customHeight="false" outlineLevel="0" collapsed="false">
      <c r="A213" s="132"/>
      <c r="B213" s="118" t="n">
        <v>1994</v>
      </c>
      <c r="C213" s="133" t="n">
        <v>2282019202</v>
      </c>
      <c r="D213" s="133" t="n">
        <v>705403547</v>
      </c>
      <c r="E213" s="133" t="n">
        <v>2282243817</v>
      </c>
      <c r="F213" s="133" t="n">
        <v>487037622</v>
      </c>
      <c r="G213" s="131" t="n">
        <f aca="false">SUM(C213:F213)</f>
        <v>5756704188</v>
      </c>
      <c r="H213" s="119" t="n">
        <v>0</v>
      </c>
      <c r="I213" s="134"/>
    </row>
    <row r="214" customFormat="false" ht="12.75" hidden="false" customHeight="false" outlineLevel="0" collapsed="false">
      <c r="A214" s="132"/>
      <c r="B214" s="118" t="n">
        <v>1995</v>
      </c>
      <c r="C214" s="133" t="n">
        <v>2567907585</v>
      </c>
      <c r="D214" s="133" t="n">
        <v>716891479</v>
      </c>
      <c r="E214" s="133" t="n">
        <v>2380262718</v>
      </c>
      <c r="F214" s="133" t="n">
        <v>531272701</v>
      </c>
      <c r="G214" s="131" t="n">
        <f aca="false">SUM(C214:F214)</f>
        <v>6196334483</v>
      </c>
      <c r="H214" s="119" t="n">
        <v>0</v>
      </c>
      <c r="I214" s="134"/>
    </row>
    <row r="215" customFormat="false" ht="12.75" hidden="false" customHeight="false" outlineLevel="0" collapsed="false">
      <c r="A215" s="132"/>
      <c r="B215" s="118" t="n">
        <v>1996</v>
      </c>
      <c r="C215" s="133" t="n">
        <v>2369005513</v>
      </c>
      <c r="D215" s="133" t="n">
        <v>764306413</v>
      </c>
      <c r="E215" s="133" t="n">
        <v>2449589248</v>
      </c>
      <c r="F215" s="133" t="n">
        <v>441261624</v>
      </c>
      <c r="G215" s="131" t="n">
        <f aca="false">SUM(C215:F215)</f>
        <v>6024162798</v>
      </c>
      <c r="H215" s="119" t="n">
        <v>0</v>
      </c>
      <c r="I215" s="134"/>
    </row>
    <row r="216" customFormat="false" ht="12.75" hidden="false" customHeight="false" outlineLevel="0" collapsed="false">
      <c r="A216" s="132"/>
      <c r="B216" s="118" t="n">
        <v>1997</v>
      </c>
      <c r="C216" s="133" t="n">
        <v>2428324567</v>
      </c>
      <c r="D216" s="133" t="n">
        <v>768673675</v>
      </c>
      <c r="E216" s="133" t="n">
        <v>2434033051</v>
      </c>
      <c r="F216" s="133" t="n">
        <v>447223192</v>
      </c>
      <c r="G216" s="131" t="n">
        <f aca="false">SUM(C216:F216)</f>
        <v>6078254485</v>
      </c>
      <c r="H216" s="119" t="n">
        <v>0</v>
      </c>
      <c r="I216" s="134"/>
    </row>
    <row r="217" customFormat="false" ht="12.75" hidden="false" customHeight="false" outlineLevel="0" collapsed="false">
      <c r="A217" s="132"/>
      <c r="B217" s="118" t="n">
        <v>1998</v>
      </c>
      <c r="C217" s="133" t="n">
        <v>2622036548</v>
      </c>
      <c r="D217" s="133" t="n">
        <v>747830907</v>
      </c>
      <c r="E217" s="133" t="n">
        <v>2510294567</v>
      </c>
      <c r="F217" s="133" t="n">
        <v>420309326</v>
      </c>
      <c r="G217" s="131" t="n">
        <f aca="false">SUM(C217:F217)</f>
        <v>6300471348</v>
      </c>
      <c r="H217" s="119" t="n">
        <v>0</v>
      </c>
      <c r="I217" s="134"/>
    </row>
    <row r="218" customFormat="false" ht="12.75" hidden="false" customHeight="false" outlineLevel="0" collapsed="false">
      <c r="A218" s="132"/>
      <c r="B218" s="118" t="n">
        <v>1999</v>
      </c>
      <c r="C218" s="133" t="n">
        <v>2768837267</v>
      </c>
      <c r="D218" s="133" t="n">
        <v>1144539525</v>
      </c>
      <c r="E218" s="133" t="n">
        <v>2687358073</v>
      </c>
      <c r="F218" s="133" t="n">
        <v>368226950</v>
      </c>
      <c r="G218" s="131" t="n">
        <f aca="false">SUM(C218:F218)</f>
        <v>6968961815</v>
      </c>
      <c r="H218" s="119" t="n">
        <v>0</v>
      </c>
      <c r="I218" s="134"/>
    </row>
    <row r="219" customFormat="false" ht="12.75" hidden="false" customHeight="false" outlineLevel="0" collapsed="false">
      <c r="A219" s="132"/>
      <c r="B219" s="118" t="n">
        <v>2000</v>
      </c>
      <c r="C219" s="133" t="n">
        <v>2705365144</v>
      </c>
      <c r="D219" s="133" t="n">
        <v>1188060986</v>
      </c>
      <c r="E219" s="133" t="n">
        <v>2792966214</v>
      </c>
      <c r="F219" s="133" t="n">
        <v>441152243</v>
      </c>
      <c r="G219" s="131" t="n">
        <f aca="false">SUM(C219:F219)</f>
        <v>7127544587</v>
      </c>
      <c r="H219" s="119" t="n">
        <v>0</v>
      </c>
      <c r="I219" s="134"/>
    </row>
    <row r="220" customFormat="false" ht="12.75" hidden="false" customHeight="false" outlineLevel="0" collapsed="false">
      <c r="A220" s="132"/>
      <c r="B220" s="118" t="n">
        <v>2001</v>
      </c>
      <c r="C220" s="133" t="n">
        <v>2809156234</v>
      </c>
      <c r="D220" s="133" t="n">
        <v>1740072374</v>
      </c>
      <c r="E220" s="133" t="n">
        <v>2884712920</v>
      </c>
      <c r="F220" s="133" t="n">
        <v>408108249</v>
      </c>
      <c r="G220" s="131" t="n">
        <f aca="false">SUM(C220:F220)</f>
        <v>7842049777</v>
      </c>
      <c r="H220" s="119" t="n">
        <v>0</v>
      </c>
      <c r="I220" s="134"/>
    </row>
    <row r="221" customFormat="false" ht="12.75" hidden="false" customHeight="false" outlineLevel="0" collapsed="false">
      <c r="A221" s="132"/>
      <c r="B221" s="118" t="n">
        <v>2002</v>
      </c>
      <c r="C221" s="133" t="n">
        <v>2920365305</v>
      </c>
      <c r="D221" s="133" t="n">
        <v>2492103815</v>
      </c>
      <c r="E221" s="133" t="n">
        <v>2847086261</v>
      </c>
      <c r="F221" s="133" t="n">
        <v>529180604</v>
      </c>
      <c r="G221" s="131" t="n">
        <f aca="false">SUM(C221:F221)</f>
        <v>8788735985</v>
      </c>
      <c r="H221" s="119" t="n">
        <v>0</v>
      </c>
      <c r="I221" s="134"/>
    </row>
    <row r="222" customFormat="false" ht="12.75" hidden="false" customHeight="false" outlineLevel="0" collapsed="false">
      <c r="A222" s="132"/>
      <c r="B222" s="118" t="n">
        <v>2003</v>
      </c>
      <c r="C222" s="135" t="n">
        <v>3000073998</v>
      </c>
      <c r="D222" s="135" t="n">
        <v>2506300505</v>
      </c>
      <c r="E222" s="135" t="n">
        <v>2844873479</v>
      </c>
      <c r="F222" s="135" t="n">
        <v>669389456</v>
      </c>
      <c r="G222" s="131" t="n">
        <f aca="false">SUM(C222:F222)</f>
        <v>9020637438</v>
      </c>
      <c r="H222" s="119" t="n">
        <v>0</v>
      </c>
      <c r="I222" s="134"/>
    </row>
    <row r="223" customFormat="false" ht="12.75" hidden="false" customHeight="false" outlineLevel="0" collapsed="false">
      <c r="A223" s="132"/>
      <c r="B223" s="118" t="n">
        <v>2004</v>
      </c>
      <c r="C223" s="135" t="n">
        <v>3125411036</v>
      </c>
      <c r="D223" s="135" t="n">
        <v>1976527927</v>
      </c>
      <c r="E223" s="135" t="n">
        <v>2985047415</v>
      </c>
      <c r="F223" s="135" t="n">
        <v>611573059</v>
      </c>
      <c r="G223" s="131" t="n">
        <f aca="false">SUM(C223:F223)</f>
        <v>8698559437</v>
      </c>
      <c r="H223" s="119" t="n">
        <v>0</v>
      </c>
    </row>
    <row r="224" customFormat="false" ht="12.75" hidden="false" customHeight="false" outlineLevel="0" collapsed="false">
      <c r="A224" s="132"/>
      <c r="B224" s="118" t="n">
        <v>2005</v>
      </c>
      <c r="C224" s="135" t="n">
        <v>3263007134</v>
      </c>
      <c r="D224" s="135" t="n">
        <v>1960725744</v>
      </c>
      <c r="E224" s="135" t="n">
        <v>3209940916.63999</v>
      </c>
      <c r="F224" s="135" t="n">
        <v>644182010</v>
      </c>
      <c r="G224" s="131" t="n">
        <f aca="false">SUM(C224:F224)</f>
        <v>9077855804.63999</v>
      </c>
      <c r="H224" s="119" t="n">
        <v>0</v>
      </c>
    </row>
    <row r="225" customFormat="false" ht="12.75" hidden="false" customHeight="false" outlineLevel="0" collapsed="false">
      <c r="A225" s="132"/>
      <c r="B225" s="118" t="n">
        <v>2006</v>
      </c>
      <c r="C225" s="135" t="n">
        <v>3505771048</v>
      </c>
      <c r="D225" s="135" t="n">
        <v>2099956017</v>
      </c>
      <c r="E225" s="135" t="n">
        <v>3741417739</v>
      </c>
      <c r="F225" s="135" t="n">
        <v>647129014</v>
      </c>
      <c r="G225" s="131" t="n">
        <f aca="false">SUM(C225:F225)</f>
        <v>9994273818</v>
      </c>
      <c r="H225" s="119" t="n">
        <v>0</v>
      </c>
    </row>
    <row r="226" customFormat="false" ht="12.75" hidden="false" customHeight="false" outlineLevel="0" collapsed="false">
      <c r="A226" s="132"/>
      <c r="C226" s="133"/>
      <c r="D226" s="133"/>
      <c r="E226" s="133"/>
      <c r="F226" s="133"/>
      <c r="I226" s="134"/>
    </row>
    <row r="227" customFormat="false" ht="12.75" hidden="false" customHeight="false" outlineLevel="0" collapsed="false">
      <c r="A227" s="132" t="s">
        <v>28</v>
      </c>
      <c r="B227" s="118" t="n">
        <v>1988</v>
      </c>
      <c r="C227" s="133" t="n">
        <v>292686064</v>
      </c>
      <c r="D227" s="133" t="n">
        <v>222200416</v>
      </c>
      <c r="E227" s="133" t="n">
        <v>119228811</v>
      </c>
      <c r="F227" s="133" t="n">
        <v>0</v>
      </c>
      <c r="G227" s="131" t="n">
        <f aca="false">SUM(C227:F227)</f>
        <v>634115291</v>
      </c>
      <c r="H227" s="119" t="n">
        <v>0</v>
      </c>
      <c r="I227" s="134"/>
    </row>
    <row r="228" customFormat="false" ht="12.75" hidden="false" customHeight="false" outlineLevel="0" collapsed="false">
      <c r="A228" s="132"/>
      <c r="B228" s="118" t="n">
        <v>1989</v>
      </c>
      <c r="C228" s="133" t="n">
        <v>271467846</v>
      </c>
      <c r="D228" s="133" t="n">
        <v>293377869</v>
      </c>
      <c r="E228" s="133" t="n">
        <v>125767114</v>
      </c>
      <c r="F228" s="133" t="n">
        <v>0</v>
      </c>
      <c r="G228" s="131" t="n">
        <f aca="false">SUM(C228:F228)</f>
        <v>690612829</v>
      </c>
      <c r="H228" s="119" t="n">
        <v>0</v>
      </c>
      <c r="I228" s="134"/>
    </row>
    <row r="229" customFormat="false" ht="12.75" hidden="false" customHeight="false" outlineLevel="0" collapsed="false">
      <c r="A229" s="132"/>
      <c r="B229" s="118" t="n">
        <v>1990</v>
      </c>
      <c r="C229" s="133" t="n">
        <v>307921019</v>
      </c>
      <c r="D229" s="133" t="n">
        <v>385024537.84</v>
      </c>
      <c r="E229" s="133" t="n">
        <v>130123595</v>
      </c>
      <c r="F229" s="133" t="n">
        <v>0</v>
      </c>
      <c r="G229" s="131" t="n">
        <f aca="false">SUM(C229:F229)</f>
        <v>823069151.84</v>
      </c>
      <c r="H229" s="119" t="n">
        <v>0</v>
      </c>
      <c r="I229" s="134"/>
    </row>
    <row r="230" customFormat="false" ht="12.75" hidden="false" customHeight="false" outlineLevel="0" collapsed="false">
      <c r="A230" s="132"/>
      <c r="B230" s="118" t="n">
        <v>1991</v>
      </c>
      <c r="C230" s="133" t="n">
        <v>339685365</v>
      </c>
      <c r="D230" s="133" t="n">
        <v>291514770</v>
      </c>
      <c r="E230" s="133" t="n">
        <v>138284159</v>
      </c>
      <c r="F230" s="133" t="n">
        <v>0</v>
      </c>
      <c r="G230" s="131" t="n">
        <f aca="false">SUM(C230:F230)</f>
        <v>769484294</v>
      </c>
      <c r="H230" s="119" t="n">
        <v>0</v>
      </c>
      <c r="I230" s="134"/>
    </row>
    <row r="231" customFormat="false" ht="12.75" hidden="false" customHeight="false" outlineLevel="0" collapsed="false">
      <c r="A231" s="132"/>
      <c r="B231" s="118" t="n">
        <v>1992</v>
      </c>
      <c r="C231" s="133" t="n">
        <v>350257420</v>
      </c>
      <c r="D231" s="133" t="n">
        <v>308282151.6</v>
      </c>
      <c r="E231" s="133" t="n">
        <v>148633372</v>
      </c>
      <c r="F231" s="133" t="n">
        <v>0</v>
      </c>
      <c r="G231" s="131" t="n">
        <f aca="false">SUM(C231:F231)</f>
        <v>807172943.6</v>
      </c>
      <c r="H231" s="119" t="n">
        <v>0</v>
      </c>
      <c r="I231" s="134"/>
    </row>
    <row r="232" customFormat="false" ht="12.75" hidden="false" customHeight="false" outlineLevel="0" collapsed="false">
      <c r="A232" s="132"/>
      <c r="B232" s="118" t="n">
        <v>1993</v>
      </c>
      <c r="C232" s="133" t="n">
        <v>352932662</v>
      </c>
      <c r="D232" s="133" t="n">
        <v>256075180</v>
      </c>
      <c r="E232" s="133" t="n">
        <v>153389324</v>
      </c>
      <c r="F232" s="133" t="n">
        <v>0</v>
      </c>
      <c r="G232" s="131" t="n">
        <f aca="false">SUM(C232:F232)</f>
        <v>762397166</v>
      </c>
      <c r="H232" s="119" t="n">
        <v>0</v>
      </c>
      <c r="I232" s="134"/>
    </row>
    <row r="233" customFormat="false" ht="12.75" hidden="false" customHeight="false" outlineLevel="0" collapsed="false">
      <c r="A233" s="132"/>
      <c r="B233" s="118" t="n">
        <v>1994</v>
      </c>
      <c r="C233" s="133" t="n">
        <v>376354138</v>
      </c>
      <c r="D233" s="133" t="n">
        <v>387647554</v>
      </c>
      <c r="E233" s="133" t="n">
        <v>157065300</v>
      </c>
      <c r="F233" s="133" t="n">
        <v>0</v>
      </c>
      <c r="G233" s="131" t="n">
        <f aca="false">SUM(C233:F233)</f>
        <v>921066992</v>
      </c>
      <c r="H233" s="119" t="n">
        <v>0</v>
      </c>
      <c r="I233" s="134"/>
    </row>
    <row r="234" customFormat="false" ht="12.75" hidden="false" customHeight="false" outlineLevel="0" collapsed="false">
      <c r="A234" s="132"/>
      <c r="B234" s="118" t="n">
        <v>1995</v>
      </c>
      <c r="C234" s="133" t="n">
        <v>459545008</v>
      </c>
      <c r="D234" s="133" t="n">
        <v>384824639</v>
      </c>
      <c r="E234" s="133" t="n">
        <v>158199562</v>
      </c>
      <c r="F234" s="133" t="n">
        <v>0</v>
      </c>
      <c r="G234" s="131" t="n">
        <f aca="false">SUM(C234:F234)</f>
        <v>1002569209</v>
      </c>
      <c r="H234" s="119" t="n">
        <v>0</v>
      </c>
      <c r="I234" s="134"/>
    </row>
    <row r="235" customFormat="false" ht="12.75" hidden="false" customHeight="false" outlineLevel="0" collapsed="false">
      <c r="A235" s="132"/>
      <c r="B235" s="118" t="n">
        <v>1996</v>
      </c>
      <c r="C235" s="133" t="n">
        <v>413233413</v>
      </c>
      <c r="D235" s="133" t="n">
        <v>489260313</v>
      </c>
      <c r="E235" s="133" t="n">
        <v>175717710</v>
      </c>
      <c r="F235" s="133" t="n">
        <v>0</v>
      </c>
      <c r="G235" s="131" t="n">
        <f aca="false">SUM(C235:F235)</f>
        <v>1078211436</v>
      </c>
      <c r="H235" s="119" t="n">
        <v>0</v>
      </c>
      <c r="I235" s="134"/>
    </row>
    <row r="236" customFormat="false" ht="12.75" hidden="false" customHeight="false" outlineLevel="0" collapsed="false">
      <c r="A236" s="132"/>
      <c r="B236" s="118" t="n">
        <v>1997</v>
      </c>
      <c r="C236" s="133" t="n">
        <v>446611937</v>
      </c>
      <c r="D236" s="133" t="n">
        <v>357280503</v>
      </c>
      <c r="E236" s="133" t="n">
        <v>175447406</v>
      </c>
      <c r="F236" s="133" t="n">
        <v>0</v>
      </c>
      <c r="G236" s="131" t="n">
        <f aca="false">SUM(C236:F236)</f>
        <v>979339846</v>
      </c>
      <c r="H236" s="119" t="n">
        <v>0</v>
      </c>
      <c r="I236" s="134"/>
    </row>
    <row r="237" customFormat="false" ht="12.75" hidden="false" customHeight="false" outlineLevel="0" collapsed="false">
      <c r="A237" s="132"/>
      <c r="B237" s="118" t="n">
        <v>1998</v>
      </c>
      <c r="C237" s="133" t="n">
        <v>413901881</v>
      </c>
      <c r="D237" s="133" t="n">
        <v>413338303</v>
      </c>
      <c r="E237" s="133" t="n">
        <v>170690538</v>
      </c>
      <c r="F237" s="133" t="n">
        <v>0</v>
      </c>
      <c r="G237" s="131" t="n">
        <f aca="false">SUM(C237:F237)</f>
        <v>997930722</v>
      </c>
      <c r="H237" s="119" t="n">
        <v>0</v>
      </c>
      <c r="I237" s="134"/>
    </row>
    <row r="238" customFormat="false" ht="12.75" hidden="false" customHeight="false" outlineLevel="0" collapsed="false">
      <c r="A238" s="132"/>
      <c r="B238" s="118" t="n">
        <v>1999</v>
      </c>
      <c r="C238" s="133" t="n">
        <v>437280519</v>
      </c>
      <c r="D238" s="133" t="n">
        <v>438396889</v>
      </c>
      <c r="E238" s="133" t="n">
        <v>182601407</v>
      </c>
      <c r="F238" s="133" t="n">
        <v>0</v>
      </c>
      <c r="G238" s="131" t="n">
        <f aca="false">SUM(C238:F238)</f>
        <v>1058278815</v>
      </c>
      <c r="H238" s="119" t="n">
        <v>0</v>
      </c>
      <c r="I238" s="134"/>
    </row>
    <row r="239" customFormat="false" ht="12.75" hidden="false" customHeight="false" outlineLevel="0" collapsed="false">
      <c r="A239" s="132"/>
      <c r="B239" s="118" t="n">
        <v>2000</v>
      </c>
      <c r="C239" s="133" t="n">
        <v>514076764</v>
      </c>
      <c r="D239" s="133" t="n">
        <v>567135516</v>
      </c>
      <c r="E239" s="133" t="n">
        <v>201211269</v>
      </c>
      <c r="F239" s="133" t="n">
        <v>0</v>
      </c>
      <c r="G239" s="131" t="n">
        <f aca="false">SUM(C239:F239)</f>
        <v>1282423549</v>
      </c>
      <c r="H239" s="119" t="n">
        <v>0</v>
      </c>
      <c r="I239" s="134"/>
    </row>
    <row r="240" customFormat="false" ht="12.75" hidden="false" customHeight="false" outlineLevel="0" collapsed="false">
      <c r="A240" s="132"/>
      <c r="B240" s="118" t="n">
        <v>2001</v>
      </c>
      <c r="C240" s="133" t="n">
        <v>393712531</v>
      </c>
      <c r="D240" s="133" t="n">
        <v>624528133</v>
      </c>
      <c r="E240" s="133" t="n">
        <v>208532835</v>
      </c>
      <c r="F240" s="133" t="n">
        <v>0</v>
      </c>
      <c r="G240" s="131" t="n">
        <f aca="false">SUM(C240:F240)</f>
        <v>1226773499</v>
      </c>
      <c r="H240" s="119" t="n">
        <v>0</v>
      </c>
      <c r="I240" s="134"/>
    </row>
    <row r="241" customFormat="false" ht="12.75" hidden="false" customHeight="false" outlineLevel="0" collapsed="false">
      <c r="A241" s="132"/>
      <c r="B241" s="118" t="n">
        <v>2002</v>
      </c>
      <c r="C241" s="133" t="n">
        <v>474929610</v>
      </c>
      <c r="D241" s="133" t="n">
        <v>829282949</v>
      </c>
      <c r="E241" s="133" t="n">
        <v>224955478</v>
      </c>
      <c r="F241" s="133" t="n">
        <v>0</v>
      </c>
      <c r="G241" s="131" t="n">
        <f aca="false">SUM(C241:F241)</f>
        <v>1529168037</v>
      </c>
      <c r="H241" s="119" t="n">
        <v>0</v>
      </c>
      <c r="I241" s="134"/>
    </row>
    <row r="242" customFormat="false" ht="12.75" hidden="false" customHeight="false" outlineLevel="0" collapsed="false">
      <c r="A242" s="132"/>
      <c r="B242" s="118" t="n">
        <v>2003</v>
      </c>
      <c r="C242" s="135" t="n">
        <v>521909669</v>
      </c>
      <c r="D242" s="135" t="n">
        <v>797316118</v>
      </c>
      <c r="E242" s="135" t="n">
        <v>234767150</v>
      </c>
      <c r="F242" s="119" t="n">
        <v>0</v>
      </c>
      <c r="G242" s="131" t="n">
        <f aca="false">SUM(C242:F242)</f>
        <v>1553992937</v>
      </c>
      <c r="H242" s="119" t="n">
        <v>0</v>
      </c>
      <c r="I242" s="134"/>
    </row>
    <row r="243" customFormat="false" ht="12.75" hidden="false" customHeight="false" outlineLevel="0" collapsed="false">
      <c r="A243" s="132"/>
      <c r="B243" s="123" t="n">
        <v>2004</v>
      </c>
      <c r="C243" s="135" t="n">
        <v>469416393</v>
      </c>
      <c r="D243" s="135" t="n">
        <v>704378484</v>
      </c>
      <c r="E243" s="135" t="n">
        <v>250783994</v>
      </c>
      <c r="F243" s="119" t="n">
        <v>0</v>
      </c>
      <c r="G243" s="131" t="n">
        <f aca="false">SUM(C243:F243)</f>
        <v>1424578871</v>
      </c>
      <c r="H243" s="119" t="n">
        <v>0</v>
      </c>
    </row>
    <row r="244" customFormat="false" ht="12.75" hidden="false" customHeight="false" outlineLevel="0" collapsed="false">
      <c r="A244" s="132"/>
      <c r="B244" s="123" t="n">
        <v>2005</v>
      </c>
      <c r="C244" s="135" t="n">
        <v>497219236</v>
      </c>
      <c r="D244" s="135" t="n">
        <v>692529159</v>
      </c>
      <c r="E244" s="135" t="n">
        <v>265357425.329999</v>
      </c>
      <c r="F244" s="119" t="n">
        <v>0</v>
      </c>
      <c r="G244" s="131" t="n">
        <f aca="false">SUM(C244:F244)</f>
        <v>1455105820.33</v>
      </c>
      <c r="H244" s="119" t="n">
        <v>0</v>
      </c>
    </row>
    <row r="245" customFormat="false" ht="12.75" hidden="false" customHeight="false" outlineLevel="0" collapsed="false">
      <c r="A245" s="132"/>
      <c r="B245" s="123" t="n">
        <v>2006</v>
      </c>
      <c r="C245" s="135" t="n">
        <v>510463157</v>
      </c>
      <c r="D245" s="135" t="n">
        <v>838750531</v>
      </c>
      <c r="E245" s="135" t="n">
        <v>338469824</v>
      </c>
      <c r="F245" s="135" t="n">
        <v>0</v>
      </c>
      <c r="G245" s="131" t="n">
        <f aca="false">SUM(C245:F245)</f>
        <v>1687683512</v>
      </c>
      <c r="H245" s="119" t="n">
        <v>0</v>
      </c>
    </row>
    <row r="246" customFormat="false" ht="12.75" hidden="false" customHeight="false" outlineLevel="0" collapsed="false">
      <c r="A246" s="132"/>
      <c r="C246" s="133"/>
      <c r="D246" s="133"/>
      <c r="E246" s="133"/>
      <c r="F246" s="133"/>
      <c r="I246" s="134"/>
    </row>
    <row r="247" customFormat="false" ht="12.75" hidden="false" customHeight="false" outlineLevel="0" collapsed="false">
      <c r="A247" s="132" t="s">
        <v>29</v>
      </c>
      <c r="B247" s="118" t="n">
        <v>1988</v>
      </c>
      <c r="C247" s="133" t="n">
        <v>209218365</v>
      </c>
      <c r="D247" s="133" t="n">
        <v>202403417</v>
      </c>
      <c r="E247" s="133" t="n">
        <v>127835580</v>
      </c>
      <c r="F247" s="133" t="n">
        <v>0</v>
      </c>
      <c r="G247" s="131" t="n">
        <f aca="false">SUM(C247:F247)</f>
        <v>539457362</v>
      </c>
      <c r="H247" s="119" t="n">
        <v>0</v>
      </c>
      <c r="I247" s="134"/>
    </row>
    <row r="248" customFormat="false" ht="12.75" hidden="false" customHeight="false" outlineLevel="0" collapsed="false">
      <c r="A248" s="132"/>
      <c r="B248" s="118" t="n">
        <v>1989</v>
      </c>
      <c r="C248" s="133" t="n">
        <v>188151307</v>
      </c>
      <c r="D248" s="133" t="n">
        <v>202928400</v>
      </c>
      <c r="E248" s="133" t="n">
        <v>131191153</v>
      </c>
      <c r="F248" s="133" t="n">
        <v>0</v>
      </c>
      <c r="G248" s="131" t="n">
        <f aca="false">SUM(C248:F248)</f>
        <v>522270860</v>
      </c>
      <c r="H248" s="119" t="n">
        <v>0</v>
      </c>
      <c r="I248" s="134"/>
    </row>
    <row r="249" customFormat="false" ht="12.75" hidden="false" customHeight="false" outlineLevel="0" collapsed="false">
      <c r="A249" s="132"/>
      <c r="B249" s="118" t="n">
        <v>1990</v>
      </c>
      <c r="C249" s="133" t="n">
        <v>231237401</v>
      </c>
      <c r="D249" s="133" t="n">
        <v>209817898.6</v>
      </c>
      <c r="E249" s="133" t="n">
        <v>132075566</v>
      </c>
      <c r="F249" s="133" t="n">
        <v>0</v>
      </c>
      <c r="G249" s="131" t="n">
        <f aca="false">SUM(C249:F249)</f>
        <v>573130865.6</v>
      </c>
      <c r="H249" s="119" t="n">
        <v>0</v>
      </c>
      <c r="I249" s="134"/>
    </row>
    <row r="250" customFormat="false" ht="12.75" hidden="false" customHeight="false" outlineLevel="0" collapsed="false">
      <c r="A250" s="132"/>
      <c r="B250" s="118" t="n">
        <v>1991</v>
      </c>
      <c r="C250" s="133" t="n">
        <v>227915285</v>
      </c>
      <c r="D250" s="133" t="n">
        <v>215609153</v>
      </c>
      <c r="E250" s="133" t="n">
        <v>134230766</v>
      </c>
      <c r="F250" s="133" t="n">
        <v>0</v>
      </c>
      <c r="G250" s="131" t="n">
        <f aca="false">SUM(C250:F250)</f>
        <v>577755204</v>
      </c>
      <c r="H250" s="119" t="n">
        <v>0</v>
      </c>
      <c r="I250" s="134"/>
    </row>
    <row r="251" customFormat="false" ht="12.75" hidden="false" customHeight="false" outlineLevel="0" collapsed="false">
      <c r="A251" s="132"/>
      <c r="B251" s="118" t="n">
        <v>1992</v>
      </c>
      <c r="C251" s="133" t="n">
        <v>233551360</v>
      </c>
      <c r="D251" s="133" t="n">
        <v>221813746.92</v>
      </c>
      <c r="E251" s="133" t="n">
        <v>140162314</v>
      </c>
      <c r="F251" s="133" t="n">
        <v>0</v>
      </c>
      <c r="G251" s="131" t="n">
        <f aca="false">SUM(C251:F251)</f>
        <v>595527420.92</v>
      </c>
      <c r="H251" s="119" t="n">
        <v>0</v>
      </c>
      <c r="I251" s="134"/>
    </row>
    <row r="252" customFormat="false" ht="12.75" hidden="false" customHeight="false" outlineLevel="0" collapsed="false">
      <c r="A252" s="132"/>
      <c r="B252" s="118" t="n">
        <v>1993</v>
      </c>
      <c r="C252" s="133" t="n">
        <v>249047127</v>
      </c>
      <c r="D252" s="133" t="n">
        <v>185562498</v>
      </c>
      <c r="E252" s="133" t="n">
        <v>161754102</v>
      </c>
      <c r="F252" s="133" t="n">
        <v>0</v>
      </c>
      <c r="G252" s="131" t="n">
        <f aca="false">SUM(C252:F252)</f>
        <v>596363727</v>
      </c>
      <c r="H252" s="119" t="n">
        <v>0</v>
      </c>
      <c r="I252" s="134"/>
    </row>
    <row r="253" customFormat="false" ht="12.75" hidden="false" customHeight="false" outlineLevel="0" collapsed="false">
      <c r="A253" s="132"/>
      <c r="B253" s="118" t="n">
        <v>1994</v>
      </c>
      <c r="C253" s="133" t="n">
        <v>264160806</v>
      </c>
      <c r="D253" s="133" t="n">
        <v>217683968</v>
      </c>
      <c r="E253" s="133" t="n">
        <v>176895710</v>
      </c>
      <c r="F253" s="133" t="n">
        <v>0</v>
      </c>
      <c r="G253" s="131" t="n">
        <f aca="false">SUM(C253:F253)</f>
        <v>658740484</v>
      </c>
      <c r="H253" s="119" t="n">
        <v>0</v>
      </c>
      <c r="I253" s="134"/>
    </row>
    <row r="254" customFormat="false" ht="12.75" hidden="false" customHeight="false" outlineLevel="0" collapsed="false">
      <c r="A254" s="132"/>
      <c r="B254" s="118" t="n">
        <v>1995</v>
      </c>
      <c r="C254" s="133" t="n">
        <v>280977226</v>
      </c>
      <c r="D254" s="133" t="n">
        <v>218531343</v>
      </c>
      <c r="E254" s="133" t="n">
        <v>413583394</v>
      </c>
      <c r="F254" s="133" t="n">
        <v>0</v>
      </c>
      <c r="G254" s="131" t="n">
        <f aca="false">SUM(C254:F254)</f>
        <v>913091963</v>
      </c>
      <c r="H254" s="119" t="n">
        <v>0</v>
      </c>
      <c r="I254" s="134"/>
    </row>
    <row r="255" customFormat="false" ht="12.75" hidden="false" customHeight="false" outlineLevel="0" collapsed="false">
      <c r="A255" s="132"/>
      <c r="B255" s="118" t="n">
        <v>1996</v>
      </c>
      <c r="C255" s="133" t="n">
        <v>285850570</v>
      </c>
      <c r="D255" s="133" t="n">
        <v>209367847</v>
      </c>
      <c r="E255" s="133" t="n">
        <v>701148543</v>
      </c>
      <c r="F255" s="133" t="n">
        <v>0</v>
      </c>
      <c r="G255" s="131" t="n">
        <f aca="false">SUM(C255:F255)</f>
        <v>1196366960</v>
      </c>
      <c r="H255" s="119" t="n">
        <v>0</v>
      </c>
      <c r="I255" s="134"/>
    </row>
    <row r="256" customFormat="false" ht="12.75" hidden="false" customHeight="false" outlineLevel="0" collapsed="false">
      <c r="A256" s="132"/>
      <c r="B256" s="118" t="n">
        <v>1997</v>
      </c>
      <c r="C256" s="133" t="n">
        <v>288442487</v>
      </c>
      <c r="D256" s="133" t="n">
        <v>214100988</v>
      </c>
      <c r="E256" s="133" t="n">
        <v>692479444</v>
      </c>
      <c r="F256" s="133" t="n">
        <v>0</v>
      </c>
      <c r="G256" s="131" t="n">
        <f aca="false">SUM(C256:F256)</f>
        <v>1195022919</v>
      </c>
      <c r="H256" s="119" t="n">
        <v>0</v>
      </c>
      <c r="I256" s="134"/>
    </row>
    <row r="257" customFormat="false" ht="12.75" hidden="false" customHeight="false" outlineLevel="0" collapsed="false">
      <c r="A257" s="132"/>
      <c r="B257" s="118" t="n">
        <v>1998</v>
      </c>
      <c r="C257" s="133" t="n">
        <v>292525566</v>
      </c>
      <c r="D257" s="133" t="n">
        <v>234439692</v>
      </c>
      <c r="E257" s="133" t="n">
        <v>723378162</v>
      </c>
      <c r="F257" s="133" t="n">
        <v>0</v>
      </c>
      <c r="G257" s="131" t="n">
        <f aca="false">SUM(C257:F257)</f>
        <v>1250343420</v>
      </c>
      <c r="H257" s="119" t="n">
        <v>0</v>
      </c>
      <c r="I257" s="134"/>
    </row>
    <row r="258" customFormat="false" ht="12.75" hidden="false" customHeight="false" outlineLevel="0" collapsed="false">
      <c r="A258" s="132"/>
      <c r="B258" s="118" t="n">
        <v>1999</v>
      </c>
      <c r="C258" s="133" t="n">
        <v>286845096</v>
      </c>
      <c r="D258" s="133" t="n">
        <v>278075266</v>
      </c>
      <c r="E258" s="133" t="n">
        <v>808352623</v>
      </c>
      <c r="F258" s="133" t="n">
        <v>0</v>
      </c>
      <c r="G258" s="131" t="n">
        <f aca="false">SUM(C258:F258)</f>
        <v>1373272985</v>
      </c>
      <c r="H258" s="119" t="n">
        <v>0</v>
      </c>
      <c r="I258" s="134"/>
    </row>
    <row r="259" customFormat="false" ht="12.75" hidden="false" customHeight="false" outlineLevel="0" collapsed="false">
      <c r="A259" s="132"/>
      <c r="B259" s="118" t="n">
        <v>2000</v>
      </c>
      <c r="C259" s="133" t="n">
        <v>305108271</v>
      </c>
      <c r="D259" s="133" t="n">
        <v>317256120</v>
      </c>
      <c r="E259" s="133" t="n">
        <v>979520802</v>
      </c>
      <c r="F259" s="133" t="n">
        <v>0</v>
      </c>
      <c r="G259" s="131" t="n">
        <f aca="false">SUM(C259:F259)</f>
        <v>1601885193</v>
      </c>
      <c r="H259" s="119" t="n">
        <v>0</v>
      </c>
      <c r="I259" s="134"/>
    </row>
    <row r="260" customFormat="false" ht="12.75" hidden="false" customHeight="false" outlineLevel="0" collapsed="false">
      <c r="A260" s="132"/>
      <c r="B260" s="118" t="n">
        <v>2001</v>
      </c>
      <c r="C260" s="133" t="n">
        <v>314931002</v>
      </c>
      <c r="D260" s="133" t="n">
        <v>369758027</v>
      </c>
      <c r="E260" s="133" t="n">
        <v>1045803684</v>
      </c>
      <c r="F260" s="133" t="n">
        <v>0</v>
      </c>
      <c r="G260" s="131" t="n">
        <f aca="false">SUM(C260:F260)</f>
        <v>1730492713</v>
      </c>
      <c r="H260" s="119" t="n">
        <v>0</v>
      </c>
      <c r="I260" s="134"/>
    </row>
    <row r="261" customFormat="false" ht="12.75" hidden="false" customHeight="false" outlineLevel="0" collapsed="false">
      <c r="A261" s="132"/>
      <c r="B261" s="118" t="n">
        <v>2002</v>
      </c>
      <c r="C261" s="133" t="n">
        <v>316049014</v>
      </c>
      <c r="D261" s="133" t="n">
        <v>532399255</v>
      </c>
      <c r="E261" s="133" t="n">
        <v>1152783294</v>
      </c>
      <c r="F261" s="133" t="n">
        <v>0</v>
      </c>
      <c r="G261" s="131" t="n">
        <f aca="false">SUM(C261:F261)</f>
        <v>2001231563</v>
      </c>
      <c r="H261" s="119" t="n">
        <v>0</v>
      </c>
      <c r="I261" s="134"/>
    </row>
    <row r="262" customFormat="false" ht="12.75" hidden="false" customHeight="false" outlineLevel="0" collapsed="false">
      <c r="A262" s="132"/>
      <c r="B262" s="118" t="n">
        <v>2003</v>
      </c>
      <c r="C262" s="135" t="n">
        <v>338447654</v>
      </c>
      <c r="D262" s="135" t="n">
        <v>493198114</v>
      </c>
      <c r="E262" s="135" t="n">
        <v>1275933536</v>
      </c>
      <c r="F262" s="119" t="n">
        <v>0</v>
      </c>
      <c r="G262" s="131" t="n">
        <f aca="false">SUM(C262:F262)</f>
        <v>2107579304</v>
      </c>
      <c r="H262" s="119" t="n">
        <v>0</v>
      </c>
      <c r="I262" s="134"/>
    </row>
    <row r="263" customFormat="false" ht="12.75" hidden="false" customHeight="false" outlineLevel="0" collapsed="false">
      <c r="A263" s="132"/>
      <c r="B263" s="123" t="n">
        <v>2004</v>
      </c>
      <c r="C263" s="135" t="n">
        <v>346977476</v>
      </c>
      <c r="D263" s="135" t="n">
        <v>477691623</v>
      </c>
      <c r="E263" s="135" t="n">
        <v>1380118307</v>
      </c>
      <c r="F263" s="119" t="n">
        <v>0</v>
      </c>
      <c r="G263" s="131" t="n">
        <f aca="false">SUM(C263:F263)</f>
        <v>2204787406</v>
      </c>
      <c r="H263" s="119" t="n">
        <v>0</v>
      </c>
    </row>
    <row r="264" customFormat="false" ht="12.75" hidden="false" customHeight="false" outlineLevel="0" collapsed="false">
      <c r="A264" s="132"/>
      <c r="B264" s="123" t="n">
        <v>2005</v>
      </c>
      <c r="C264" s="135" t="n">
        <v>360890133</v>
      </c>
      <c r="D264" s="135" t="n">
        <v>519455789</v>
      </c>
      <c r="E264" s="135" t="n">
        <v>1410076974.27</v>
      </c>
      <c r="F264" s="119" t="n">
        <v>0</v>
      </c>
      <c r="G264" s="131" t="n">
        <f aca="false">SUM(C264:F264)</f>
        <v>2290422896.27</v>
      </c>
      <c r="H264" s="119" t="n">
        <v>0</v>
      </c>
    </row>
    <row r="265" customFormat="false" ht="12.75" hidden="false" customHeight="false" outlineLevel="0" collapsed="false">
      <c r="A265" s="132"/>
      <c r="B265" s="123" t="n">
        <v>2006</v>
      </c>
      <c r="C265" s="135" t="n">
        <v>393545884</v>
      </c>
      <c r="D265" s="135" t="n">
        <v>568866865</v>
      </c>
      <c r="E265" s="135" t="n">
        <v>1582104957</v>
      </c>
      <c r="F265" s="135" t="n">
        <v>0</v>
      </c>
      <c r="G265" s="131" t="n">
        <f aca="false">SUM(C265:F265)</f>
        <v>2544517706</v>
      </c>
      <c r="H265" s="119" t="n">
        <v>0</v>
      </c>
    </row>
    <row r="266" customFormat="false" ht="12.75" hidden="false" customHeight="false" outlineLevel="0" collapsed="false">
      <c r="A266" s="132"/>
      <c r="C266" s="133"/>
      <c r="D266" s="133"/>
      <c r="E266" s="133"/>
      <c r="F266" s="133"/>
      <c r="I266" s="134"/>
    </row>
    <row r="267" customFormat="false" ht="12.75" hidden="false" customHeight="false" outlineLevel="0" collapsed="false">
      <c r="A267" s="132" t="s">
        <v>31</v>
      </c>
      <c r="B267" s="118" t="n">
        <v>1988</v>
      </c>
      <c r="C267" s="133" t="n">
        <v>2916560905</v>
      </c>
      <c r="D267" s="133" t="n">
        <v>2858069425</v>
      </c>
      <c r="E267" s="133" t="n">
        <v>4014954929</v>
      </c>
      <c r="F267" s="133" t="n">
        <v>2266160590</v>
      </c>
      <c r="G267" s="131" t="n">
        <f aca="false">SUM(C267:F267)</f>
        <v>12055745849</v>
      </c>
      <c r="H267" s="119" t="n">
        <v>0</v>
      </c>
      <c r="I267" s="134"/>
    </row>
    <row r="268" customFormat="false" ht="12.75" hidden="false" customHeight="false" outlineLevel="0" collapsed="false">
      <c r="A268" s="132"/>
      <c r="B268" s="118" t="n">
        <v>1989</v>
      </c>
      <c r="C268" s="133" t="n">
        <v>2700553206</v>
      </c>
      <c r="D268" s="133" t="n">
        <v>2674346269</v>
      </c>
      <c r="E268" s="133" t="n">
        <v>4301382157</v>
      </c>
      <c r="F268" s="133" t="n">
        <v>2493039004</v>
      </c>
      <c r="G268" s="131" t="n">
        <f aca="false">SUM(C268:F268)</f>
        <v>12169320636</v>
      </c>
      <c r="H268" s="119" t="n">
        <v>0</v>
      </c>
      <c r="I268" s="134"/>
    </row>
    <row r="269" customFormat="false" ht="12.75" hidden="false" customHeight="false" outlineLevel="0" collapsed="false">
      <c r="A269" s="132"/>
      <c r="B269" s="118" t="n">
        <v>1990</v>
      </c>
      <c r="C269" s="133" t="n">
        <v>3209665412</v>
      </c>
      <c r="D269" s="133" t="n">
        <v>3309153971.76</v>
      </c>
      <c r="E269" s="133" t="n">
        <v>4650013014</v>
      </c>
      <c r="F269" s="133" t="n">
        <v>2299751811</v>
      </c>
      <c r="G269" s="131" t="n">
        <f aca="false">SUM(C269:F269)</f>
        <v>13468584208.76</v>
      </c>
      <c r="H269" s="119" t="n">
        <v>0</v>
      </c>
      <c r="I269" s="134"/>
    </row>
    <row r="270" customFormat="false" ht="12.75" hidden="false" customHeight="false" outlineLevel="0" collapsed="false">
      <c r="A270" s="132"/>
      <c r="B270" s="118" t="n">
        <v>1991</v>
      </c>
      <c r="C270" s="133" t="n">
        <v>3240873981</v>
      </c>
      <c r="D270" s="133" t="n">
        <v>2568263110</v>
      </c>
      <c r="E270" s="133" t="n">
        <v>4989068321</v>
      </c>
      <c r="F270" s="133" t="n">
        <v>2543478586</v>
      </c>
      <c r="G270" s="131" t="n">
        <f aca="false">SUM(C270:F270)</f>
        <v>13341683998</v>
      </c>
      <c r="H270" s="119" t="n">
        <v>0</v>
      </c>
      <c r="I270" s="134"/>
    </row>
    <row r="271" customFormat="false" ht="12.75" hidden="false" customHeight="false" outlineLevel="0" collapsed="false">
      <c r="A271" s="132"/>
      <c r="B271" s="118" t="n">
        <v>1992</v>
      </c>
      <c r="C271" s="133" t="n">
        <v>3525611739</v>
      </c>
      <c r="D271" s="133" t="n">
        <v>3080341168.08</v>
      </c>
      <c r="E271" s="133" t="n">
        <v>5267388215</v>
      </c>
      <c r="F271" s="133" t="n">
        <v>1796618481</v>
      </c>
      <c r="G271" s="131" t="n">
        <f aca="false">SUM(C271:F271)</f>
        <v>13669959603.08</v>
      </c>
      <c r="H271" s="119" t="n">
        <v>0</v>
      </c>
      <c r="I271" s="134"/>
    </row>
    <row r="272" customFormat="false" ht="12.75" hidden="false" customHeight="false" outlineLevel="0" collapsed="false">
      <c r="A272" s="132"/>
      <c r="B272" s="118" t="n">
        <v>1993</v>
      </c>
      <c r="C272" s="133" t="n">
        <v>3755748488</v>
      </c>
      <c r="D272" s="133" t="n">
        <v>2536677405</v>
      </c>
      <c r="E272" s="133" t="n">
        <v>5499260017</v>
      </c>
      <c r="F272" s="133" t="n">
        <v>1717591047</v>
      </c>
      <c r="G272" s="131" t="n">
        <f aca="false">SUM(C272:F272)</f>
        <v>13509276957</v>
      </c>
      <c r="H272" s="119" t="n">
        <v>0</v>
      </c>
      <c r="I272" s="134"/>
    </row>
    <row r="273" customFormat="false" ht="12.75" hidden="false" customHeight="false" outlineLevel="0" collapsed="false">
      <c r="A273" s="132"/>
      <c r="B273" s="118" t="n">
        <v>1994</v>
      </c>
      <c r="C273" s="133" t="n">
        <v>3916038976</v>
      </c>
      <c r="D273" s="133" t="n">
        <v>3318561672</v>
      </c>
      <c r="E273" s="133" t="n">
        <v>5453615449</v>
      </c>
      <c r="F273" s="133" t="n">
        <v>1316602994</v>
      </c>
      <c r="G273" s="131" t="n">
        <f aca="false">SUM(C273:F273)</f>
        <v>14004819091</v>
      </c>
      <c r="H273" s="119" t="n">
        <v>0</v>
      </c>
      <c r="I273" s="134"/>
    </row>
    <row r="274" customFormat="false" ht="12.75" hidden="false" customHeight="false" outlineLevel="0" collapsed="false">
      <c r="A274" s="132"/>
      <c r="B274" s="118" t="n">
        <v>1995</v>
      </c>
      <c r="C274" s="133" t="n">
        <v>4365262226</v>
      </c>
      <c r="D274" s="133" t="n">
        <v>3452409881</v>
      </c>
      <c r="E274" s="133" t="n">
        <v>5615584047</v>
      </c>
      <c r="F274" s="133" t="n">
        <v>1539192171</v>
      </c>
      <c r="G274" s="131" t="n">
        <f aca="false">SUM(C274:F274)</f>
        <v>14972448325</v>
      </c>
      <c r="H274" s="119" t="n">
        <v>0</v>
      </c>
      <c r="I274" s="134"/>
    </row>
    <row r="275" customFormat="false" ht="12.75" hidden="false" customHeight="false" outlineLevel="0" collapsed="false">
      <c r="A275" s="132"/>
      <c r="B275" s="118" t="n">
        <v>1996</v>
      </c>
      <c r="C275" s="133" t="n">
        <v>4193919982</v>
      </c>
      <c r="D275" s="133" t="n">
        <v>3047390248</v>
      </c>
      <c r="E275" s="133" t="n">
        <v>8035409502</v>
      </c>
      <c r="F275" s="133" t="n">
        <v>1253094239</v>
      </c>
      <c r="G275" s="131" t="n">
        <f aca="false">SUM(C275:F275)</f>
        <v>16529813971</v>
      </c>
      <c r="H275" s="119" t="n">
        <v>0</v>
      </c>
      <c r="I275" s="134"/>
    </row>
    <row r="276" customFormat="false" ht="12.75" hidden="false" customHeight="false" outlineLevel="0" collapsed="false">
      <c r="A276" s="132"/>
      <c r="B276" s="118" t="n">
        <v>1997</v>
      </c>
      <c r="C276" s="133" t="n">
        <v>4031393590</v>
      </c>
      <c r="D276" s="133" t="n">
        <v>3440298209</v>
      </c>
      <c r="E276" s="133" t="n">
        <v>8576360365</v>
      </c>
      <c r="F276" s="133" t="n">
        <v>1495483035</v>
      </c>
      <c r="G276" s="131" t="n">
        <f aca="false">SUM(C276:F276)</f>
        <v>17543535199</v>
      </c>
      <c r="H276" s="119" t="n">
        <v>0</v>
      </c>
      <c r="I276" s="134"/>
    </row>
    <row r="277" customFormat="false" ht="12.75" hidden="false" customHeight="false" outlineLevel="0" collapsed="false">
      <c r="A277" s="132"/>
      <c r="B277" s="118" t="n">
        <v>1998</v>
      </c>
      <c r="C277" s="133" t="n">
        <v>4228395655</v>
      </c>
      <c r="D277" s="133" t="n">
        <v>2962927663</v>
      </c>
      <c r="E277" s="133" t="n">
        <v>9508753259</v>
      </c>
      <c r="F277" s="133" t="n">
        <v>1044210217</v>
      </c>
      <c r="G277" s="131" t="n">
        <f aca="false">SUM(C277:F277)</f>
        <v>17744286794</v>
      </c>
      <c r="H277" s="119" t="n">
        <v>0</v>
      </c>
      <c r="I277" s="134"/>
    </row>
    <row r="278" customFormat="false" ht="12.75" hidden="false" customHeight="false" outlineLevel="0" collapsed="false">
      <c r="A278" s="132"/>
      <c r="B278" s="118" t="n">
        <v>1999</v>
      </c>
      <c r="C278" s="133" t="n">
        <v>4023964010</v>
      </c>
      <c r="D278" s="133" t="n">
        <v>4996875602</v>
      </c>
      <c r="E278" s="133" t="n">
        <v>10594243637</v>
      </c>
      <c r="F278" s="133" t="n">
        <v>1238480879</v>
      </c>
      <c r="G278" s="131" t="n">
        <f aca="false">SUM(C278:F278)</f>
        <v>20853564128</v>
      </c>
      <c r="H278" s="119" t="n">
        <v>0</v>
      </c>
      <c r="I278" s="134"/>
    </row>
    <row r="279" customFormat="false" ht="12.75" hidden="false" customHeight="false" outlineLevel="0" collapsed="false">
      <c r="A279" s="132"/>
      <c r="B279" s="118" t="n">
        <v>2000</v>
      </c>
      <c r="C279" s="133" t="n">
        <v>4303930262</v>
      </c>
      <c r="D279" s="133" t="n">
        <v>4719150120</v>
      </c>
      <c r="E279" s="133" t="n">
        <v>12331631713</v>
      </c>
      <c r="F279" s="133" t="n">
        <v>873020430</v>
      </c>
      <c r="G279" s="131" t="n">
        <f aca="false">SUM(C279:F279)</f>
        <v>22227732525</v>
      </c>
      <c r="H279" s="119" t="n">
        <v>0</v>
      </c>
      <c r="I279" s="134"/>
    </row>
    <row r="280" customFormat="false" ht="12.75" hidden="false" customHeight="false" outlineLevel="0" collapsed="false">
      <c r="A280" s="132"/>
      <c r="B280" s="118" t="n">
        <v>2001</v>
      </c>
      <c r="C280" s="133" t="n">
        <v>4259788621</v>
      </c>
      <c r="D280" s="133" t="n">
        <v>6623766294.51</v>
      </c>
      <c r="E280" s="133" t="n">
        <v>8446525377</v>
      </c>
      <c r="F280" s="133" t="n">
        <v>1124798276</v>
      </c>
      <c r="G280" s="131" t="n">
        <f aca="false">SUM(C280:F280)</f>
        <v>20454878568.51</v>
      </c>
      <c r="H280" s="119" t="n">
        <v>0</v>
      </c>
      <c r="I280" s="134"/>
    </row>
    <row r="281" customFormat="false" ht="12.75" hidden="false" customHeight="false" outlineLevel="0" collapsed="false">
      <c r="A281" s="132"/>
      <c r="B281" s="118" t="n">
        <v>2002</v>
      </c>
      <c r="C281" s="133" t="n">
        <v>4474638586</v>
      </c>
      <c r="D281" s="133" t="n">
        <v>6954435404</v>
      </c>
      <c r="E281" s="133" t="n">
        <v>9157386286</v>
      </c>
      <c r="F281" s="133" t="n">
        <v>1081899396</v>
      </c>
      <c r="G281" s="131" t="n">
        <f aca="false">SUM(C281:F281)</f>
        <v>21668359672</v>
      </c>
      <c r="H281" s="119" t="n">
        <v>0</v>
      </c>
      <c r="I281" s="134"/>
    </row>
    <row r="282" customFormat="false" ht="12.75" hidden="false" customHeight="false" outlineLevel="0" collapsed="false">
      <c r="A282" s="132"/>
      <c r="B282" s="118" t="n">
        <v>2003</v>
      </c>
      <c r="C282" s="135" t="n">
        <v>4787263262</v>
      </c>
      <c r="D282" s="135" t="n">
        <v>5971977804</v>
      </c>
      <c r="E282" s="135" t="n">
        <v>9991773730</v>
      </c>
      <c r="F282" s="135" t="n">
        <v>1031390728</v>
      </c>
      <c r="G282" s="131" t="n">
        <f aca="false">SUM(C282:F282)</f>
        <v>21782405524</v>
      </c>
      <c r="H282" s="119" t="n">
        <v>0</v>
      </c>
      <c r="I282" s="134"/>
    </row>
    <row r="283" customFormat="false" ht="12.75" hidden="false" customHeight="false" outlineLevel="0" collapsed="false">
      <c r="A283" s="132"/>
      <c r="B283" s="123" t="n">
        <v>2004</v>
      </c>
      <c r="C283" s="135" t="n">
        <v>4905589261</v>
      </c>
      <c r="D283" s="135" t="n">
        <v>5074168432</v>
      </c>
      <c r="E283" s="135" t="n">
        <v>10062257016</v>
      </c>
      <c r="F283" s="135" t="n">
        <v>964060683</v>
      </c>
      <c r="G283" s="131" t="n">
        <f aca="false">SUM(C283:F283)</f>
        <v>21006075392</v>
      </c>
      <c r="H283" s="119" t="n">
        <v>0</v>
      </c>
    </row>
    <row r="284" customFormat="false" ht="12.75" hidden="false" customHeight="false" outlineLevel="0" collapsed="false">
      <c r="A284" s="132"/>
      <c r="B284" s="123" t="n">
        <v>2005</v>
      </c>
      <c r="C284" s="135" t="n">
        <v>5005951330</v>
      </c>
      <c r="D284" s="135" t="n">
        <v>4504335031</v>
      </c>
      <c r="E284" s="135" t="n">
        <v>13031388654.58</v>
      </c>
      <c r="F284" s="135" t="n">
        <v>1117236715</v>
      </c>
      <c r="G284" s="131" t="n">
        <f aca="false">SUM(C284:F284)</f>
        <v>23658911730.58</v>
      </c>
      <c r="H284" s="119" t="n">
        <v>0</v>
      </c>
    </row>
    <row r="285" customFormat="false" ht="12.75" hidden="false" customHeight="false" outlineLevel="0" collapsed="false">
      <c r="A285" s="132"/>
      <c r="B285" s="123" t="n">
        <v>2006</v>
      </c>
      <c r="C285" s="135" t="n">
        <v>5155599424</v>
      </c>
      <c r="D285" s="135" t="n">
        <v>5270569478</v>
      </c>
      <c r="E285" s="135" t="n">
        <v>14030574109</v>
      </c>
      <c r="F285" s="135" t="n">
        <v>1136037828</v>
      </c>
      <c r="G285" s="131" t="n">
        <f aca="false">SUM(C285:F285)</f>
        <v>25592780839</v>
      </c>
      <c r="H285" s="119" t="n">
        <v>0</v>
      </c>
    </row>
    <row r="286" customFormat="false" ht="12.75" hidden="false" customHeight="false" outlineLevel="0" collapsed="false">
      <c r="A286" s="132"/>
      <c r="C286" s="133"/>
      <c r="D286" s="133"/>
      <c r="E286" s="133"/>
      <c r="F286" s="133"/>
      <c r="I286" s="134"/>
    </row>
    <row r="287" customFormat="false" ht="12.75" hidden="false" customHeight="false" outlineLevel="0" collapsed="false">
      <c r="A287" s="132" t="s">
        <v>33</v>
      </c>
      <c r="B287" s="118" t="n">
        <v>1988</v>
      </c>
      <c r="C287" s="133" t="n">
        <v>1231294327</v>
      </c>
      <c r="D287" s="133" t="n">
        <v>999914339</v>
      </c>
      <c r="E287" s="133" t="n">
        <v>2348784694</v>
      </c>
      <c r="F287" s="133" t="n">
        <v>447992113</v>
      </c>
      <c r="G287" s="131" t="n">
        <f aca="false">SUM(C287:F287)</f>
        <v>5027985473</v>
      </c>
      <c r="H287" s="119" t="n">
        <v>0</v>
      </c>
      <c r="I287" s="134"/>
    </row>
    <row r="288" customFormat="false" ht="12.75" hidden="false" customHeight="false" outlineLevel="0" collapsed="false">
      <c r="A288" s="132"/>
      <c r="B288" s="118" t="n">
        <v>1989</v>
      </c>
      <c r="C288" s="133" t="n">
        <v>1181374662</v>
      </c>
      <c r="D288" s="133" t="n">
        <v>1111333190</v>
      </c>
      <c r="E288" s="133" t="n">
        <v>2168983793</v>
      </c>
      <c r="F288" s="133" t="n">
        <v>497481224</v>
      </c>
      <c r="G288" s="131" t="n">
        <f aca="false">SUM(C288:F288)</f>
        <v>4959172869</v>
      </c>
      <c r="H288" s="119" t="n">
        <v>0</v>
      </c>
      <c r="I288" s="134"/>
    </row>
    <row r="289" customFormat="false" ht="12.75" hidden="false" customHeight="false" outlineLevel="0" collapsed="false">
      <c r="A289" s="132"/>
      <c r="B289" s="118" t="n">
        <v>1990</v>
      </c>
      <c r="C289" s="133" t="n">
        <v>1396295793</v>
      </c>
      <c r="D289" s="133" t="n">
        <v>1042759123.04</v>
      </c>
      <c r="E289" s="133" t="n">
        <v>2311773993</v>
      </c>
      <c r="F289" s="133" t="n">
        <v>428237312</v>
      </c>
      <c r="G289" s="131" t="n">
        <f aca="false">SUM(C289:F289)</f>
        <v>5179066221.04</v>
      </c>
      <c r="H289" s="119" t="n">
        <v>0</v>
      </c>
      <c r="I289" s="134"/>
    </row>
    <row r="290" customFormat="false" ht="12.75" hidden="false" customHeight="false" outlineLevel="0" collapsed="false">
      <c r="A290" s="132"/>
      <c r="B290" s="118" t="n">
        <v>1991</v>
      </c>
      <c r="C290" s="133" t="n">
        <v>1388097147</v>
      </c>
      <c r="D290" s="133" t="n">
        <v>986945655</v>
      </c>
      <c r="E290" s="133" t="n">
        <v>2331465830</v>
      </c>
      <c r="F290" s="133" t="n">
        <v>585284957</v>
      </c>
      <c r="G290" s="131" t="n">
        <f aca="false">SUM(C290:F290)</f>
        <v>5291793589</v>
      </c>
      <c r="H290" s="119" t="n">
        <v>0</v>
      </c>
      <c r="I290" s="134"/>
    </row>
    <row r="291" customFormat="false" ht="12.75" hidden="false" customHeight="false" outlineLevel="0" collapsed="false">
      <c r="A291" s="132"/>
      <c r="B291" s="118" t="n">
        <v>1992</v>
      </c>
      <c r="C291" s="133" t="n">
        <v>1433697023</v>
      </c>
      <c r="D291" s="133" t="n">
        <v>1198789437.2</v>
      </c>
      <c r="E291" s="133" t="n">
        <v>2468301295</v>
      </c>
      <c r="F291" s="133" t="n">
        <v>612775366</v>
      </c>
      <c r="G291" s="131" t="n">
        <f aca="false">SUM(C291:F291)</f>
        <v>5713563121.2</v>
      </c>
      <c r="H291" s="119" t="n">
        <v>0</v>
      </c>
      <c r="I291" s="134"/>
    </row>
    <row r="292" customFormat="false" ht="12.75" hidden="false" customHeight="false" outlineLevel="0" collapsed="false">
      <c r="A292" s="132"/>
      <c r="B292" s="118" t="n">
        <v>1993</v>
      </c>
      <c r="C292" s="133" t="n">
        <v>1715050080</v>
      </c>
      <c r="D292" s="133" t="n">
        <v>1116563807</v>
      </c>
      <c r="E292" s="133" t="n">
        <v>2510014270</v>
      </c>
      <c r="F292" s="133" t="n">
        <v>461657848</v>
      </c>
      <c r="G292" s="131" t="n">
        <f aca="false">SUM(C292:F292)</f>
        <v>5803286005</v>
      </c>
      <c r="H292" s="119" t="n">
        <v>0</v>
      </c>
      <c r="I292" s="134"/>
    </row>
    <row r="293" customFormat="false" ht="12.75" hidden="false" customHeight="false" outlineLevel="0" collapsed="false">
      <c r="A293" s="132"/>
      <c r="B293" s="118" t="n">
        <v>1994</v>
      </c>
      <c r="C293" s="133" t="n">
        <v>1715383678</v>
      </c>
      <c r="D293" s="133" t="n">
        <v>1311306571</v>
      </c>
      <c r="E293" s="133" t="n">
        <v>2495742336</v>
      </c>
      <c r="F293" s="133" t="n">
        <v>389491884</v>
      </c>
      <c r="G293" s="131" t="n">
        <f aca="false">SUM(C293:F293)</f>
        <v>5911924469</v>
      </c>
      <c r="H293" s="119" t="n">
        <v>0</v>
      </c>
      <c r="I293" s="134"/>
    </row>
    <row r="294" customFormat="false" ht="12.75" hidden="false" customHeight="false" outlineLevel="0" collapsed="false">
      <c r="A294" s="132"/>
      <c r="B294" s="118" t="n">
        <v>1995</v>
      </c>
      <c r="C294" s="133" t="n">
        <v>1813993181</v>
      </c>
      <c r="D294" s="133" t="n">
        <v>1512798957</v>
      </c>
      <c r="E294" s="133" t="n">
        <v>2542117119</v>
      </c>
      <c r="F294" s="133" t="n">
        <v>193611050</v>
      </c>
      <c r="G294" s="131" t="n">
        <f aca="false">SUM(C294:F294)</f>
        <v>6062520307</v>
      </c>
      <c r="H294" s="119" t="n">
        <v>0</v>
      </c>
      <c r="I294" s="134"/>
    </row>
    <row r="295" customFormat="false" ht="12.75" hidden="false" customHeight="false" outlineLevel="0" collapsed="false">
      <c r="A295" s="132"/>
      <c r="B295" s="118" t="n">
        <v>1996</v>
      </c>
      <c r="C295" s="133" t="n">
        <v>1773426561</v>
      </c>
      <c r="D295" s="133" t="n">
        <v>1251211124</v>
      </c>
      <c r="E295" s="133" t="n">
        <v>2635099953</v>
      </c>
      <c r="F295" s="133" t="n">
        <v>123421523</v>
      </c>
      <c r="G295" s="131" t="n">
        <f aca="false">SUM(C295:F295)</f>
        <v>5783159161</v>
      </c>
      <c r="H295" s="119" t="n">
        <v>0</v>
      </c>
      <c r="I295" s="134"/>
    </row>
    <row r="296" customFormat="false" ht="12.75" hidden="false" customHeight="false" outlineLevel="0" collapsed="false">
      <c r="A296" s="132"/>
      <c r="B296" s="118" t="n">
        <v>1997</v>
      </c>
      <c r="C296" s="133" t="n">
        <v>1830350893</v>
      </c>
      <c r="D296" s="133" t="n">
        <v>1317469268</v>
      </c>
      <c r="E296" s="133" t="n">
        <v>2832331407</v>
      </c>
      <c r="F296" s="133" t="n">
        <v>131511457</v>
      </c>
      <c r="G296" s="131" t="n">
        <f aca="false">SUM(C296:F296)</f>
        <v>6111663025</v>
      </c>
      <c r="H296" s="119" t="n">
        <v>0</v>
      </c>
      <c r="I296" s="134"/>
    </row>
    <row r="297" customFormat="false" ht="12.75" hidden="false" customHeight="false" outlineLevel="0" collapsed="false">
      <c r="A297" s="132"/>
      <c r="B297" s="118" t="n">
        <v>1998</v>
      </c>
      <c r="C297" s="133" t="n">
        <v>1757241340</v>
      </c>
      <c r="D297" s="133" t="n">
        <v>1220705894</v>
      </c>
      <c r="E297" s="133" t="n">
        <v>2935832776</v>
      </c>
      <c r="F297" s="133" t="n">
        <v>120043488</v>
      </c>
      <c r="G297" s="131" t="n">
        <f aca="false">SUM(C297:F297)</f>
        <v>6033823498</v>
      </c>
      <c r="H297" s="119" t="n">
        <v>0</v>
      </c>
      <c r="I297" s="134"/>
    </row>
    <row r="298" customFormat="false" ht="12.75" hidden="false" customHeight="false" outlineLevel="0" collapsed="false">
      <c r="A298" s="132"/>
      <c r="B298" s="118" t="n">
        <v>1999</v>
      </c>
      <c r="C298" s="133" t="n">
        <v>1778572036</v>
      </c>
      <c r="D298" s="133" t="n">
        <v>1590465827</v>
      </c>
      <c r="E298" s="133" t="n">
        <v>3126225781</v>
      </c>
      <c r="F298" s="133" t="n">
        <v>215832984</v>
      </c>
      <c r="G298" s="131" t="n">
        <f aca="false">SUM(C298:F298)</f>
        <v>6711096628</v>
      </c>
      <c r="H298" s="119" t="n">
        <v>0</v>
      </c>
      <c r="I298" s="134"/>
    </row>
    <row r="299" customFormat="false" ht="12.75" hidden="false" customHeight="false" outlineLevel="0" collapsed="false">
      <c r="A299" s="132"/>
      <c r="B299" s="118" t="n">
        <v>2000</v>
      </c>
      <c r="C299" s="133" t="n">
        <v>2016183088</v>
      </c>
      <c r="D299" s="133" t="n">
        <v>1661089201</v>
      </c>
      <c r="E299" s="133" t="n">
        <v>3320183808</v>
      </c>
      <c r="F299" s="133" t="n">
        <v>280425402</v>
      </c>
      <c r="G299" s="131" t="n">
        <f aca="false">SUM(C299:F299)</f>
        <v>7277881499</v>
      </c>
      <c r="H299" s="119" t="n">
        <v>0</v>
      </c>
      <c r="I299" s="134"/>
    </row>
    <row r="300" customFormat="false" ht="12.75" hidden="false" customHeight="false" outlineLevel="0" collapsed="false">
      <c r="A300" s="132"/>
      <c r="B300" s="118" t="n">
        <v>2001</v>
      </c>
      <c r="C300" s="133" t="n">
        <v>1754757434</v>
      </c>
      <c r="D300" s="133" t="n">
        <v>2404069919</v>
      </c>
      <c r="E300" s="133" t="n">
        <v>3594907640</v>
      </c>
      <c r="F300" s="133" t="n">
        <v>173930451</v>
      </c>
      <c r="G300" s="131" t="n">
        <f aca="false">SUM(C300:F300)</f>
        <v>7927665444</v>
      </c>
      <c r="H300" s="119" t="n">
        <v>0</v>
      </c>
      <c r="I300" s="134"/>
    </row>
    <row r="301" customFormat="false" ht="12.75" hidden="false" customHeight="false" outlineLevel="0" collapsed="false">
      <c r="A301" s="132"/>
      <c r="B301" s="118" t="n">
        <v>2002</v>
      </c>
      <c r="C301" s="133" t="n">
        <v>1801940643</v>
      </c>
      <c r="D301" s="133" t="n">
        <v>3287734605</v>
      </c>
      <c r="E301" s="133" t="n">
        <v>3681040208</v>
      </c>
      <c r="F301" s="133" t="n">
        <v>193303773</v>
      </c>
      <c r="G301" s="131" t="n">
        <f aca="false">SUM(C301:F301)</f>
        <v>8964019229</v>
      </c>
      <c r="H301" s="119" t="n">
        <v>0</v>
      </c>
      <c r="I301" s="134"/>
    </row>
    <row r="302" customFormat="false" ht="12.75" hidden="false" customHeight="false" outlineLevel="0" collapsed="false">
      <c r="A302" s="132"/>
      <c r="B302" s="118" t="n">
        <v>2003</v>
      </c>
      <c r="C302" s="135" t="n">
        <v>1883728661</v>
      </c>
      <c r="D302" s="135" t="n">
        <v>2814033507</v>
      </c>
      <c r="E302" s="135" t="n">
        <v>3870295263</v>
      </c>
      <c r="F302" s="135" t="n">
        <v>239331595</v>
      </c>
      <c r="G302" s="131" t="n">
        <f aca="false">SUM(C302:F302)</f>
        <v>8807389026</v>
      </c>
      <c r="H302" s="119" t="n">
        <v>0</v>
      </c>
      <c r="I302" s="134"/>
    </row>
    <row r="303" customFormat="false" ht="12.75" hidden="false" customHeight="false" outlineLevel="0" collapsed="false">
      <c r="A303" s="132"/>
      <c r="B303" s="123" t="n">
        <v>2004</v>
      </c>
      <c r="C303" s="135" t="n">
        <v>1963177960</v>
      </c>
      <c r="D303" s="135" t="n">
        <v>2500584579</v>
      </c>
      <c r="E303" s="135" t="n">
        <v>4249515656</v>
      </c>
      <c r="F303" s="135" t="n">
        <v>239575706</v>
      </c>
      <c r="G303" s="131" t="n">
        <f aca="false">SUM(C303:F303)</f>
        <v>8952853901</v>
      </c>
      <c r="H303" s="119" t="n">
        <v>0</v>
      </c>
    </row>
    <row r="304" customFormat="false" ht="12.75" hidden="false" customHeight="false" outlineLevel="0" collapsed="false">
      <c r="A304" s="132"/>
      <c r="B304" s="123" t="n">
        <v>2005</v>
      </c>
      <c r="C304" s="135" t="n">
        <v>1920148953</v>
      </c>
      <c r="D304" s="135" t="n">
        <v>2337141661</v>
      </c>
      <c r="E304" s="135" t="n">
        <v>4553397486.84</v>
      </c>
      <c r="F304" s="135" t="n">
        <v>199230303</v>
      </c>
      <c r="G304" s="131" t="n">
        <f aca="false">SUM(C304:F304)</f>
        <v>9009918403.84</v>
      </c>
      <c r="H304" s="119" t="n">
        <v>0</v>
      </c>
    </row>
    <row r="305" customFormat="false" ht="12.75" hidden="false" customHeight="false" outlineLevel="0" collapsed="false">
      <c r="A305" s="132"/>
      <c r="B305" s="123" t="n">
        <v>2006</v>
      </c>
      <c r="C305" s="135" t="n">
        <v>2009212261</v>
      </c>
      <c r="D305" s="135" t="n">
        <v>2633277686</v>
      </c>
      <c r="E305" s="135" t="n">
        <v>4947029637</v>
      </c>
      <c r="F305" s="135" t="n">
        <v>131890852</v>
      </c>
      <c r="G305" s="131" t="n">
        <f aca="false">SUM(C305:F305)</f>
        <v>9721410436</v>
      </c>
      <c r="H305" s="119" t="n">
        <v>27606670</v>
      </c>
      <c r="I305" s="137" t="s">
        <v>398</v>
      </c>
    </row>
    <row r="306" customFormat="false" ht="12.75" hidden="false" customHeight="false" outlineLevel="0" collapsed="false">
      <c r="A306" s="132"/>
      <c r="C306" s="133"/>
      <c r="D306" s="133"/>
      <c r="E306" s="133"/>
      <c r="F306" s="133"/>
      <c r="I306" s="134"/>
    </row>
    <row r="307" customFormat="false" ht="12.75" hidden="false" customHeight="false" outlineLevel="0" collapsed="false">
      <c r="A307" s="132" t="s">
        <v>35</v>
      </c>
      <c r="B307" s="118" t="n">
        <v>1988</v>
      </c>
      <c r="C307" s="133" t="n">
        <v>785518841</v>
      </c>
      <c r="D307" s="133" t="n">
        <v>666373201</v>
      </c>
      <c r="E307" s="133" t="n">
        <v>1257600157</v>
      </c>
      <c r="F307" s="133" t="n">
        <v>251661721</v>
      </c>
      <c r="G307" s="131" t="n">
        <f aca="false">SUM(C307:F307)</f>
        <v>2961153920</v>
      </c>
      <c r="H307" s="119" t="n">
        <v>0</v>
      </c>
      <c r="I307" s="134"/>
    </row>
    <row r="308" customFormat="false" ht="12.75" hidden="false" customHeight="false" outlineLevel="0" collapsed="false">
      <c r="A308" s="132"/>
      <c r="B308" s="118" t="n">
        <v>1989</v>
      </c>
      <c r="C308" s="133" t="n">
        <v>737400938</v>
      </c>
      <c r="D308" s="133" t="n">
        <v>713162245</v>
      </c>
      <c r="E308" s="133" t="n">
        <v>1385739261</v>
      </c>
      <c r="F308" s="133" t="n">
        <v>224539753</v>
      </c>
      <c r="G308" s="131" t="n">
        <f aca="false">SUM(C308:F308)</f>
        <v>3060842197</v>
      </c>
      <c r="H308" s="119" t="n">
        <v>0</v>
      </c>
      <c r="I308" s="134"/>
    </row>
    <row r="309" customFormat="false" ht="12.75" hidden="false" customHeight="false" outlineLevel="0" collapsed="false">
      <c r="A309" s="132"/>
      <c r="B309" s="118" t="n">
        <v>1990</v>
      </c>
      <c r="C309" s="133" t="n">
        <v>756412872</v>
      </c>
      <c r="D309" s="133" t="n">
        <v>883066273.08</v>
      </c>
      <c r="E309" s="133" t="n">
        <v>1437593560</v>
      </c>
      <c r="F309" s="133" t="n">
        <v>174140010</v>
      </c>
      <c r="G309" s="131" t="n">
        <f aca="false">SUM(C309:F309)</f>
        <v>3251212715.08</v>
      </c>
      <c r="H309" s="119" t="n">
        <v>0</v>
      </c>
      <c r="I309" s="134"/>
    </row>
    <row r="310" customFormat="false" ht="12.75" hidden="false" customHeight="false" outlineLevel="0" collapsed="false">
      <c r="A310" s="132"/>
      <c r="B310" s="118" t="n">
        <v>1991</v>
      </c>
      <c r="C310" s="133" t="n">
        <v>842900036</v>
      </c>
      <c r="D310" s="133" t="n">
        <v>886725305</v>
      </c>
      <c r="E310" s="133" t="n">
        <v>1391111493</v>
      </c>
      <c r="F310" s="133" t="n">
        <v>227822108</v>
      </c>
      <c r="G310" s="131" t="n">
        <f aca="false">SUM(C310:F310)</f>
        <v>3348558942</v>
      </c>
      <c r="H310" s="119" t="n">
        <v>0</v>
      </c>
      <c r="I310" s="134"/>
    </row>
    <row r="311" customFormat="false" ht="12.75" hidden="false" customHeight="false" outlineLevel="0" collapsed="false">
      <c r="A311" s="132"/>
      <c r="B311" s="118" t="n">
        <v>1992</v>
      </c>
      <c r="C311" s="133" t="n">
        <v>842908152</v>
      </c>
      <c r="D311" s="133" t="n">
        <v>925692132.84</v>
      </c>
      <c r="E311" s="133" t="n">
        <v>1409401079</v>
      </c>
      <c r="F311" s="133" t="n">
        <v>128788808</v>
      </c>
      <c r="G311" s="131" t="n">
        <f aca="false">SUM(C311:F311)</f>
        <v>3306790171.84</v>
      </c>
      <c r="H311" s="119" t="n">
        <v>0</v>
      </c>
      <c r="I311" s="134"/>
    </row>
    <row r="312" customFormat="false" ht="12.75" hidden="false" customHeight="false" outlineLevel="0" collapsed="false">
      <c r="A312" s="132"/>
      <c r="B312" s="118" t="n">
        <v>1993</v>
      </c>
      <c r="C312" s="133" t="n">
        <v>882251556</v>
      </c>
      <c r="D312" s="133" t="n">
        <v>904997269</v>
      </c>
      <c r="E312" s="133" t="n">
        <v>1626509806</v>
      </c>
      <c r="F312" s="133" t="n">
        <v>182073258</v>
      </c>
      <c r="G312" s="131" t="n">
        <f aca="false">SUM(C312:F312)</f>
        <v>3595831889</v>
      </c>
      <c r="H312" s="119" t="n">
        <v>0</v>
      </c>
      <c r="I312" s="134"/>
    </row>
    <row r="313" customFormat="false" ht="12.75" hidden="false" customHeight="false" outlineLevel="0" collapsed="false">
      <c r="A313" s="132"/>
      <c r="B313" s="118" t="n">
        <v>1994</v>
      </c>
      <c r="C313" s="133" t="n">
        <v>942321717</v>
      </c>
      <c r="D313" s="133" t="n">
        <v>1008736756</v>
      </c>
      <c r="E313" s="133" t="n">
        <v>1637708558</v>
      </c>
      <c r="F313" s="133" t="n">
        <v>113476398</v>
      </c>
      <c r="G313" s="131" t="n">
        <f aca="false">SUM(C313:F313)</f>
        <v>3702243429</v>
      </c>
      <c r="H313" s="119" t="n">
        <v>0</v>
      </c>
      <c r="I313" s="134"/>
    </row>
    <row r="314" customFormat="false" ht="12.75" hidden="false" customHeight="false" outlineLevel="0" collapsed="false">
      <c r="A314" s="132"/>
      <c r="B314" s="118" t="n">
        <v>1995</v>
      </c>
      <c r="C314" s="133" t="n">
        <v>997746336</v>
      </c>
      <c r="D314" s="133" t="n">
        <v>1016521518</v>
      </c>
      <c r="E314" s="133" t="n">
        <v>1737573975</v>
      </c>
      <c r="F314" s="133" t="n">
        <v>134059041</v>
      </c>
      <c r="G314" s="131" t="n">
        <f aca="false">SUM(C314:F314)</f>
        <v>3885900870</v>
      </c>
      <c r="H314" s="119" t="n">
        <v>0</v>
      </c>
      <c r="I314" s="134"/>
    </row>
    <row r="315" customFormat="false" ht="12.75" hidden="false" customHeight="false" outlineLevel="0" collapsed="false">
      <c r="A315" s="132"/>
      <c r="B315" s="118" t="n">
        <v>1996</v>
      </c>
      <c r="C315" s="133" t="n">
        <v>955936583</v>
      </c>
      <c r="D315" s="133" t="n">
        <v>784021094</v>
      </c>
      <c r="E315" s="133" t="n">
        <v>1838043543</v>
      </c>
      <c r="F315" s="133" t="n">
        <v>109511547</v>
      </c>
      <c r="G315" s="131" t="n">
        <f aca="false">SUM(C315:F315)</f>
        <v>3687512767</v>
      </c>
      <c r="H315" s="119" t="n">
        <v>0</v>
      </c>
      <c r="I315" s="134"/>
    </row>
    <row r="316" customFormat="false" ht="12.75" hidden="false" customHeight="false" outlineLevel="0" collapsed="false">
      <c r="A316" s="132"/>
      <c r="B316" s="118" t="n">
        <v>1997</v>
      </c>
      <c r="C316" s="133" t="n">
        <v>985559407</v>
      </c>
      <c r="D316" s="133" t="n">
        <v>894117143</v>
      </c>
      <c r="E316" s="133" t="n">
        <v>1849655839</v>
      </c>
      <c r="F316" s="133" t="n">
        <v>169015453</v>
      </c>
      <c r="G316" s="131" t="n">
        <f aca="false">SUM(C316:F316)</f>
        <v>3898347842</v>
      </c>
      <c r="H316" s="119" t="n">
        <v>0</v>
      </c>
      <c r="I316" s="134"/>
    </row>
    <row r="317" customFormat="false" ht="12.75" hidden="false" customHeight="false" outlineLevel="0" collapsed="false">
      <c r="A317" s="132"/>
      <c r="B317" s="118" t="n">
        <v>1998</v>
      </c>
      <c r="C317" s="133" t="n">
        <v>1065757864</v>
      </c>
      <c r="D317" s="133" t="n">
        <v>849594940</v>
      </c>
      <c r="E317" s="133" t="n">
        <v>1952738002</v>
      </c>
      <c r="F317" s="133" t="n">
        <v>135269047</v>
      </c>
      <c r="G317" s="131" t="n">
        <f aca="false">SUM(C317:F317)</f>
        <v>4003359853</v>
      </c>
      <c r="H317" s="119" t="n">
        <v>0</v>
      </c>
      <c r="I317" s="134"/>
    </row>
    <row r="318" customFormat="false" ht="12.75" hidden="false" customHeight="false" outlineLevel="0" collapsed="false">
      <c r="A318" s="132"/>
      <c r="B318" s="118" t="n">
        <v>1999</v>
      </c>
      <c r="C318" s="133" t="n">
        <v>953323879</v>
      </c>
      <c r="D318" s="133" t="n">
        <v>1171798999</v>
      </c>
      <c r="E318" s="133" t="n">
        <v>2082100004</v>
      </c>
      <c r="F318" s="133" t="n">
        <v>447435166</v>
      </c>
      <c r="G318" s="131" t="n">
        <f aca="false">SUM(C318:F318)</f>
        <v>4654658048</v>
      </c>
      <c r="H318" s="119" t="n">
        <v>0</v>
      </c>
      <c r="I318" s="134"/>
    </row>
    <row r="319" customFormat="false" ht="12.75" hidden="false" customHeight="false" outlineLevel="0" collapsed="false">
      <c r="A319" s="132"/>
      <c r="B319" s="118" t="n">
        <v>2000</v>
      </c>
      <c r="C319" s="133" t="n">
        <v>977485907</v>
      </c>
      <c r="D319" s="133" t="n">
        <v>1130559841</v>
      </c>
      <c r="E319" s="133" t="n">
        <v>2170175367</v>
      </c>
      <c r="F319" s="133" t="n">
        <v>305994751</v>
      </c>
      <c r="G319" s="131" t="n">
        <f aca="false">SUM(C319:F319)</f>
        <v>4584215866</v>
      </c>
      <c r="H319" s="119" t="n">
        <v>0</v>
      </c>
      <c r="I319" s="134"/>
    </row>
    <row r="320" customFormat="false" ht="12.75" hidden="false" customHeight="false" outlineLevel="0" collapsed="false">
      <c r="A320" s="132"/>
      <c r="B320" s="118" t="n">
        <v>2001</v>
      </c>
      <c r="C320" s="133" t="n">
        <v>1016548735</v>
      </c>
      <c r="D320" s="133" t="n">
        <v>1520979606</v>
      </c>
      <c r="E320" s="133" t="n">
        <v>2348107723</v>
      </c>
      <c r="F320" s="133" t="n">
        <v>209415591</v>
      </c>
      <c r="G320" s="131" t="n">
        <f aca="false">SUM(C320:F320)</f>
        <v>5095051655</v>
      </c>
      <c r="H320" s="119" t="n">
        <v>0</v>
      </c>
      <c r="I320" s="134"/>
    </row>
    <row r="321" customFormat="false" ht="12.75" hidden="false" customHeight="false" outlineLevel="0" collapsed="false">
      <c r="A321" s="132"/>
      <c r="B321" s="118" t="n">
        <v>2002</v>
      </c>
      <c r="C321" s="133" t="n">
        <v>1039296621</v>
      </c>
      <c r="D321" s="133" t="n">
        <v>1717794926</v>
      </c>
      <c r="E321" s="133" t="n">
        <v>2475482347</v>
      </c>
      <c r="F321" s="133" t="n">
        <v>1769965718</v>
      </c>
      <c r="G321" s="131" t="n">
        <f aca="false">SUM(C321:F321)</f>
        <v>7002539612</v>
      </c>
      <c r="H321" s="119" t="n">
        <v>0</v>
      </c>
      <c r="I321" s="134"/>
    </row>
    <row r="322" customFormat="false" ht="12.75" hidden="false" customHeight="false" outlineLevel="0" collapsed="false">
      <c r="A322" s="132"/>
      <c r="B322" s="118" t="n">
        <v>2003</v>
      </c>
      <c r="C322" s="135" t="n">
        <v>1078626255</v>
      </c>
      <c r="D322" s="135" t="n">
        <v>1549106632</v>
      </c>
      <c r="E322" s="135" t="n">
        <v>2693140493</v>
      </c>
      <c r="F322" s="135" t="n">
        <v>207080334</v>
      </c>
      <c r="G322" s="131" t="n">
        <f aca="false">SUM(C322:F322)</f>
        <v>5527953714</v>
      </c>
      <c r="H322" s="119" t="n">
        <v>0</v>
      </c>
      <c r="I322" s="134"/>
    </row>
    <row r="323" customFormat="false" ht="12.75" hidden="false" customHeight="false" outlineLevel="0" collapsed="false">
      <c r="A323" s="132"/>
      <c r="B323" s="123" t="n">
        <v>2004</v>
      </c>
      <c r="C323" s="135" t="n">
        <v>1095758469</v>
      </c>
      <c r="D323" s="135" t="n">
        <v>1429113041</v>
      </c>
      <c r="E323" s="135" t="n">
        <v>2907255455</v>
      </c>
      <c r="F323" s="135" t="n">
        <v>176930195</v>
      </c>
      <c r="G323" s="131" t="n">
        <f aca="false">SUM(C323:F323)</f>
        <v>5609057160</v>
      </c>
      <c r="H323" s="119" t="n">
        <v>0</v>
      </c>
    </row>
    <row r="324" customFormat="false" ht="12.75" hidden="false" customHeight="false" outlineLevel="0" collapsed="false">
      <c r="A324" s="132"/>
      <c r="B324" s="123" t="n">
        <v>2005</v>
      </c>
      <c r="C324" s="135" t="n">
        <v>1100356776</v>
      </c>
      <c r="D324" s="135" t="n">
        <v>1487301757</v>
      </c>
      <c r="E324" s="135" t="n">
        <v>3134257219.07999</v>
      </c>
      <c r="F324" s="135" t="n">
        <v>205498350</v>
      </c>
      <c r="G324" s="131" t="n">
        <f aca="false">SUM(C324:F324)</f>
        <v>5927414102.07999</v>
      </c>
      <c r="H324" s="119" t="n">
        <v>0</v>
      </c>
    </row>
    <row r="325" customFormat="false" ht="12.75" hidden="false" customHeight="false" outlineLevel="0" collapsed="false">
      <c r="A325" s="132"/>
      <c r="B325" s="123" t="n">
        <v>2006</v>
      </c>
      <c r="C325" s="135" t="n">
        <v>1177468079</v>
      </c>
      <c r="D325" s="135" t="n">
        <v>1720711814</v>
      </c>
      <c r="E325" s="135" t="n">
        <v>3327686655</v>
      </c>
      <c r="F325" s="135" t="n">
        <v>1179413264</v>
      </c>
      <c r="G325" s="131" t="n">
        <f aca="false">SUM(C325:F325)</f>
        <v>7405279812</v>
      </c>
      <c r="H325" s="119" t="n">
        <v>0</v>
      </c>
    </row>
    <row r="326" customFormat="false" ht="12.75" hidden="false" customHeight="false" outlineLevel="0" collapsed="false">
      <c r="A326" s="132"/>
      <c r="C326" s="133"/>
      <c r="D326" s="133"/>
      <c r="E326" s="133"/>
      <c r="F326" s="133"/>
      <c r="G326" s="131"/>
      <c r="I326" s="134"/>
    </row>
    <row r="327" customFormat="false" ht="12.75" hidden="false" customHeight="false" outlineLevel="0" collapsed="false">
      <c r="A327" s="132" t="s">
        <v>37</v>
      </c>
      <c r="B327" s="118" t="n">
        <v>1988</v>
      </c>
      <c r="C327" s="133" t="n">
        <v>639565767</v>
      </c>
      <c r="D327" s="133" t="n">
        <v>401514879</v>
      </c>
      <c r="E327" s="133" t="n">
        <v>974720100</v>
      </c>
      <c r="F327" s="133" t="n">
        <v>0</v>
      </c>
      <c r="G327" s="131" t="n">
        <f aca="false">SUM(C327:F327)</f>
        <v>2015800746</v>
      </c>
      <c r="H327" s="119" t="n">
        <v>0</v>
      </c>
      <c r="I327" s="134"/>
    </row>
    <row r="328" customFormat="false" ht="12.75" hidden="false" customHeight="false" outlineLevel="0" collapsed="false">
      <c r="A328" s="132"/>
      <c r="B328" s="118" t="n">
        <v>1989</v>
      </c>
      <c r="C328" s="133" t="n">
        <v>608814887</v>
      </c>
      <c r="D328" s="133" t="n">
        <v>430035831</v>
      </c>
      <c r="E328" s="133" t="n">
        <v>1076232589</v>
      </c>
      <c r="F328" s="133" t="n">
        <v>0</v>
      </c>
      <c r="G328" s="131" t="n">
        <f aca="false">SUM(C328:F328)</f>
        <v>2115083307</v>
      </c>
      <c r="H328" s="119" t="n">
        <v>0</v>
      </c>
      <c r="I328" s="134"/>
    </row>
    <row r="329" customFormat="false" ht="12.75" hidden="false" customHeight="false" outlineLevel="0" collapsed="false">
      <c r="A329" s="132"/>
      <c r="B329" s="118" t="n">
        <v>1990</v>
      </c>
      <c r="C329" s="133" t="n">
        <v>656398552</v>
      </c>
      <c r="D329" s="133" t="n">
        <v>499031760.88</v>
      </c>
      <c r="E329" s="133" t="n">
        <v>1216654689</v>
      </c>
      <c r="F329" s="133" t="n">
        <v>0</v>
      </c>
      <c r="G329" s="131" t="n">
        <f aca="false">SUM(C329:F329)</f>
        <v>2372085001.88</v>
      </c>
      <c r="H329" s="119" t="n">
        <v>0</v>
      </c>
      <c r="I329" s="134"/>
    </row>
    <row r="330" customFormat="false" ht="12.75" hidden="false" customHeight="false" outlineLevel="0" collapsed="false">
      <c r="A330" s="132"/>
      <c r="B330" s="118" t="n">
        <v>1991</v>
      </c>
      <c r="C330" s="133" t="n">
        <v>681053616</v>
      </c>
      <c r="D330" s="133" t="n">
        <v>455310657</v>
      </c>
      <c r="E330" s="133" t="n">
        <v>1268847560</v>
      </c>
      <c r="F330" s="133" t="n">
        <v>0</v>
      </c>
      <c r="G330" s="131" t="n">
        <f aca="false">SUM(C330:F330)</f>
        <v>2405211833</v>
      </c>
      <c r="H330" s="119" t="n">
        <v>0</v>
      </c>
      <c r="I330" s="134"/>
    </row>
    <row r="331" customFormat="false" ht="12.75" hidden="false" customHeight="false" outlineLevel="0" collapsed="false">
      <c r="A331" s="132"/>
      <c r="B331" s="118" t="n">
        <v>1992</v>
      </c>
      <c r="C331" s="133" t="n">
        <v>763861799</v>
      </c>
      <c r="D331" s="133" t="n">
        <v>582216067.08</v>
      </c>
      <c r="E331" s="133" t="n">
        <v>1333789810</v>
      </c>
      <c r="F331" s="133" t="n">
        <v>0</v>
      </c>
      <c r="G331" s="131" t="n">
        <f aca="false">SUM(C331:F331)</f>
        <v>2679867676.08</v>
      </c>
      <c r="H331" s="119" t="n">
        <v>0</v>
      </c>
      <c r="I331" s="134"/>
    </row>
    <row r="332" customFormat="false" ht="12.75" hidden="false" customHeight="false" outlineLevel="0" collapsed="false">
      <c r="A332" s="132"/>
      <c r="B332" s="118" t="n">
        <v>1993</v>
      </c>
      <c r="C332" s="133" t="n">
        <v>786765266</v>
      </c>
      <c r="D332" s="133" t="n">
        <v>515434776</v>
      </c>
      <c r="E332" s="133" t="n">
        <v>1404106568</v>
      </c>
      <c r="F332" s="133" t="n">
        <v>0</v>
      </c>
      <c r="G332" s="131" t="n">
        <f aca="false">SUM(C332:F332)</f>
        <v>2706306610</v>
      </c>
      <c r="H332" s="119" t="n">
        <v>0</v>
      </c>
      <c r="I332" s="134"/>
    </row>
    <row r="333" customFormat="false" ht="12.75" hidden="false" customHeight="false" outlineLevel="0" collapsed="false">
      <c r="A333" s="132"/>
      <c r="B333" s="118" t="n">
        <v>1994</v>
      </c>
      <c r="C333" s="133" t="n">
        <v>861400497</v>
      </c>
      <c r="D333" s="133" t="n">
        <v>552545906</v>
      </c>
      <c r="E333" s="133" t="n">
        <v>1444474497</v>
      </c>
      <c r="F333" s="133" t="n">
        <v>0</v>
      </c>
      <c r="G333" s="131" t="n">
        <f aca="false">SUM(C333:F333)</f>
        <v>2858420900</v>
      </c>
      <c r="H333" s="119" t="n">
        <v>0</v>
      </c>
      <c r="I333" s="134"/>
    </row>
    <row r="334" customFormat="false" ht="12.75" hidden="false" customHeight="false" outlineLevel="0" collapsed="false">
      <c r="A334" s="132"/>
      <c r="B334" s="118" t="n">
        <v>1995</v>
      </c>
      <c r="C334" s="133" t="n">
        <v>843021220</v>
      </c>
      <c r="D334" s="133" t="n">
        <v>569854074</v>
      </c>
      <c r="E334" s="133" t="n">
        <v>1444104643</v>
      </c>
      <c r="F334" s="133" t="n">
        <v>0</v>
      </c>
      <c r="G334" s="131" t="n">
        <f aca="false">SUM(C334:F334)</f>
        <v>2856979937</v>
      </c>
      <c r="H334" s="119" t="n">
        <v>0</v>
      </c>
      <c r="I334" s="134"/>
    </row>
    <row r="335" customFormat="false" ht="12.75" hidden="false" customHeight="false" outlineLevel="0" collapsed="false">
      <c r="A335" s="132"/>
      <c r="B335" s="118" t="n">
        <v>1996</v>
      </c>
      <c r="C335" s="133" t="n">
        <v>853764235</v>
      </c>
      <c r="D335" s="133" t="n">
        <v>462524491</v>
      </c>
      <c r="E335" s="133" t="n">
        <v>1418049665</v>
      </c>
      <c r="F335" s="133" t="n">
        <v>0</v>
      </c>
      <c r="G335" s="131" t="n">
        <f aca="false">SUM(C335:F335)</f>
        <v>2734338391</v>
      </c>
      <c r="H335" s="119" t="n">
        <v>0</v>
      </c>
      <c r="I335" s="134"/>
    </row>
    <row r="336" customFormat="false" ht="12.75" hidden="false" customHeight="false" outlineLevel="0" collapsed="false">
      <c r="A336" s="132"/>
      <c r="B336" s="118" t="n">
        <v>1997</v>
      </c>
      <c r="C336" s="133" t="n">
        <v>795285017</v>
      </c>
      <c r="D336" s="133" t="n">
        <v>540931940</v>
      </c>
      <c r="E336" s="133" t="n">
        <v>1429894102</v>
      </c>
      <c r="F336" s="133" t="n">
        <v>0</v>
      </c>
      <c r="G336" s="131" t="n">
        <f aca="false">SUM(C336:F336)</f>
        <v>2766111059</v>
      </c>
      <c r="H336" s="119" t="n">
        <v>0</v>
      </c>
      <c r="I336" s="134"/>
    </row>
    <row r="337" customFormat="false" ht="12.75" hidden="false" customHeight="false" outlineLevel="0" collapsed="false">
      <c r="A337" s="132"/>
      <c r="B337" s="118" t="n">
        <v>1998</v>
      </c>
      <c r="C337" s="133" t="n">
        <v>819132462</v>
      </c>
      <c r="D337" s="133" t="n">
        <v>473659037</v>
      </c>
      <c r="E337" s="133" t="n">
        <v>1539514398</v>
      </c>
      <c r="F337" s="133" t="n">
        <v>0</v>
      </c>
      <c r="G337" s="131" t="n">
        <f aca="false">SUM(C337:F337)</f>
        <v>2832305897</v>
      </c>
      <c r="H337" s="119" t="n">
        <v>0</v>
      </c>
      <c r="I337" s="134"/>
    </row>
    <row r="338" customFormat="false" ht="12.75" hidden="false" customHeight="false" outlineLevel="0" collapsed="false">
      <c r="A338" s="132"/>
      <c r="B338" s="118" t="n">
        <v>1999</v>
      </c>
      <c r="C338" s="133" t="n">
        <v>795058466</v>
      </c>
      <c r="D338" s="133" t="n">
        <v>1349430275</v>
      </c>
      <c r="E338" s="133" t="n">
        <v>1629391488</v>
      </c>
      <c r="F338" s="133" t="n">
        <v>0</v>
      </c>
      <c r="G338" s="131" t="n">
        <f aca="false">SUM(C338:F338)</f>
        <v>3773880229</v>
      </c>
      <c r="H338" s="119" t="n">
        <v>0</v>
      </c>
      <c r="I338" s="134"/>
    </row>
    <row r="339" customFormat="false" ht="12.75" hidden="false" customHeight="false" outlineLevel="0" collapsed="false">
      <c r="A339" s="132"/>
      <c r="B339" s="118" t="n">
        <v>2000</v>
      </c>
      <c r="C339" s="133" t="n">
        <v>812902299</v>
      </c>
      <c r="D339" s="133" t="n">
        <v>935686521</v>
      </c>
      <c r="E339" s="133" t="n">
        <v>1705618511</v>
      </c>
      <c r="F339" s="133" t="n">
        <v>0</v>
      </c>
      <c r="G339" s="131" t="n">
        <f aca="false">SUM(C339:F339)</f>
        <v>3454207331</v>
      </c>
      <c r="H339" s="119" t="n">
        <v>0</v>
      </c>
      <c r="I339" s="134"/>
    </row>
    <row r="340" customFormat="false" ht="12.75" hidden="false" customHeight="false" outlineLevel="0" collapsed="false">
      <c r="A340" s="132"/>
      <c r="B340" s="118" t="n">
        <v>2001</v>
      </c>
      <c r="C340" s="133" t="n">
        <v>859584486</v>
      </c>
      <c r="D340" s="133" t="n">
        <v>948024058</v>
      </c>
      <c r="E340" s="133" t="n">
        <v>1896700056</v>
      </c>
      <c r="F340" s="133" t="n">
        <v>0</v>
      </c>
      <c r="G340" s="131" t="n">
        <f aca="false">SUM(C340:F340)</f>
        <v>3704308600</v>
      </c>
      <c r="H340" s="119" t="n">
        <v>0</v>
      </c>
      <c r="I340" s="134"/>
    </row>
    <row r="341" customFormat="false" ht="12.75" hidden="false" customHeight="false" outlineLevel="0" collapsed="false">
      <c r="A341" s="132"/>
      <c r="B341" s="118" t="n">
        <v>2002</v>
      </c>
      <c r="C341" s="133" t="n">
        <v>831889443</v>
      </c>
      <c r="D341" s="133" t="n">
        <v>1294896420</v>
      </c>
      <c r="E341" s="133" t="n">
        <v>2119794524</v>
      </c>
      <c r="F341" s="133" t="n">
        <v>0</v>
      </c>
      <c r="G341" s="131" t="n">
        <f aca="false">SUM(C341:F341)</f>
        <v>4246580387</v>
      </c>
      <c r="H341" s="119" t="n">
        <v>0</v>
      </c>
      <c r="I341" s="134"/>
    </row>
    <row r="342" customFormat="false" ht="12.75" hidden="false" customHeight="false" outlineLevel="0" collapsed="false">
      <c r="A342" s="132"/>
      <c r="B342" s="118" t="n">
        <v>2003</v>
      </c>
      <c r="C342" s="135" t="n">
        <v>932087251</v>
      </c>
      <c r="D342" s="135" t="n">
        <v>1119181316</v>
      </c>
      <c r="E342" s="135" t="n">
        <v>2328435351</v>
      </c>
      <c r="F342" s="142" t="n">
        <v>0</v>
      </c>
      <c r="G342" s="131" t="n">
        <f aca="false">SUM(C342:F342)</f>
        <v>4379703918</v>
      </c>
      <c r="H342" s="119" t="n">
        <v>0</v>
      </c>
      <c r="I342" s="134"/>
    </row>
    <row r="343" customFormat="false" ht="12.75" hidden="false" customHeight="false" outlineLevel="0" collapsed="false">
      <c r="A343" s="132"/>
      <c r="B343" s="123" t="n">
        <v>2004</v>
      </c>
      <c r="C343" s="135" t="n">
        <v>953944326</v>
      </c>
      <c r="D343" s="135" t="n">
        <v>1003319291</v>
      </c>
      <c r="E343" s="135" t="n">
        <v>2456484648</v>
      </c>
      <c r="F343" s="142" t="n">
        <v>0</v>
      </c>
      <c r="G343" s="131" t="n">
        <f aca="false">SUM(C343:F343)</f>
        <v>4413748265</v>
      </c>
      <c r="H343" s="119" t="n">
        <v>0</v>
      </c>
    </row>
    <row r="344" customFormat="false" ht="12.75" hidden="false" customHeight="false" outlineLevel="0" collapsed="false">
      <c r="A344" s="132"/>
      <c r="B344" s="123" t="n">
        <v>2005</v>
      </c>
      <c r="C344" s="135" t="n">
        <v>976273182</v>
      </c>
      <c r="D344" s="135" t="n">
        <v>934981821</v>
      </c>
      <c r="E344" s="135" t="n">
        <v>2565149780.79</v>
      </c>
      <c r="F344" s="142" t="n">
        <v>0</v>
      </c>
      <c r="G344" s="131" t="n">
        <f aca="false">SUM(C344:F344)</f>
        <v>4476404783.79</v>
      </c>
      <c r="H344" s="119" t="n">
        <v>0</v>
      </c>
    </row>
    <row r="345" customFormat="false" ht="12.75" hidden="false" customHeight="false" outlineLevel="0" collapsed="false">
      <c r="A345" s="132"/>
      <c r="B345" s="123" t="n">
        <v>2006</v>
      </c>
      <c r="C345" s="135" t="n">
        <v>1029692256</v>
      </c>
      <c r="D345" s="135" t="n">
        <v>933738653</v>
      </c>
      <c r="E345" s="135" t="n">
        <v>2841018009</v>
      </c>
      <c r="F345" s="135" t="n">
        <v>0</v>
      </c>
      <c r="G345" s="131" t="n">
        <f aca="false">SUM(C345:F345)</f>
        <v>4804448918</v>
      </c>
      <c r="H345" s="119" t="n">
        <v>0</v>
      </c>
    </row>
    <row r="346" customFormat="false" ht="12.75" hidden="false" customHeight="false" outlineLevel="0" collapsed="false">
      <c r="A346" s="132"/>
      <c r="C346" s="133"/>
      <c r="D346" s="133"/>
      <c r="E346" s="133"/>
      <c r="F346" s="133"/>
      <c r="I346" s="134"/>
    </row>
    <row r="347" customFormat="false" ht="12.75" hidden="false" customHeight="false" outlineLevel="0" collapsed="false">
      <c r="A347" s="132" t="s">
        <v>39</v>
      </c>
      <c r="B347" s="118" t="n">
        <v>1988</v>
      </c>
      <c r="C347" s="133" t="n">
        <v>652323525</v>
      </c>
      <c r="D347" s="133" t="n">
        <v>462752555</v>
      </c>
      <c r="E347" s="133" t="n">
        <v>1001179311</v>
      </c>
      <c r="F347" s="133" t="n">
        <v>0</v>
      </c>
      <c r="G347" s="131" t="n">
        <f aca="false">SUM(C347:F347)</f>
        <v>2116255391</v>
      </c>
      <c r="H347" s="119" t="n">
        <v>0</v>
      </c>
      <c r="I347" s="134"/>
    </row>
    <row r="348" customFormat="false" ht="12.75" hidden="false" customHeight="false" outlineLevel="0" collapsed="false">
      <c r="A348" s="132"/>
      <c r="B348" s="118" t="n">
        <v>1989</v>
      </c>
      <c r="C348" s="133" t="n">
        <v>681252108</v>
      </c>
      <c r="D348" s="133" t="n">
        <v>402109921</v>
      </c>
      <c r="E348" s="133" t="n">
        <v>976169464</v>
      </c>
      <c r="F348" s="133" t="n">
        <v>0</v>
      </c>
      <c r="G348" s="131" t="n">
        <f aca="false">SUM(C348:F348)</f>
        <v>2059531493</v>
      </c>
      <c r="H348" s="119" t="n">
        <v>0</v>
      </c>
      <c r="I348" s="134"/>
    </row>
    <row r="349" customFormat="false" ht="12.75" hidden="false" customHeight="false" outlineLevel="0" collapsed="false">
      <c r="A349" s="132"/>
      <c r="B349" s="118" t="n">
        <v>1990</v>
      </c>
      <c r="C349" s="133" t="n">
        <v>702834652</v>
      </c>
      <c r="D349" s="133" t="n">
        <v>562093109.12</v>
      </c>
      <c r="E349" s="133" t="n">
        <v>1028577699</v>
      </c>
      <c r="F349" s="133" t="n">
        <v>0</v>
      </c>
      <c r="G349" s="131" t="n">
        <f aca="false">SUM(C349:F349)</f>
        <v>2293505460.12</v>
      </c>
      <c r="H349" s="119" t="n">
        <v>0</v>
      </c>
      <c r="I349" s="134"/>
    </row>
    <row r="350" customFormat="false" ht="12.75" hidden="false" customHeight="false" outlineLevel="0" collapsed="false">
      <c r="A350" s="132"/>
      <c r="B350" s="118" t="n">
        <v>1991</v>
      </c>
      <c r="C350" s="133" t="n">
        <v>804298095</v>
      </c>
      <c r="D350" s="133" t="n">
        <v>407490577</v>
      </c>
      <c r="E350" s="133" t="n">
        <v>1040899763</v>
      </c>
      <c r="F350" s="133" t="n">
        <v>0</v>
      </c>
      <c r="G350" s="131" t="n">
        <f aca="false">SUM(C350:F350)</f>
        <v>2252688435</v>
      </c>
      <c r="H350" s="119" t="n">
        <v>0</v>
      </c>
      <c r="I350" s="134"/>
    </row>
    <row r="351" customFormat="false" ht="12.75" hidden="false" customHeight="false" outlineLevel="0" collapsed="false">
      <c r="A351" s="132"/>
      <c r="B351" s="118" t="n">
        <v>1992</v>
      </c>
      <c r="C351" s="133" t="n">
        <v>863449882</v>
      </c>
      <c r="D351" s="133" t="n">
        <v>477039571.24</v>
      </c>
      <c r="E351" s="133" t="n">
        <v>1046400494</v>
      </c>
      <c r="F351" s="133" t="n">
        <v>0</v>
      </c>
      <c r="G351" s="131" t="n">
        <f aca="false">SUM(C351:F351)</f>
        <v>2386889947.24</v>
      </c>
      <c r="H351" s="119" t="n">
        <v>0</v>
      </c>
      <c r="I351" s="134"/>
    </row>
    <row r="352" customFormat="false" ht="12.75" hidden="false" customHeight="false" outlineLevel="0" collapsed="false">
      <c r="A352" s="132"/>
      <c r="B352" s="118" t="n">
        <v>1993</v>
      </c>
      <c r="C352" s="133" t="n">
        <v>981759182</v>
      </c>
      <c r="D352" s="133" t="n">
        <v>420968556</v>
      </c>
      <c r="E352" s="133" t="n">
        <v>731975034</v>
      </c>
      <c r="F352" s="133" t="n">
        <v>0</v>
      </c>
      <c r="G352" s="131" t="n">
        <f aca="false">SUM(C352:F352)</f>
        <v>2134702772</v>
      </c>
      <c r="H352" s="119" t="n">
        <v>0</v>
      </c>
      <c r="I352" s="134"/>
    </row>
    <row r="353" customFormat="false" ht="12.75" hidden="false" customHeight="false" outlineLevel="0" collapsed="false">
      <c r="A353" s="132"/>
      <c r="B353" s="118" t="n">
        <v>1994</v>
      </c>
      <c r="C353" s="133" t="n">
        <v>1041084278</v>
      </c>
      <c r="D353" s="133" t="n">
        <v>435895513</v>
      </c>
      <c r="E353" s="133" t="n">
        <v>754992840</v>
      </c>
      <c r="F353" s="133" t="n">
        <v>0</v>
      </c>
      <c r="G353" s="131" t="n">
        <f aca="false">SUM(C353:F353)</f>
        <v>2231972631</v>
      </c>
      <c r="H353" s="119" t="n">
        <v>0</v>
      </c>
      <c r="I353" s="134"/>
    </row>
    <row r="354" customFormat="false" ht="12.75" hidden="false" customHeight="false" outlineLevel="0" collapsed="false">
      <c r="A354" s="132"/>
      <c r="B354" s="118" t="n">
        <v>1995</v>
      </c>
      <c r="C354" s="133" t="n">
        <v>1118838559</v>
      </c>
      <c r="D354" s="133" t="n">
        <v>505290615</v>
      </c>
      <c r="E354" s="133" t="n">
        <v>775041380</v>
      </c>
      <c r="F354" s="133" t="n">
        <v>0</v>
      </c>
      <c r="G354" s="131" t="n">
        <f aca="false">SUM(C354:F354)</f>
        <v>2399170554</v>
      </c>
      <c r="H354" s="119" t="n">
        <v>0</v>
      </c>
      <c r="I354" s="134"/>
    </row>
    <row r="355" customFormat="false" ht="12.75" hidden="false" customHeight="false" outlineLevel="0" collapsed="false">
      <c r="A355" s="132"/>
      <c r="B355" s="118" t="n">
        <v>1996</v>
      </c>
      <c r="C355" s="133" t="n">
        <v>1048384540</v>
      </c>
      <c r="D355" s="133" t="n">
        <v>510101586</v>
      </c>
      <c r="E355" s="133" t="n">
        <v>731273244</v>
      </c>
      <c r="F355" s="133" t="n">
        <v>0</v>
      </c>
      <c r="G355" s="131" t="n">
        <f aca="false">SUM(C355:F355)</f>
        <v>2289759370</v>
      </c>
      <c r="H355" s="119" t="n">
        <v>0</v>
      </c>
      <c r="I355" s="134"/>
    </row>
    <row r="356" customFormat="false" ht="12.75" hidden="false" customHeight="false" outlineLevel="0" collapsed="false">
      <c r="A356" s="132"/>
      <c r="B356" s="118" t="n">
        <v>1997</v>
      </c>
      <c r="C356" s="133" t="n">
        <v>1036170128</v>
      </c>
      <c r="D356" s="133" t="n">
        <v>614634514</v>
      </c>
      <c r="E356" s="133" t="n">
        <v>698776603</v>
      </c>
      <c r="F356" s="133" t="n">
        <v>0</v>
      </c>
      <c r="G356" s="131" t="n">
        <f aca="false">SUM(C356:F356)</f>
        <v>2349581245</v>
      </c>
      <c r="H356" s="119" t="n">
        <v>0</v>
      </c>
      <c r="I356" s="134"/>
    </row>
    <row r="357" customFormat="false" ht="12.75" hidden="false" customHeight="false" outlineLevel="0" collapsed="false">
      <c r="A357" s="132"/>
      <c r="B357" s="118" t="n">
        <v>1998</v>
      </c>
      <c r="C357" s="133" t="n">
        <v>1016179966</v>
      </c>
      <c r="D357" s="133" t="n">
        <v>498080187</v>
      </c>
      <c r="E357" s="133" t="n">
        <v>837252702</v>
      </c>
      <c r="F357" s="133" t="n">
        <v>0</v>
      </c>
      <c r="G357" s="131" t="n">
        <f aca="false">SUM(C357:F357)</f>
        <v>2351512855</v>
      </c>
      <c r="H357" s="119" t="n">
        <v>0</v>
      </c>
      <c r="I357" s="134"/>
    </row>
    <row r="358" customFormat="false" ht="12.75" hidden="false" customHeight="false" outlineLevel="0" collapsed="false">
      <c r="A358" s="132"/>
      <c r="B358" s="118" t="n">
        <v>1999</v>
      </c>
      <c r="C358" s="133" t="n">
        <v>987288799</v>
      </c>
      <c r="D358" s="133" t="n">
        <v>709438478</v>
      </c>
      <c r="E358" s="133" t="n">
        <v>812187543</v>
      </c>
      <c r="F358" s="133" t="n">
        <v>0</v>
      </c>
      <c r="G358" s="131" t="n">
        <f aca="false">SUM(C358:F358)</f>
        <v>2508914820</v>
      </c>
      <c r="H358" s="119" t="n">
        <v>0</v>
      </c>
      <c r="I358" s="134"/>
    </row>
    <row r="359" customFormat="false" ht="12.75" hidden="false" customHeight="false" outlineLevel="0" collapsed="false">
      <c r="A359" s="132"/>
      <c r="B359" s="118" t="n">
        <v>2000</v>
      </c>
      <c r="C359" s="133" t="n">
        <v>1006135905</v>
      </c>
      <c r="D359" s="133" t="n">
        <v>670789512</v>
      </c>
      <c r="E359" s="133" t="n">
        <v>952658524</v>
      </c>
      <c r="F359" s="133" t="n">
        <v>0</v>
      </c>
      <c r="G359" s="131" t="n">
        <f aca="false">SUM(C359:F359)</f>
        <v>2629583941</v>
      </c>
      <c r="H359" s="119" t="n">
        <v>0</v>
      </c>
      <c r="I359" s="134"/>
    </row>
    <row r="360" customFormat="false" ht="12.75" hidden="false" customHeight="false" outlineLevel="0" collapsed="false">
      <c r="A360" s="132"/>
      <c r="B360" s="118" t="n">
        <v>2001</v>
      </c>
      <c r="C360" s="133" t="n">
        <v>1034106318</v>
      </c>
      <c r="D360" s="133" t="n">
        <v>1286370885</v>
      </c>
      <c r="E360" s="133" t="n">
        <v>999827130</v>
      </c>
      <c r="F360" s="133" t="n">
        <v>0</v>
      </c>
      <c r="G360" s="131" t="n">
        <f aca="false">SUM(C360:F360)</f>
        <v>3320304333</v>
      </c>
      <c r="H360" s="119" t="n">
        <v>0</v>
      </c>
      <c r="I360" s="134"/>
    </row>
    <row r="361" customFormat="false" ht="12.75" hidden="false" customHeight="false" outlineLevel="0" collapsed="false">
      <c r="A361" s="132"/>
      <c r="B361" s="118" t="n">
        <v>2002</v>
      </c>
      <c r="C361" s="133" t="n">
        <v>1073349608</v>
      </c>
      <c r="D361" s="133" t="n">
        <v>1410082719</v>
      </c>
      <c r="E361" s="133" t="n">
        <v>898097907</v>
      </c>
      <c r="F361" s="133" t="n">
        <v>0</v>
      </c>
      <c r="G361" s="131" t="n">
        <f aca="false">SUM(C361:F361)</f>
        <v>3381530234</v>
      </c>
      <c r="H361" s="119" t="n">
        <v>0</v>
      </c>
      <c r="I361" s="134"/>
    </row>
    <row r="362" customFormat="false" ht="12.75" hidden="false" customHeight="false" outlineLevel="0" collapsed="false">
      <c r="A362" s="132"/>
      <c r="B362" s="118" t="n">
        <v>2003</v>
      </c>
      <c r="C362" s="135" t="n">
        <v>1141455141</v>
      </c>
      <c r="D362" s="135" t="n">
        <v>1328408034</v>
      </c>
      <c r="E362" s="135" t="n">
        <v>936642768</v>
      </c>
      <c r="F362" s="119" t="n">
        <v>0</v>
      </c>
      <c r="G362" s="131" t="n">
        <f aca="false">SUM(C362:F362)</f>
        <v>3406505943</v>
      </c>
      <c r="H362" s="119" t="n">
        <v>0</v>
      </c>
      <c r="I362" s="134"/>
    </row>
    <row r="363" customFormat="false" ht="12.75" hidden="false" customHeight="false" outlineLevel="0" collapsed="false">
      <c r="A363" s="132"/>
      <c r="B363" s="123" t="n">
        <v>2004</v>
      </c>
      <c r="C363" s="135" t="n">
        <v>1107634880</v>
      </c>
      <c r="D363" s="135" t="n">
        <v>1170347703</v>
      </c>
      <c r="E363" s="135" t="n">
        <v>968547951</v>
      </c>
      <c r="F363" s="119" t="n">
        <v>0</v>
      </c>
      <c r="G363" s="131" t="n">
        <f aca="false">SUM(C363:F363)</f>
        <v>3246530534</v>
      </c>
      <c r="H363" s="119" t="n">
        <v>0</v>
      </c>
      <c r="I363" s="134"/>
    </row>
    <row r="364" customFormat="false" ht="12.75" hidden="false" customHeight="false" outlineLevel="0" collapsed="false">
      <c r="A364" s="132"/>
      <c r="B364" s="123" t="n">
        <v>2005</v>
      </c>
      <c r="C364" s="135" t="n">
        <v>1110285158</v>
      </c>
      <c r="D364" s="135" t="n">
        <v>1099669233</v>
      </c>
      <c r="E364" s="135" t="n">
        <v>1283024515.95</v>
      </c>
      <c r="F364" s="119" t="n">
        <v>0</v>
      </c>
      <c r="G364" s="131" t="n">
        <f aca="false">SUM(C364:F364)</f>
        <v>3492978906.95</v>
      </c>
      <c r="H364" s="119" t="n">
        <v>0</v>
      </c>
      <c r="I364" s="134"/>
    </row>
    <row r="365" customFormat="false" ht="12.75" hidden="false" customHeight="false" outlineLevel="0" collapsed="false">
      <c r="A365" s="132"/>
      <c r="B365" s="123" t="n">
        <v>2006</v>
      </c>
      <c r="C365" s="135" t="n">
        <v>1163221523</v>
      </c>
      <c r="D365" s="135" t="n">
        <v>1247202232</v>
      </c>
      <c r="E365" s="135" t="n">
        <v>1286015510</v>
      </c>
      <c r="F365" s="135" t="n">
        <v>0</v>
      </c>
      <c r="G365" s="131" t="n">
        <f aca="false">SUM(C365:F365)</f>
        <v>3696439265</v>
      </c>
      <c r="H365" s="119" t="n">
        <v>0</v>
      </c>
      <c r="I365" s="134"/>
    </row>
    <row r="366" customFormat="false" ht="12.75" hidden="false" customHeight="false" outlineLevel="0" collapsed="false">
      <c r="A366" s="132"/>
      <c r="C366" s="133"/>
      <c r="D366" s="133"/>
      <c r="E366" s="133"/>
      <c r="F366" s="133"/>
      <c r="I366" s="134"/>
    </row>
    <row r="367" customFormat="false" ht="12.75" hidden="false" customHeight="false" outlineLevel="0" collapsed="false">
      <c r="A367" s="132" t="s">
        <v>41</v>
      </c>
      <c r="B367" s="118" t="n">
        <v>1988</v>
      </c>
      <c r="C367" s="133" t="n">
        <v>1061394381</v>
      </c>
      <c r="D367" s="133" t="n">
        <v>574031109</v>
      </c>
      <c r="E367" s="133" t="n">
        <v>877000957</v>
      </c>
      <c r="F367" s="133" t="n">
        <v>0</v>
      </c>
      <c r="G367" s="131" t="n">
        <f aca="false">SUM(C367:F367)</f>
        <v>2512426447</v>
      </c>
      <c r="H367" s="119" t="n">
        <v>23113640</v>
      </c>
      <c r="I367" s="134" t="s">
        <v>401</v>
      </c>
    </row>
    <row r="368" customFormat="false" ht="12.75" hidden="false" customHeight="false" outlineLevel="0" collapsed="false">
      <c r="A368" s="132"/>
      <c r="B368" s="118" t="n">
        <v>1989</v>
      </c>
      <c r="C368" s="133" t="n">
        <v>996849752</v>
      </c>
      <c r="D368" s="133" t="n">
        <v>588924864</v>
      </c>
      <c r="E368" s="133" t="n">
        <v>928692389</v>
      </c>
      <c r="F368" s="133" t="n">
        <v>0</v>
      </c>
      <c r="G368" s="131" t="n">
        <f aca="false">SUM(C368:F368)</f>
        <v>2514467005</v>
      </c>
      <c r="H368" s="119" t="n">
        <v>23892225</v>
      </c>
      <c r="I368" s="134" t="s">
        <v>401</v>
      </c>
    </row>
    <row r="369" customFormat="false" ht="12.75" hidden="false" customHeight="false" outlineLevel="0" collapsed="false">
      <c r="A369" s="132" t="s">
        <v>402</v>
      </c>
      <c r="B369" s="118" t="n">
        <v>1990</v>
      </c>
      <c r="C369" s="133" t="n">
        <v>1018057956</v>
      </c>
      <c r="D369" s="133" t="n">
        <v>603881729.8</v>
      </c>
      <c r="E369" s="133" t="n">
        <v>1036157963</v>
      </c>
      <c r="F369" s="133" t="n">
        <v>0</v>
      </c>
      <c r="G369" s="131" t="n">
        <f aca="false">SUM(C369:F369)</f>
        <v>2658097648.8</v>
      </c>
      <c r="H369" s="119" t="n">
        <v>26985446</v>
      </c>
      <c r="I369" s="134" t="s">
        <v>401</v>
      </c>
    </row>
    <row r="370" customFormat="false" ht="12.75" hidden="false" customHeight="false" outlineLevel="0" collapsed="false">
      <c r="A370" s="132" t="s">
        <v>403</v>
      </c>
      <c r="B370" s="118" t="n">
        <v>1991</v>
      </c>
      <c r="C370" s="133" t="n">
        <v>1121317153</v>
      </c>
      <c r="D370" s="133" t="n">
        <v>645602985</v>
      </c>
      <c r="E370" s="133" t="n">
        <v>1098008110</v>
      </c>
      <c r="F370" s="133" t="n">
        <v>0</v>
      </c>
      <c r="G370" s="131" t="n">
        <f aca="false">SUM(C370:F370)</f>
        <v>2864928248</v>
      </c>
      <c r="H370" s="119" t="n">
        <v>33959803</v>
      </c>
      <c r="I370" s="134" t="s">
        <v>401</v>
      </c>
    </row>
    <row r="371" customFormat="false" ht="12.75" hidden="false" customHeight="false" outlineLevel="0" collapsed="false">
      <c r="A371" s="131" t="s">
        <v>355</v>
      </c>
      <c r="B371" s="118" t="n">
        <v>1992</v>
      </c>
      <c r="C371" s="133" t="n">
        <v>1178793531</v>
      </c>
      <c r="D371" s="133" t="n">
        <v>633048563.6</v>
      </c>
      <c r="E371" s="133" t="n">
        <v>1138258377</v>
      </c>
      <c r="F371" s="133" t="n">
        <v>0</v>
      </c>
      <c r="G371" s="131" t="n">
        <f aca="false">SUM(C371:F371)</f>
        <v>2950100471.6</v>
      </c>
      <c r="H371" s="119" t="n">
        <v>43120758</v>
      </c>
      <c r="I371" s="134" t="s">
        <v>401</v>
      </c>
    </row>
    <row r="372" customFormat="false" ht="12.75" hidden="false" customHeight="false" outlineLevel="0" collapsed="false">
      <c r="A372" s="132"/>
      <c r="B372" s="118" t="n">
        <v>1993</v>
      </c>
      <c r="C372" s="133" t="n">
        <v>1248764898</v>
      </c>
      <c r="D372" s="133" t="n">
        <v>539042938</v>
      </c>
      <c r="E372" s="133" t="n">
        <v>1605901669</v>
      </c>
      <c r="F372" s="133" t="n">
        <v>0</v>
      </c>
      <c r="G372" s="131" t="n">
        <f aca="false">SUM(C372:F372)</f>
        <v>3393709505</v>
      </c>
      <c r="H372" s="119" t="n">
        <v>41233215</v>
      </c>
      <c r="I372" s="134" t="s">
        <v>401</v>
      </c>
    </row>
    <row r="373" customFormat="false" ht="12.75" hidden="false" customHeight="false" outlineLevel="0" collapsed="false">
      <c r="A373" s="132"/>
      <c r="B373" s="118" t="n">
        <v>1994</v>
      </c>
      <c r="C373" s="133" t="n">
        <v>1300073287</v>
      </c>
      <c r="D373" s="133" t="n">
        <v>723268656</v>
      </c>
      <c r="E373" s="133" t="n">
        <v>1463024597</v>
      </c>
      <c r="F373" s="133" t="n">
        <v>0</v>
      </c>
      <c r="G373" s="131" t="n">
        <f aca="false">SUM(C373:F373)</f>
        <v>3486366540</v>
      </c>
      <c r="H373" s="119" t="n">
        <v>44926928</v>
      </c>
      <c r="I373" s="134" t="s">
        <v>401</v>
      </c>
    </row>
    <row r="374" customFormat="false" ht="12.75" hidden="false" customHeight="false" outlineLevel="0" collapsed="false">
      <c r="A374" s="132"/>
      <c r="B374" s="118" t="n">
        <v>1995</v>
      </c>
      <c r="C374" s="133" t="n">
        <v>1379843512</v>
      </c>
      <c r="D374" s="133" t="n">
        <v>716707593</v>
      </c>
      <c r="E374" s="133" t="n">
        <v>1458342180</v>
      </c>
      <c r="F374" s="133" t="n">
        <v>0</v>
      </c>
      <c r="G374" s="131" t="n">
        <f aca="false">SUM(C374:F374)</f>
        <v>3554893285</v>
      </c>
      <c r="H374" s="119" t="n">
        <v>55557500</v>
      </c>
      <c r="I374" s="134" t="s">
        <v>401</v>
      </c>
    </row>
    <row r="375" customFormat="false" ht="12.75" hidden="false" customHeight="false" outlineLevel="0" collapsed="false">
      <c r="A375" s="132"/>
      <c r="B375" s="118" t="n">
        <v>1996</v>
      </c>
      <c r="C375" s="133" t="n">
        <v>1339112500</v>
      </c>
      <c r="D375" s="133" t="n">
        <v>642737918</v>
      </c>
      <c r="E375" s="133" t="n">
        <v>1448410476</v>
      </c>
      <c r="F375" s="133" t="n">
        <v>0</v>
      </c>
      <c r="G375" s="131" t="n">
        <f aca="false">SUM(C375:F375)</f>
        <v>3430260894</v>
      </c>
      <c r="H375" s="119" t="n">
        <v>44304022</v>
      </c>
      <c r="I375" s="134" t="s">
        <v>401</v>
      </c>
    </row>
    <row r="376" customFormat="false" ht="12.75" hidden="false" customHeight="false" outlineLevel="0" collapsed="false">
      <c r="A376" s="132"/>
      <c r="B376" s="118" t="n">
        <v>1997</v>
      </c>
      <c r="C376" s="133" t="n">
        <v>1300752300</v>
      </c>
      <c r="D376" s="133" t="n">
        <v>807107035</v>
      </c>
      <c r="E376" s="133" t="n">
        <v>1433423516</v>
      </c>
      <c r="F376" s="133" t="n">
        <v>0</v>
      </c>
      <c r="G376" s="131" t="n">
        <f aca="false">SUM(C376:F376)</f>
        <v>3541282851</v>
      </c>
      <c r="H376" s="119" t="n">
        <v>56147744</v>
      </c>
      <c r="I376" s="134" t="s">
        <v>401</v>
      </c>
    </row>
    <row r="377" customFormat="false" ht="12.75" hidden="false" customHeight="false" outlineLevel="0" collapsed="false">
      <c r="A377" s="132"/>
      <c r="B377" s="118" t="n">
        <v>1998</v>
      </c>
      <c r="C377" s="133" t="n">
        <v>1309920109</v>
      </c>
      <c r="D377" s="133" t="n">
        <v>694905543</v>
      </c>
      <c r="E377" s="133" t="n">
        <v>1478605295</v>
      </c>
      <c r="F377" s="133" t="n">
        <v>0</v>
      </c>
      <c r="G377" s="131" t="n">
        <f aca="false">SUM(C377:F377)</f>
        <v>3483430947</v>
      </c>
      <c r="H377" s="119" t="n">
        <v>47810828</v>
      </c>
      <c r="I377" s="134" t="s">
        <v>401</v>
      </c>
    </row>
    <row r="378" customFormat="false" ht="12.75" hidden="false" customHeight="false" outlineLevel="0" collapsed="false">
      <c r="A378" s="132"/>
      <c r="B378" s="118" t="n">
        <v>1999</v>
      </c>
      <c r="C378" s="133" t="n">
        <v>1337413680</v>
      </c>
      <c r="D378" s="133" t="n">
        <v>1000942545</v>
      </c>
      <c r="E378" s="133" t="n">
        <v>1503860088</v>
      </c>
      <c r="F378" s="133" t="n">
        <v>0</v>
      </c>
      <c r="G378" s="131" t="n">
        <f aca="false">SUM(C378:F378)</f>
        <v>3842216313</v>
      </c>
      <c r="H378" s="119" t="n">
        <v>44644228</v>
      </c>
      <c r="I378" s="134" t="s">
        <v>401</v>
      </c>
    </row>
    <row r="379" customFormat="false" ht="12.75" hidden="false" customHeight="false" outlineLevel="0" collapsed="false">
      <c r="A379" s="132"/>
      <c r="B379" s="118" t="n">
        <v>2000</v>
      </c>
      <c r="C379" s="133" t="n">
        <v>1325312652</v>
      </c>
      <c r="D379" s="133" t="n">
        <v>1111178644</v>
      </c>
      <c r="E379" s="133" t="n">
        <v>1588295172</v>
      </c>
      <c r="F379" s="133" t="n">
        <v>0</v>
      </c>
      <c r="G379" s="131" t="n">
        <f aca="false">SUM(C379:F379)</f>
        <v>4024786468</v>
      </c>
      <c r="H379" s="119" t="n">
        <v>64531917</v>
      </c>
      <c r="I379" s="134" t="s">
        <v>401</v>
      </c>
    </row>
    <row r="380" customFormat="false" ht="12.75" hidden="false" customHeight="false" outlineLevel="0" collapsed="false">
      <c r="A380" s="132"/>
      <c r="B380" s="118" t="n">
        <v>2001</v>
      </c>
      <c r="C380" s="133" t="n">
        <v>1416242656</v>
      </c>
      <c r="D380" s="133" t="n">
        <v>1539052777.52</v>
      </c>
      <c r="E380" s="133" t="n">
        <v>1735600327</v>
      </c>
      <c r="F380" s="133" t="n">
        <v>0</v>
      </c>
      <c r="G380" s="131" t="n">
        <f aca="false">SUM(C380:F380)</f>
        <v>4690895760.52</v>
      </c>
      <c r="H380" s="132" t="n">
        <v>40291410</v>
      </c>
      <c r="I380" s="134" t="s">
        <v>401</v>
      </c>
    </row>
    <row r="381" customFormat="false" ht="12.75" hidden="false" customHeight="false" outlineLevel="0" collapsed="false">
      <c r="A381" s="132"/>
      <c r="B381" s="118" t="n">
        <v>2002</v>
      </c>
      <c r="C381" s="133" t="n">
        <v>1456002060</v>
      </c>
      <c r="D381" s="133" t="n">
        <v>2062519014</v>
      </c>
      <c r="E381" s="133" t="n">
        <v>1917295335</v>
      </c>
      <c r="F381" s="133" t="n">
        <v>0</v>
      </c>
      <c r="G381" s="131" t="n">
        <f aca="false">SUM(C381:F381)</f>
        <v>5435816409</v>
      </c>
      <c r="H381" s="132" t="n">
        <v>58279507</v>
      </c>
      <c r="I381" s="139" t="s">
        <v>401</v>
      </c>
    </row>
    <row r="382" customFormat="false" ht="12.75" hidden="false" customHeight="false" outlineLevel="0" collapsed="false">
      <c r="A382" s="132"/>
      <c r="B382" s="118" t="n">
        <v>2003</v>
      </c>
      <c r="C382" s="135" t="n">
        <v>1524822170</v>
      </c>
      <c r="D382" s="135" t="n">
        <v>1800991553</v>
      </c>
      <c r="E382" s="135" t="n">
        <v>2153187282</v>
      </c>
      <c r="F382" s="133" t="n">
        <v>0</v>
      </c>
      <c r="G382" s="131" t="n">
        <f aca="false">SUM(C382:F382)</f>
        <v>5479001005</v>
      </c>
      <c r="H382" s="132" t="n">
        <v>59892340</v>
      </c>
      <c r="I382" s="137" t="s">
        <v>401</v>
      </c>
    </row>
    <row r="383" customFormat="false" ht="12.75" hidden="false" customHeight="false" outlineLevel="0" collapsed="false">
      <c r="A383" s="132"/>
      <c r="B383" s="123" t="n">
        <v>2004</v>
      </c>
      <c r="C383" s="135" t="n">
        <v>1578036517</v>
      </c>
      <c r="D383" s="135" t="n">
        <v>1592187156</v>
      </c>
      <c r="E383" s="135" t="n">
        <v>2325327647</v>
      </c>
      <c r="F383" s="133" t="n">
        <v>0</v>
      </c>
      <c r="G383" s="131" t="n">
        <f aca="false">SUM(C383:F383)</f>
        <v>5495551320</v>
      </c>
      <c r="H383" s="132" t="n">
        <v>73114604</v>
      </c>
      <c r="I383" s="137" t="s">
        <v>401</v>
      </c>
    </row>
    <row r="384" customFormat="false" ht="12.75" hidden="false" customHeight="false" outlineLevel="0" collapsed="false">
      <c r="A384" s="132"/>
      <c r="B384" s="123" t="n">
        <v>2005</v>
      </c>
      <c r="C384" s="135" t="n">
        <v>1527128731</v>
      </c>
      <c r="D384" s="135" t="n">
        <v>1518473870</v>
      </c>
      <c r="E384" s="135" t="n">
        <v>2498862100.97</v>
      </c>
      <c r="F384" s="133" t="n">
        <v>0</v>
      </c>
      <c r="G384" s="131" t="n">
        <f aca="false">SUM(C384:F384)</f>
        <v>5544464701.97</v>
      </c>
      <c r="H384" s="132" t="n">
        <v>44776614</v>
      </c>
      <c r="I384" s="137" t="s">
        <v>401</v>
      </c>
    </row>
    <row r="385" customFormat="false" ht="12.75" hidden="false" customHeight="false" outlineLevel="0" collapsed="false">
      <c r="A385" s="132"/>
      <c r="B385" s="123" t="n">
        <v>2006</v>
      </c>
      <c r="C385" s="135" t="n">
        <v>1651237114</v>
      </c>
      <c r="D385" s="135" t="n">
        <v>1979208982</v>
      </c>
      <c r="E385" s="135" t="n">
        <v>2791842343</v>
      </c>
      <c r="F385" s="135" t="n">
        <v>0</v>
      </c>
      <c r="G385" s="131" t="n">
        <f aca="false">SUM(C385:F385)</f>
        <v>6422288439</v>
      </c>
      <c r="H385" s="132" t="n">
        <v>144996081</v>
      </c>
      <c r="I385" s="137" t="s">
        <v>401</v>
      </c>
    </row>
    <row r="386" customFormat="false" ht="12.75" hidden="false" customHeight="false" outlineLevel="0" collapsed="false">
      <c r="A386" s="132"/>
      <c r="C386" s="133"/>
      <c r="D386" s="133"/>
      <c r="E386" s="133"/>
      <c r="F386" s="133"/>
      <c r="I386" s="134"/>
    </row>
    <row r="387" customFormat="false" ht="12.75" hidden="false" customHeight="false" outlineLevel="0" collapsed="false">
      <c r="A387" s="132" t="s">
        <v>43</v>
      </c>
      <c r="B387" s="118" t="n">
        <v>1988</v>
      </c>
      <c r="C387" s="133" t="n">
        <v>205589438</v>
      </c>
      <c r="D387" s="133" t="n">
        <v>143683665</v>
      </c>
      <c r="E387" s="133" t="n">
        <v>258670567</v>
      </c>
      <c r="F387" s="133" t="n">
        <v>46145929</v>
      </c>
      <c r="G387" s="131" t="n">
        <f aca="false">SUM(C387:F387)</f>
        <v>654089599</v>
      </c>
      <c r="H387" s="119" t="n">
        <v>0</v>
      </c>
      <c r="I387" s="134"/>
    </row>
    <row r="388" customFormat="false" ht="12.75" hidden="false" customHeight="false" outlineLevel="0" collapsed="false">
      <c r="A388" s="132"/>
      <c r="B388" s="118" t="n">
        <v>1989</v>
      </c>
      <c r="C388" s="133" t="n">
        <v>202478234</v>
      </c>
      <c r="D388" s="133" t="n">
        <v>166195355</v>
      </c>
      <c r="E388" s="133" t="n">
        <v>290326059</v>
      </c>
      <c r="F388" s="133" t="n">
        <v>70395054</v>
      </c>
      <c r="G388" s="131" t="n">
        <f aca="false">SUM(C388:F388)</f>
        <v>729394702</v>
      </c>
      <c r="H388" s="119" t="n">
        <v>0</v>
      </c>
      <c r="I388" s="134"/>
    </row>
    <row r="389" customFormat="false" ht="12.75" hidden="false" customHeight="false" outlineLevel="0" collapsed="false">
      <c r="A389" s="132"/>
      <c r="B389" s="118" t="n">
        <v>1990</v>
      </c>
      <c r="C389" s="133" t="n">
        <v>211356731</v>
      </c>
      <c r="D389" s="133" t="n">
        <v>222695205.6</v>
      </c>
      <c r="E389" s="133" t="n">
        <v>312504647</v>
      </c>
      <c r="F389" s="133" t="n">
        <v>43039290</v>
      </c>
      <c r="G389" s="131" t="n">
        <f aca="false">SUM(C389:F389)</f>
        <v>789595873.6</v>
      </c>
      <c r="H389" s="119" t="n">
        <v>0</v>
      </c>
      <c r="I389" s="134"/>
    </row>
    <row r="390" customFormat="false" ht="12.75" hidden="false" customHeight="false" outlineLevel="0" collapsed="false">
      <c r="A390" s="132"/>
      <c r="B390" s="118" t="n">
        <v>1991</v>
      </c>
      <c r="C390" s="133" t="n">
        <v>222499783</v>
      </c>
      <c r="D390" s="133" t="n">
        <v>168234474</v>
      </c>
      <c r="E390" s="133" t="n">
        <v>350523624</v>
      </c>
      <c r="F390" s="133" t="n">
        <v>69681202</v>
      </c>
      <c r="G390" s="131" t="n">
        <f aca="false">SUM(C390:F390)</f>
        <v>810939083</v>
      </c>
      <c r="H390" s="119" t="n">
        <v>0</v>
      </c>
      <c r="I390" s="134"/>
    </row>
    <row r="391" customFormat="false" ht="12.75" hidden="false" customHeight="false" outlineLevel="0" collapsed="false">
      <c r="A391" s="132"/>
      <c r="B391" s="118" t="n">
        <v>1992</v>
      </c>
      <c r="C391" s="133" t="n">
        <v>236125111</v>
      </c>
      <c r="D391" s="133" t="n">
        <v>204375145.52</v>
      </c>
      <c r="E391" s="133" t="n">
        <v>352638718</v>
      </c>
      <c r="F391" s="133" t="n">
        <v>40121545</v>
      </c>
      <c r="G391" s="131" t="n">
        <f aca="false">SUM(C391:F391)</f>
        <v>833260519.52</v>
      </c>
      <c r="H391" s="119" t="n">
        <v>0</v>
      </c>
      <c r="I391" s="134"/>
    </row>
    <row r="392" customFormat="false" ht="12.75" hidden="false" customHeight="false" outlineLevel="0" collapsed="false">
      <c r="A392" s="132"/>
      <c r="B392" s="118" t="n">
        <v>1993</v>
      </c>
      <c r="C392" s="133" t="n">
        <v>238318364</v>
      </c>
      <c r="D392" s="133" t="n">
        <v>172138858</v>
      </c>
      <c r="E392" s="133" t="n">
        <v>322976510</v>
      </c>
      <c r="F392" s="133" t="n">
        <v>55186025</v>
      </c>
      <c r="G392" s="131" t="n">
        <f aca="false">SUM(C392:F392)</f>
        <v>788619757</v>
      </c>
      <c r="H392" s="119" t="n">
        <v>0</v>
      </c>
      <c r="I392" s="134"/>
    </row>
    <row r="393" customFormat="false" ht="12.75" hidden="false" customHeight="false" outlineLevel="0" collapsed="false">
      <c r="A393" s="132"/>
      <c r="B393" s="118" t="n">
        <v>1994</v>
      </c>
      <c r="C393" s="133" t="n">
        <v>248769967</v>
      </c>
      <c r="D393" s="133" t="n">
        <v>244794929</v>
      </c>
      <c r="E393" s="133" t="n">
        <v>329123557</v>
      </c>
      <c r="F393" s="133" t="n">
        <v>67038506</v>
      </c>
      <c r="G393" s="131" t="n">
        <f aca="false">SUM(C393:F393)</f>
        <v>889726959</v>
      </c>
      <c r="H393" s="119" t="n">
        <v>0</v>
      </c>
      <c r="I393" s="134"/>
    </row>
    <row r="394" customFormat="false" ht="12.75" hidden="false" customHeight="false" outlineLevel="0" collapsed="false">
      <c r="A394" s="132"/>
      <c r="B394" s="118" t="n">
        <v>1995</v>
      </c>
      <c r="C394" s="133" t="n">
        <v>270300977</v>
      </c>
      <c r="D394" s="133" t="n">
        <v>250045083</v>
      </c>
      <c r="E394" s="133" t="n">
        <v>348737618</v>
      </c>
      <c r="F394" s="133" t="n">
        <v>71961672</v>
      </c>
      <c r="G394" s="131" t="n">
        <f aca="false">SUM(C394:F394)</f>
        <v>941045350</v>
      </c>
      <c r="H394" s="119" t="n">
        <v>0</v>
      </c>
      <c r="I394" s="134"/>
    </row>
    <row r="395" customFormat="false" ht="12.75" hidden="false" customHeight="false" outlineLevel="0" collapsed="false">
      <c r="A395" s="132"/>
      <c r="B395" s="118" t="n">
        <v>1996</v>
      </c>
      <c r="C395" s="133" t="n">
        <v>266662231</v>
      </c>
      <c r="D395" s="133" t="n">
        <v>195967922</v>
      </c>
      <c r="E395" s="133" t="n">
        <v>353848307</v>
      </c>
      <c r="F395" s="133" t="n">
        <v>114182473</v>
      </c>
      <c r="G395" s="131" t="n">
        <f aca="false">SUM(C395:F395)</f>
        <v>930660933</v>
      </c>
      <c r="H395" s="119" t="n">
        <v>0</v>
      </c>
      <c r="I395" s="134"/>
    </row>
    <row r="396" customFormat="false" ht="12.75" hidden="false" customHeight="false" outlineLevel="0" collapsed="false">
      <c r="A396" s="132"/>
      <c r="B396" s="118" t="n">
        <v>1997</v>
      </c>
      <c r="C396" s="133" t="n">
        <v>284860385</v>
      </c>
      <c r="D396" s="133" t="n">
        <v>264033487</v>
      </c>
      <c r="E396" s="133" t="n">
        <v>333331361</v>
      </c>
      <c r="F396" s="133" t="n">
        <v>19887348</v>
      </c>
      <c r="G396" s="131" t="n">
        <f aca="false">SUM(C396:F396)</f>
        <v>902112581</v>
      </c>
      <c r="H396" s="119" t="n">
        <v>0</v>
      </c>
      <c r="I396" s="134"/>
    </row>
    <row r="397" customFormat="false" ht="12.75" hidden="false" customHeight="false" outlineLevel="0" collapsed="false">
      <c r="A397" s="132"/>
      <c r="B397" s="118" t="n">
        <v>1998</v>
      </c>
      <c r="C397" s="133" t="n">
        <v>266013103</v>
      </c>
      <c r="D397" s="133" t="n">
        <v>251185254</v>
      </c>
      <c r="E397" s="133" t="n">
        <v>319592654</v>
      </c>
      <c r="F397" s="133" t="n">
        <v>150662978</v>
      </c>
      <c r="G397" s="131" t="n">
        <f aca="false">SUM(C397:F397)</f>
        <v>987453989</v>
      </c>
      <c r="H397" s="119" t="n">
        <v>0</v>
      </c>
      <c r="I397" s="134"/>
    </row>
    <row r="398" customFormat="false" ht="12.75" hidden="false" customHeight="false" outlineLevel="0" collapsed="false">
      <c r="A398" s="132"/>
      <c r="B398" s="118" t="n">
        <v>1999</v>
      </c>
      <c r="C398" s="133" t="n">
        <v>348461472</v>
      </c>
      <c r="D398" s="133" t="n">
        <v>290690820</v>
      </c>
      <c r="E398" s="133" t="n">
        <v>328367163</v>
      </c>
      <c r="F398" s="133" t="n">
        <v>50073932</v>
      </c>
      <c r="G398" s="131" t="n">
        <f aca="false">SUM(C398:F398)</f>
        <v>1017593387</v>
      </c>
      <c r="H398" s="119" t="n">
        <v>0</v>
      </c>
      <c r="I398" s="134"/>
    </row>
    <row r="399" customFormat="false" ht="12.75" hidden="false" customHeight="false" outlineLevel="0" collapsed="false">
      <c r="A399" s="132"/>
      <c r="B399" s="118" t="n">
        <v>2000</v>
      </c>
      <c r="C399" s="133" t="n">
        <v>297620356</v>
      </c>
      <c r="D399" s="133" t="n">
        <v>356673168</v>
      </c>
      <c r="E399" s="133" t="n">
        <v>315050368</v>
      </c>
      <c r="F399" s="133" t="n">
        <v>25000729</v>
      </c>
      <c r="G399" s="131" t="n">
        <f aca="false">SUM(C399:F399)</f>
        <v>994344621</v>
      </c>
      <c r="H399" s="119" t="n">
        <v>0</v>
      </c>
      <c r="I399" s="134"/>
    </row>
    <row r="400" customFormat="false" ht="12.75" hidden="false" customHeight="false" outlineLevel="0" collapsed="false">
      <c r="A400" s="132"/>
      <c r="B400" s="118" t="n">
        <v>2001</v>
      </c>
      <c r="C400" s="133" t="n">
        <v>282813848</v>
      </c>
      <c r="D400" s="133" t="n">
        <v>405279312</v>
      </c>
      <c r="E400" s="133" t="n">
        <v>323524951</v>
      </c>
      <c r="F400" s="133" t="n">
        <v>37673601</v>
      </c>
      <c r="G400" s="131" t="n">
        <f aca="false">SUM(C400:F400)</f>
        <v>1049291712</v>
      </c>
      <c r="H400" s="119" t="n">
        <v>0</v>
      </c>
      <c r="I400" s="134"/>
    </row>
    <row r="401" customFormat="false" ht="12.75" hidden="false" customHeight="false" outlineLevel="0" collapsed="false">
      <c r="A401" s="132"/>
      <c r="B401" s="118" t="n">
        <v>2002</v>
      </c>
      <c r="C401" s="133" t="n">
        <v>334023655</v>
      </c>
      <c r="D401" s="133" t="n">
        <v>640376252</v>
      </c>
      <c r="E401" s="133" t="n">
        <v>364934677</v>
      </c>
      <c r="F401" s="133" t="n">
        <v>32454741</v>
      </c>
      <c r="G401" s="131" t="n">
        <f aca="false">SUM(C401:F401)</f>
        <v>1371789325</v>
      </c>
      <c r="H401" s="119" t="n">
        <v>0</v>
      </c>
      <c r="I401" s="134"/>
    </row>
    <row r="402" customFormat="false" ht="12.75" hidden="false" customHeight="false" outlineLevel="0" collapsed="false">
      <c r="A402" s="132"/>
      <c r="B402" s="118" t="n">
        <v>2003</v>
      </c>
      <c r="C402" s="135" t="n">
        <v>320072923</v>
      </c>
      <c r="D402" s="135" t="n">
        <v>522887967</v>
      </c>
      <c r="E402" s="135" t="n">
        <v>371570538</v>
      </c>
      <c r="F402" s="135" t="n">
        <v>50152412</v>
      </c>
      <c r="G402" s="131" t="n">
        <f aca="false">SUM(C402:F402)</f>
        <v>1264683840</v>
      </c>
      <c r="H402" s="119" t="n">
        <v>0</v>
      </c>
      <c r="I402" s="134"/>
    </row>
    <row r="403" customFormat="false" ht="12.75" hidden="false" customHeight="false" outlineLevel="0" collapsed="false">
      <c r="A403" s="132"/>
      <c r="B403" s="123" t="n">
        <v>2004</v>
      </c>
      <c r="C403" s="135" t="n">
        <v>311301627</v>
      </c>
      <c r="D403" s="135" t="n">
        <v>439715909</v>
      </c>
      <c r="E403" s="135" t="n">
        <v>399355879</v>
      </c>
      <c r="F403" s="135" t="n">
        <v>55627947</v>
      </c>
      <c r="G403" s="131" t="n">
        <f aca="false">SUM(C403:F403)</f>
        <v>1206001362</v>
      </c>
      <c r="H403" s="119" t="n">
        <v>0</v>
      </c>
    </row>
    <row r="404" customFormat="false" ht="12.75" hidden="false" customHeight="false" outlineLevel="0" collapsed="false">
      <c r="A404" s="132"/>
      <c r="B404" s="123" t="n">
        <v>2005</v>
      </c>
      <c r="C404" s="135" t="n">
        <v>348452634</v>
      </c>
      <c r="D404" s="135" t="n">
        <v>375814326</v>
      </c>
      <c r="E404" s="135" t="n">
        <v>495094180.769999</v>
      </c>
      <c r="F404" s="135" t="n">
        <v>0</v>
      </c>
      <c r="G404" s="131" t="n">
        <f aca="false">SUM(C404:F404)</f>
        <v>1219361140.77</v>
      </c>
      <c r="H404" s="119" t="n">
        <v>0</v>
      </c>
    </row>
    <row r="405" customFormat="false" ht="12.75" hidden="false" customHeight="false" outlineLevel="0" collapsed="false">
      <c r="A405" s="132"/>
      <c r="B405" s="123" t="n">
        <v>2006</v>
      </c>
      <c r="C405" s="135" t="n">
        <v>335928198</v>
      </c>
      <c r="D405" s="135" t="n">
        <v>382858325</v>
      </c>
      <c r="E405" s="135" t="n">
        <v>614238997</v>
      </c>
      <c r="F405" s="135" t="n">
        <v>0</v>
      </c>
      <c r="G405" s="131" t="n">
        <f aca="false">SUM(C405:F405)</f>
        <v>1333025520</v>
      </c>
      <c r="H405" s="119" t="n">
        <v>0</v>
      </c>
    </row>
    <row r="406" customFormat="false" ht="12.75" hidden="false" customHeight="false" outlineLevel="0" collapsed="false">
      <c r="A406" s="132"/>
      <c r="C406" s="133"/>
      <c r="D406" s="133"/>
      <c r="E406" s="133"/>
      <c r="F406" s="133"/>
      <c r="I406" s="134"/>
    </row>
    <row r="407" customFormat="false" ht="12.75" hidden="false" customHeight="false" outlineLevel="0" collapsed="false">
      <c r="A407" s="132" t="s">
        <v>44</v>
      </c>
      <c r="B407" s="118" t="n">
        <v>1988</v>
      </c>
      <c r="C407" s="133" t="n">
        <v>1100513137</v>
      </c>
      <c r="D407" s="133" t="n">
        <v>733179846</v>
      </c>
      <c r="E407" s="133" t="n">
        <v>1872016098</v>
      </c>
      <c r="F407" s="133" t="n">
        <v>0</v>
      </c>
      <c r="G407" s="131" t="n">
        <f aca="false">SUM(C407:F407)</f>
        <v>3705709081</v>
      </c>
      <c r="H407" s="119" t="n">
        <v>0</v>
      </c>
      <c r="I407" s="134"/>
    </row>
    <row r="408" customFormat="false" ht="12.75" hidden="false" customHeight="false" outlineLevel="0" collapsed="false">
      <c r="A408" s="132"/>
      <c r="B408" s="118" t="n">
        <v>1989</v>
      </c>
      <c r="C408" s="133" t="n">
        <v>1145229975</v>
      </c>
      <c r="D408" s="133" t="n">
        <v>921665068</v>
      </c>
      <c r="E408" s="133" t="n">
        <v>1988481174</v>
      </c>
      <c r="F408" s="133" t="n">
        <v>0</v>
      </c>
      <c r="G408" s="131" t="n">
        <f aca="false">SUM(C408:F408)</f>
        <v>4055376217</v>
      </c>
      <c r="H408" s="119" t="n">
        <v>0</v>
      </c>
      <c r="I408" s="134"/>
    </row>
    <row r="409" customFormat="false" ht="12.75" hidden="false" customHeight="false" outlineLevel="0" collapsed="false">
      <c r="A409" s="132"/>
      <c r="B409" s="118" t="n">
        <v>1990</v>
      </c>
      <c r="C409" s="133" t="n">
        <v>1191463774</v>
      </c>
      <c r="D409" s="133" t="n">
        <v>1117302797.52</v>
      </c>
      <c r="E409" s="133" t="n">
        <v>2144409308</v>
      </c>
      <c r="F409" s="133" t="n">
        <v>0</v>
      </c>
      <c r="G409" s="131" t="n">
        <f aca="false">SUM(C409:F409)</f>
        <v>4453175879.52</v>
      </c>
      <c r="H409" s="119" t="n">
        <v>0</v>
      </c>
      <c r="I409" s="134"/>
    </row>
    <row r="410" customFormat="false" ht="12.75" hidden="false" customHeight="false" outlineLevel="0" collapsed="false">
      <c r="A410" s="132"/>
      <c r="B410" s="118" t="n">
        <v>1991</v>
      </c>
      <c r="C410" s="133" t="n">
        <v>1263365695</v>
      </c>
      <c r="D410" s="133" t="n">
        <v>1005736364</v>
      </c>
      <c r="E410" s="133" t="n">
        <v>1745723567</v>
      </c>
      <c r="F410" s="133" t="n">
        <v>0</v>
      </c>
      <c r="G410" s="131" t="n">
        <f aca="false">SUM(C410:F410)</f>
        <v>4014825626</v>
      </c>
      <c r="H410" s="119" t="n">
        <v>0</v>
      </c>
      <c r="I410" s="134"/>
    </row>
    <row r="411" customFormat="false" ht="12.75" hidden="false" customHeight="false" outlineLevel="0" collapsed="false">
      <c r="A411" s="132"/>
      <c r="B411" s="118" t="n">
        <v>1992</v>
      </c>
      <c r="C411" s="133" t="n">
        <v>1358123602</v>
      </c>
      <c r="D411" s="133" t="n">
        <v>1369609901.64</v>
      </c>
      <c r="E411" s="133" t="n">
        <v>1635054709</v>
      </c>
      <c r="F411" s="133" t="n">
        <v>0</v>
      </c>
      <c r="G411" s="131" t="n">
        <f aca="false">SUM(C411:F411)</f>
        <v>4362788212.64</v>
      </c>
      <c r="H411" s="119" t="n">
        <v>0</v>
      </c>
      <c r="I411" s="134"/>
    </row>
    <row r="412" customFormat="false" ht="12.75" hidden="false" customHeight="false" outlineLevel="0" collapsed="false">
      <c r="A412" s="132"/>
      <c r="B412" s="118" t="n">
        <v>1993</v>
      </c>
      <c r="C412" s="133" t="n">
        <v>1358348908</v>
      </c>
      <c r="D412" s="133" t="n">
        <v>1012867979</v>
      </c>
      <c r="E412" s="133" t="n">
        <v>1659545557</v>
      </c>
      <c r="F412" s="133" t="n">
        <v>0</v>
      </c>
      <c r="G412" s="131" t="n">
        <f aca="false">SUM(C412:F412)</f>
        <v>4030762444</v>
      </c>
      <c r="H412" s="119" t="n">
        <v>0</v>
      </c>
      <c r="I412" s="134"/>
    </row>
    <row r="413" customFormat="false" ht="12.75" hidden="false" customHeight="false" outlineLevel="0" collapsed="false">
      <c r="A413" s="132"/>
      <c r="B413" s="118" t="n">
        <v>1994</v>
      </c>
      <c r="C413" s="133" t="n">
        <v>1405794797</v>
      </c>
      <c r="D413" s="133" t="n">
        <v>1228124274</v>
      </c>
      <c r="E413" s="133" t="n">
        <v>1638518200</v>
      </c>
      <c r="F413" s="133" t="n">
        <v>0</v>
      </c>
      <c r="G413" s="131" t="n">
        <f aca="false">SUM(C413:F413)</f>
        <v>4272437271</v>
      </c>
      <c r="H413" s="119" t="n">
        <v>0</v>
      </c>
      <c r="I413" s="134"/>
    </row>
    <row r="414" customFormat="false" ht="12.75" hidden="false" customHeight="false" outlineLevel="0" collapsed="false">
      <c r="A414" s="132"/>
      <c r="B414" s="118" t="n">
        <v>1995</v>
      </c>
      <c r="C414" s="133" t="n">
        <v>1517772500</v>
      </c>
      <c r="D414" s="133" t="n">
        <v>1209099674</v>
      </c>
      <c r="E414" s="133" t="n">
        <v>1645912453</v>
      </c>
      <c r="F414" s="133" t="n">
        <v>0</v>
      </c>
      <c r="G414" s="131" t="n">
        <f aca="false">SUM(C414:F414)</f>
        <v>4372784627</v>
      </c>
      <c r="H414" s="119" t="n">
        <v>0</v>
      </c>
      <c r="I414" s="134"/>
    </row>
    <row r="415" customFormat="false" ht="12.75" hidden="false" customHeight="false" outlineLevel="0" collapsed="false">
      <c r="A415" s="132"/>
      <c r="B415" s="118" t="n">
        <v>1996</v>
      </c>
      <c r="C415" s="133" t="n">
        <v>1632127857</v>
      </c>
      <c r="D415" s="133" t="n">
        <v>1080298182</v>
      </c>
      <c r="E415" s="133" t="n">
        <v>1637026483</v>
      </c>
      <c r="F415" s="133" t="n">
        <v>0</v>
      </c>
      <c r="G415" s="131" t="n">
        <f aca="false">SUM(C415:F415)</f>
        <v>4349452522</v>
      </c>
      <c r="H415" s="119" t="n">
        <v>0</v>
      </c>
      <c r="I415" s="134"/>
    </row>
    <row r="416" customFormat="false" ht="12.75" hidden="false" customHeight="false" outlineLevel="0" collapsed="false">
      <c r="A416" s="132"/>
      <c r="B416" s="118" t="n">
        <v>1997</v>
      </c>
      <c r="C416" s="133" t="n">
        <v>1588575292</v>
      </c>
      <c r="D416" s="133" t="n">
        <v>1024473490</v>
      </c>
      <c r="E416" s="133" t="n">
        <v>1734491700</v>
      </c>
      <c r="F416" s="133" t="n">
        <v>0</v>
      </c>
      <c r="G416" s="131" t="n">
        <f aca="false">SUM(C416:F416)</f>
        <v>4347540482</v>
      </c>
      <c r="H416" s="119" t="n">
        <v>0</v>
      </c>
      <c r="I416" s="134"/>
    </row>
    <row r="417" customFormat="false" ht="12.75" hidden="false" customHeight="false" outlineLevel="0" collapsed="false">
      <c r="A417" s="132"/>
      <c r="B417" s="118" t="n">
        <v>1998</v>
      </c>
      <c r="C417" s="133" t="n">
        <v>1688281538</v>
      </c>
      <c r="D417" s="133" t="n">
        <v>1053738638</v>
      </c>
      <c r="E417" s="133" t="n">
        <v>1795521762</v>
      </c>
      <c r="F417" s="133" t="n">
        <v>0</v>
      </c>
      <c r="G417" s="131" t="n">
        <f aca="false">SUM(C417:F417)</f>
        <v>4537541938</v>
      </c>
      <c r="H417" s="119" t="n">
        <v>0</v>
      </c>
      <c r="I417" s="134"/>
    </row>
    <row r="418" customFormat="false" ht="12.75" hidden="false" customHeight="false" outlineLevel="0" collapsed="false">
      <c r="A418" s="132"/>
      <c r="B418" s="118" t="n">
        <v>1999</v>
      </c>
      <c r="C418" s="133" t="n">
        <v>1552397622</v>
      </c>
      <c r="D418" s="133" t="n">
        <v>1349985708</v>
      </c>
      <c r="E418" s="133" t="n">
        <v>1935957228</v>
      </c>
      <c r="F418" s="133" t="n">
        <v>0</v>
      </c>
      <c r="G418" s="131" t="n">
        <f aca="false">SUM(C418:F418)</f>
        <v>4838340558</v>
      </c>
      <c r="H418" s="119" t="n">
        <v>0</v>
      </c>
      <c r="I418" s="134"/>
    </row>
    <row r="419" customFormat="false" ht="12.75" hidden="false" customHeight="false" outlineLevel="0" collapsed="false">
      <c r="A419" s="132"/>
      <c r="B419" s="118" t="n">
        <v>2000</v>
      </c>
      <c r="C419" s="133" t="n">
        <v>1718273738</v>
      </c>
      <c r="D419" s="133" t="n">
        <v>1438550088</v>
      </c>
      <c r="E419" s="133" t="n">
        <v>2130025155</v>
      </c>
      <c r="F419" s="133" t="n">
        <v>0</v>
      </c>
      <c r="G419" s="131" t="n">
        <f aca="false">SUM(C419:F419)</f>
        <v>5286848981</v>
      </c>
      <c r="H419" s="119" t="n">
        <v>0</v>
      </c>
      <c r="I419" s="134"/>
    </row>
    <row r="420" customFormat="false" ht="12.75" hidden="false" customHeight="false" outlineLevel="0" collapsed="false">
      <c r="A420" s="132"/>
      <c r="B420" s="118" t="n">
        <v>2001</v>
      </c>
      <c r="C420" s="133" t="n">
        <v>1703241352</v>
      </c>
      <c r="D420" s="133" t="n">
        <v>2078864778.2</v>
      </c>
      <c r="E420" s="133" t="n">
        <v>2254660723</v>
      </c>
      <c r="F420" s="133" t="n">
        <v>0</v>
      </c>
      <c r="G420" s="131" t="n">
        <f aca="false">SUM(C420:F420)</f>
        <v>6036766853.2</v>
      </c>
      <c r="H420" s="119" t="n">
        <v>0</v>
      </c>
      <c r="I420" s="134"/>
    </row>
    <row r="421" customFormat="false" ht="12.75" hidden="false" customHeight="false" outlineLevel="0" collapsed="false">
      <c r="A421" s="132"/>
      <c r="B421" s="118" t="n">
        <v>2002</v>
      </c>
      <c r="C421" s="133" t="n">
        <v>1744145980</v>
      </c>
      <c r="D421" s="133" t="n">
        <v>2629263391</v>
      </c>
      <c r="E421" s="133" t="n">
        <v>2378845571</v>
      </c>
      <c r="F421" s="133" t="n">
        <v>0</v>
      </c>
      <c r="G421" s="131" t="n">
        <f aca="false">SUM(C421:F421)</f>
        <v>6752254942</v>
      </c>
      <c r="H421" s="119" t="n">
        <v>0</v>
      </c>
      <c r="I421" s="134"/>
    </row>
    <row r="422" customFormat="false" ht="12.75" hidden="false" customHeight="false" outlineLevel="0" collapsed="false">
      <c r="A422" s="132"/>
      <c r="B422" s="118" t="n">
        <v>2003</v>
      </c>
      <c r="C422" s="135" t="n">
        <v>1870965444</v>
      </c>
      <c r="D422" s="135" t="n">
        <v>3097895350</v>
      </c>
      <c r="E422" s="135" t="n">
        <v>2439223032</v>
      </c>
      <c r="F422" s="119" t="n">
        <v>0</v>
      </c>
      <c r="G422" s="131" t="n">
        <f aca="false">SUM(C422:F422)</f>
        <v>7408083826</v>
      </c>
      <c r="H422" s="119" t="n">
        <v>0</v>
      </c>
      <c r="I422" s="134"/>
    </row>
    <row r="423" customFormat="false" ht="12.75" hidden="false" customHeight="false" outlineLevel="0" collapsed="false">
      <c r="A423" s="132"/>
      <c r="B423" s="123" t="n">
        <v>2004</v>
      </c>
      <c r="C423" s="135" t="n">
        <v>1954175819</v>
      </c>
      <c r="D423" s="135" t="n">
        <v>2228188227</v>
      </c>
      <c r="E423" s="135" t="n">
        <v>2492018708</v>
      </c>
      <c r="F423" s="119" t="n">
        <v>0</v>
      </c>
      <c r="G423" s="131" t="n">
        <f aca="false">SUM(C423:F423)</f>
        <v>6674382754</v>
      </c>
      <c r="H423" s="119" t="n">
        <v>0</v>
      </c>
    </row>
    <row r="424" customFormat="false" ht="12.75" hidden="false" customHeight="false" outlineLevel="0" collapsed="false">
      <c r="A424" s="132"/>
      <c r="B424" s="123" t="n">
        <v>2005</v>
      </c>
      <c r="C424" s="135" t="n">
        <v>1965492865</v>
      </c>
      <c r="D424" s="135" t="n">
        <v>2274841052</v>
      </c>
      <c r="E424" s="135" t="n">
        <v>2688549703.59</v>
      </c>
      <c r="F424" s="119" t="n">
        <v>0</v>
      </c>
      <c r="G424" s="131" t="n">
        <f aca="false">SUM(C424:F424)</f>
        <v>6928883620.59</v>
      </c>
      <c r="H424" s="119" t="n">
        <v>0</v>
      </c>
    </row>
    <row r="425" customFormat="false" ht="12.75" hidden="false" customHeight="false" outlineLevel="0" collapsed="false">
      <c r="A425" s="132"/>
      <c r="B425" s="123" t="n">
        <v>2006</v>
      </c>
      <c r="C425" s="135" t="n">
        <v>2143588207</v>
      </c>
      <c r="D425" s="135" t="n">
        <v>2123976820</v>
      </c>
      <c r="E425" s="135" t="n">
        <v>3202480666</v>
      </c>
      <c r="F425" s="135" t="n">
        <v>0</v>
      </c>
      <c r="G425" s="131" t="n">
        <f aca="false">SUM(C425:F425)</f>
        <v>7470045693</v>
      </c>
      <c r="H425" s="119" t="n">
        <v>0</v>
      </c>
    </row>
    <row r="426" customFormat="false" ht="12.75" hidden="false" customHeight="false" outlineLevel="0" collapsed="false">
      <c r="A426" s="132"/>
      <c r="C426" s="133"/>
      <c r="D426" s="133"/>
      <c r="E426" s="133"/>
      <c r="F426" s="133"/>
      <c r="I426" s="134"/>
    </row>
    <row r="427" customFormat="false" ht="12.75" hidden="false" customHeight="false" outlineLevel="0" collapsed="false">
      <c r="A427" s="132" t="s">
        <v>46</v>
      </c>
      <c r="B427" s="118" t="n">
        <v>1988</v>
      </c>
      <c r="C427" s="133" t="n">
        <v>1495903361</v>
      </c>
      <c r="D427" s="133" t="n">
        <v>1449017699</v>
      </c>
      <c r="E427" s="133" t="n">
        <v>1099039902</v>
      </c>
      <c r="F427" s="133" t="n">
        <v>0</v>
      </c>
      <c r="G427" s="131" t="n">
        <f aca="false">SUM(C427:F427)</f>
        <v>4043960962</v>
      </c>
      <c r="H427" s="119" t="n">
        <v>0</v>
      </c>
      <c r="I427" s="134"/>
    </row>
    <row r="428" customFormat="false" ht="12.75" hidden="false" customHeight="false" outlineLevel="0" collapsed="false">
      <c r="A428" s="132"/>
      <c r="B428" s="118" t="n">
        <v>1989</v>
      </c>
      <c r="C428" s="133" t="n">
        <v>1474726661</v>
      </c>
      <c r="D428" s="133" t="n">
        <v>1432451148</v>
      </c>
      <c r="E428" s="133" t="n">
        <v>1227571030</v>
      </c>
      <c r="F428" s="133" t="n">
        <v>0</v>
      </c>
      <c r="G428" s="131" t="n">
        <f aca="false">SUM(C428:F428)</f>
        <v>4134748839</v>
      </c>
      <c r="H428" s="119" t="n">
        <v>0</v>
      </c>
      <c r="I428" s="134"/>
    </row>
    <row r="429" customFormat="false" ht="12.75" hidden="false" customHeight="false" outlineLevel="0" collapsed="false">
      <c r="A429" s="132"/>
      <c r="B429" s="118" t="n">
        <v>1990</v>
      </c>
      <c r="C429" s="133" t="n">
        <v>1540835162</v>
      </c>
      <c r="D429" s="133" t="n">
        <v>2036694414.56</v>
      </c>
      <c r="E429" s="133" t="n">
        <v>1262552408</v>
      </c>
      <c r="F429" s="133" t="n">
        <v>0</v>
      </c>
      <c r="G429" s="131" t="n">
        <f aca="false">SUM(C429:F429)</f>
        <v>4840081984.56</v>
      </c>
      <c r="H429" s="119" t="n">
        <v>0</v>
      </c>
      <c r="I429" s="134"/>
    </row>
    <row r="430" customFormat="false" ht="12.75" hidden="false" customHeight="false" outlineLevel="0" collapsed="false">
      <c r="A430" s="132"/>
      <c r="B430" s="118" t="n">
        <v>1991</v>
      </c>
      <c r="C430" s="133" t="n">
        <v>1639871965</v>
      </c>
      <c r="D430" s="133" t="n">
        <v>1557117445</v>
      </c>
      <c r="E430" s="133" t="n">
        <v>1302733826</v>
      </c>
      <c r="F430" s="133" t="n">
        <v>0</v>
      </c>
      <c r="G430" s="131" t="n">
        <f aca="false">SUM(C430:F430)</f>
        <v>4499723236</v>
      </c>
      <c r="H430" s="119" t="n">
        <v>0</v>
      </c>
      <c r="I430" s="134"/>
    </row>
    <row r="431" customFormat="false" ht="12.75" hidden="false" customHeight="false" outlineLevel="0" collapsed="false">
      <c r="A431" s="132"/>
      <c r="B431" s="118" t="n">
        <v>1992</v>
      </c>
      <c r="C431" s="133" t="n">
        <v>1795643916</v>
      </c>
      <c r="D431" s="133" t="n">
        <v>1468916212.68</v>
      </c>
      <c r="E431" s="133" t="n">
        <v>1284972004</v>
      </c>
      <c r="F431" s="133" t="n">
        <v>0</v>
      </c>
      <c r="G431" s="131" t="n">
        <f aca="false">SUM(C431:F431)</f>
        <v>4549532132.68</v>
      </c>
      <c r="H431" s="119" t="n">
        <v>0</v>
      </c>
      <c r="I431" s="134"/>
    </row>
    <row r="432" customFormat="false" ht="12.75" hidden="false" customHeight="false" outlineLevel="0" collapsed="false">
      <c r="A432" s="132"/>
      <c r="B432" s="118" t="n">
        <v>1993</v>
      </c>
      <c r="C432" s="133" t="n">
        <v>1773549766</v>
      </c>
      <c r="D432" s="133" t="n">
        <v>1336044258</v>
      </c>
      <c r="E432" s="133" t="n">
        <v>1306814253</v>
      </c>
      <c r="F432" s="133" t="n">
        <v>0</v>
      </c>
      <c r="G432" s="131" t="n">
        <f aca="false">SUM(C432:F432)</f>
        <v>4416408277</v>
      </c>
      <c r="H432" s="119" t="n">
        <v>0</v>
      </c>
      <c r="I432" s="134"/>
    </row>
    <row r="433" customFormat="false" ht="12.75" hidden="false" customHeight="false" outlineLevel="0" collapsed="false">
      <c r="A433" s="132"/>
      <c r="B433" s="118" t="n">
        <v>1994</v>
      </c>
      <c r="C433" s="133" t="n">
        <v>1952761854</v>
      </c>
      <c r="D433" s="133" t="n">
        <v>1683031581</v>
      </c>
      <c r="E433" s="133" t="n">
        <v>1351159104</v>
      </c>
      <c r="F433" s="133" t="n">
        <v>0</v>
      </c>
      <c r="G433" s="131" t="n">
        <f aca="false">SUM(C433:F433)</f>
        <v>4986952539</v>
      </c>
      <c r="H433" s="119" t="n">
        <v>0</v>
      </c>
      <c r="I433" s="134"/>
    </row>
    <row r="434" customFormat="false" ht="12.75" hidden="false" customHeight="false" outlineLevel="0" collapsed="false">
      <c r="A434" s="132"/>
      <c r="B434" s="118" t="n">
        <v>1995</v>
      </c>
      <c r="C434" s="133" t="n">
        <v>2016029763</v>
      </c>
      <c r="D434" s="133" t="n">
        <v>1636478483</v>
      </c>
      <c r="E434" s="133" t="n">
        <v>1402023700</v>
      </c>
      <c r="F434" s="133" t="n">
        <v>0</v>
      </c>
      <c r="G434" s="131" t="n">
        <f aca="false">SUM(C434:F434)</f>
        <v>5054531946</v>
      </c>
      <c r="H434" s="119" t="n">
        <v>0</v>
      </c>
      <c r="I434" s="134"/>
    </row>
    <row r="435" customFormat="false" ht="12.75" hidden="false" customHeight="false" outlineLevel="0" collapsed="false">
      <c r="A435" s="132"/>
      <c r="B435" s="118" t="n">
        <v>1996</v>
      </c>
      <c r="C435" s="133" t="n">
        <v>2126058141</v>
      </c>
      <c r="D435" s="133" t="n">
        <v>1685437475</v>
      </c>
      <c r="E435" s="133" t="n">
        <v>1421531435</v>
      </c>
      <c r="F435" s="133" t="n">
        <v>0</v>
      </c>
      <c r="G435" s="131" t="n">
        <f aca="false">SUM(C435:F435)</f>
        <v>5233027051</v>
      </c>
      <c r="H435" s="119" t="n">
        <v>0</v>
      </c>
      <c r="I435" s="134"/>
    </row>
    <row r="436" customFormat="false" ht="12.75" hidden="false" customHeight="false" outlineLevel="0" collapsed="false">
      <c r="A436" s="132"/>
      <c r="B436" s="118" t="n">
        <v>1997</v>
      </c>
      <c r="C436" s="133" t="n">
        <v>2015196332</v>
      </c>
      <c r="D436" s="133" t="n">
        <v>2237016754</v>
      </c>
      <c r="E436" s="133" t="n">
        <v>1447797964</v>
      </c>
      <c r="F436" s="133" t="n">
        <v>0</v>
      </c>
      <c r="G436" s="131" t="n">
        <f aca="false">SUM(C436:F436)</f>
        <v>5700011050</v>
      </c>
      <c r="H436" s="119" t="n">
        <v>0</v>
      </c>
      <c r="I436" s="134"/>
    </row>
    <row r="437" customFormat="false" ht="12.75" hidden="false" customHeight="false" outlineLevel="0" collapsed="false">
      <c r="A437" s="132"/>
      <c r="B437" s="118" t="n">
        <v>1998</v>
      </c>
      <c r="C437" s="133" t="n">
        <v>2178082597</v>
      </c>
      <c r="D437" s="133" t="n">
        <v>2045636611</v>
      </c>
      <c r="E437" s="133" t="n">
        <v>1461570316</v>
      </c>
      <c r="F437" s="133" t="n">
        <v>0</v>
      </c>
      <c r="G437" s="131" t="n">
        <f aca="false">SUM(C437:F437)</f>
        <v>5685289524</v>
      </c>
      <c r="H437" s="119" t="n">
        <v>0</v>
      </c>
      <c r="I437" s="134"/>
    </row>
    <row r="438" customFormat="false" ht="12.75" hidden="false" customHeight="false" outlineLevel="0" collapsed="false">
      <c r="A438" s="132"/>
      <c r="B438" s="118" t="n">
        <v>1999</v>
      </c>
      <c r="C438" s="133" t="n">
        <v>2251025613</v>
      </c>
      <c r="D438" s="133" t="n">
        <v>1973735739</v>
      </c>
      <c r="E438" s="133" t="n">
        <v>1517335968</v>
      </c>
      <c r="F438" s="133" t="n">
        <v>0</v>
      </c>
      <c r="G438" s="131" t="n">
        <f aca="false">SUM(C438:F438)</f>
        <v>5742097320</v>
      </c>
      <c r="H438" s="119" t="n">
        <v>0</v>
      </c>
      <c r="I438" s="134"/>
    </row>
    <row r="439" customFormat="false" ht="12.75" hidden="false" customHeight="false" outlineLevel="0" collapsed="false">
      <c r="A439" s="132"/>
      <c r="B439" s="118" t="n">
        <v>2000</v>
      </c>
      <c r="C439" s="133" t="n">
        <v>2317918323</v>
      </c>
      <c r="D439" s="133" t="n">
        <v>2356065929</v>
      </c>
      <c r="E439" s="133" t="n">
        <v>1564452794</v>
      </c>
      <c r="F439" s="133" t="n">
        <v>0</v>
      </c>
      <c r="G439" s="131" t="n">
        <f aca="false">SUM(C439:F439)</f>
        <v>6238437046</v>
      </c>
      <c r="H439" s="119" t="n">
        <v>0</v>
      </c>
      <c r="I439" s="134"/>
    </row>
    <row r="440" customFormat="false" ht="12.75" hidden="false" customHeight="false" outlineLevel="0" collapsed="false">
      <c r="A440" s="132"/>
      <c r="B440" s="118" t="n">
        <v>2001</v>
      </c>
      <c r="C440" s="133" t="n">
        <v>2465063164</v>
      </c>
      <c r="D440" s="133" t="n">
        <v>4309396314</v>
      </c>
      <c r="E440" s="133" t="n">
        <v>1549668704</v>
      </c>
      <c r="F440" s="133" t="n">
        <v>0</v>
      </c>
      <c r="G440" s="131" t="n">
        <f aca="false">SUM(C440:F440)</f>
        <v>8324128182</v>
      </c>
      <c r="H440" s="119" t="n">
        <v>0</v>
      </c>
      <c r="I440" s="134"/>
    </row>
    <row r="441" customFormat="false" ht="12.75" hidden="false" customHeight="false" outlineLevel="0" collapsed="false">
      <c r="A441" s="132"/>
      <c r="B441" s="118" t="n">
        <v>2002</v>
      </c>
      <c r="C441" s="133" t="n">
        <v>2394220913</v>
      </c>
      <c r="D441" s="133" t="n">
        <v>5838753349</v>
      </c>
      <c r="E441" s="133" t="n">
        <v>1572629131</v>
      </c>
      <c r="F441" s="133" t="n">
        <v>0</v>
      </c>
      <c r="G441" s="131" t="n">
        <f aca="false">SUM(C441:F441)</f>
        <v>9805603393</v>
      </c>
      <c r="H441" s="119" t="n">
        <v>0</v>
      </c>
      <c r="I441" s="134"/>
    </row>
    <row r="442" customFormat="false" ht="12.75" hidden="false" customHeight="false" outlineLevel="0" collapsed="false">
      <c r="A442" s="132"/>
      <c r="B442" s="118" t="n">
        <v>2003</v>
      </c>
      <c r="C442" s="135" t="n">
        <v>2497037709</v>
      </c>
      <c r="D442" s="135" t="n">
        <v>4533721741</v>
      </c>
      <c r="E442" s="135" t="n">
        <v>1623672778</v>
      </c>
      <c r="F442" s="133" t="n">
        <v>0</v>
      </c>
      <c r="G442" s="131" t="n">
        <f aca="false">SUM(C442:F442)</f>
        <v>8654432228</v>
      </c>
      <c r="H442" s="119" t="n">
        <v>0</v>
      </c>
      <c r="I442" s="134"/>
    </row>
    <row r="443" customFormat="false" ht="12.75" hidden="false" customHeight="false" outlineLevel="0" collapsed="false">
      <c r="A443" s="132"/>
      <c r="B443" s="123" t="n">
        <v>2004</v>
      </c>
      <c r="C443" s="135" t="n">
        <v>2609697872</v>
      </c>
      <c r="D443" s="135" t="n">
        <v>3606044777</v>
      </c>
      <c r="E443" s="135" t="n">
        <v>1721880477</v>
      </c>
      <c r="F443" s="133" t="n">
        <v>0</v>
      </c>
      <c r="G443" s="131" t="n">
        <f aca="false">SUM(C443:F443)</f>
        <v>7937623126</v>
      </c>
      <c r="H443" s="119" t="n">
        <v>0</v>
      </c>
    </row>
    <row r="444" customFormat="false" ht="12.75" hidden="false" customHeight="false" outlineLevel="0" collapsed="false">
      <c r="A444" s="132"/>
      <c r="B444" s="123" t="n">
        <v>2005</v>
      </c>
      <c r="C444" s="135" t="n">
        <v>2531002994</v>
      </c>
      <c r="D444" s="135" t="n">
        <v>2729911928</v>
      </c>
      <c r="E444" s="135" t="n">
        <v>1857261232.11</v>
      </c>
      <c r="F444" s="133" t="n">
        <v>0</v>
      </c>
      <c r="G444" s="131" t="n">
        <f aca="false">SUM(C444:F444)</f>
        <v>7118176154.11</v>
      </c>
      <c r="H444" s="119" t="n">
        <v>0</v>
      </c>
    </row>
    <row r="445" customFormat="false" ht="12.75" hidden="false" customHeight="false" outlineLevel="0" collapsed="false">
      <c r="A445" s="132"/>
      <c r="B445" s="123" t="n">
        <v>2006</v>
      </c>
      <c r="C445" s="135" t="n">
        <v>2741722639</v>
      </c>
      <c r="D445" s="135" t="n">
        <v>3119107409</v>
      </c>
      <c r="E445" s="135" t="n">
        <v>2222285352</v>
      </c>
      <c r="F445" s="135" t="n">
        <v>0</v>
      </c>
      <c r="G445" s="131" t="n">
        <f aca="false">SUM(C445:F445)</f>
        <v>8083115400</v>
      </c>
      <c r="H445" s="119" t="n">
        <v>0</v>
      </c>
    </row>
    <row r="446" customFormat="false" ht="12.75" hidden="false" customHeight="false" outlineLevel="0" collapsed="false">
      <c r="B446" s="128"/>
      <c r="C446" s="133"/>
      <c r="D446" s="133"/>
      <c r="E446" s="133"/>
      <c r="F446" s="133"/>
      <c r="I446" s="134"/>
    </row>
    <row r="447" customFormat="false" ht="12.75" hidden="false" customHeight="false" outlineLevel="0" collapsed="false">
      <c r="A447" s="132" t="s">
        <v>48</v>
      </c>
      <c r="B447" s="118" t="n">
        <v>1988</v>
      </c>
      <c r="C447" s="133" t="n">
        <v>1855610143</v>
      </c>
      <c r="D447" s="133" t="n">
        <v>1553938792</v>
      </c>
      <c r="E447" s="133" t="n">
        <v>1453410515</v>
      </c>
      <c r="F447" s="133" t="n">
        <v>1109329044</v>
      </c>
      <c r="G447" s="131" t="n">
        <f aca="false">SUM(C447:F447)</f>
        <v>5972288494</v>
      </c>
      <c r="H447" s="119" t="n">
        <v>0</v>
      </c>
      <c r="I447" s="134"/>
    </row>
    <row r="448" customFormat="false" ht="12.75" hidden="false" customHeight="false" outlineLevel="0" collapsed="false">
      <c r="A448" s="132"/>
      <c r="B448" s="118" t="n">
        <v>1989</v>
      </c>
      <c r="C448" s="133" t="n">
        <v>1857049022</v>
      </c>
      <c r="D448" s="133" t="n">
        <v>1735316639</v>
      </c>
      <c r="E448" s="133" t="n">
        <v>1545578978</v>
      </c>
      <c r="F448" s="133" t="n">
        <v>1163623048</v>
      </c>
      <c r="G448" s="131" t="n">
        <f aca="false">SUM(C448:F448)</f>
        <v>6301567687</v>
      </c>
      <c r="H448" s="119" t="n">
        <v>0</v>
      </c>
      <c r="I448" s="134"/>
    </row>
    <row r="449" customFormat="false" ht="12.75" hidden="false" customHeight="false" outlineLevel="0" collapsed="false">
      <c r="A449" s="132"/>
      <c r="B449" s="118" t="n">
        <v>1990</v>
      </c>
      <c r="C449" s="133" t="n">
        <v>2000769568</v>
      </c>
      <c r="D449" s="133" t="n">
        <v>1777661273.84</v>
      </c>
      <c r="E449" s="133" t="n">
        <v>1589421636</v>
      </c>
      <c r="F449" s="133" t="n">
        <v>1362796754</v>
      </c>
      <c r="G449" s="131" t="n">
        <f aca="false">SUM(C449:F449)</f>
        <v>6730649231.84</v>
      </c>
      <c r="H449" s="119" t="n">
        <v>0</v>
      </c>
      <c r="I449" s="134"/>
    </row>
    <row r="450" customFormat="false" ht="12.75" hidden="false" customHeight="false" outlineLevel="0" collapsed="false">
      <c r="A450" s="132"/>
      <c r="B450" s="118" t="n">
        <v>1991</v>
      </c>
      <c r="C450" s="133" t="n">
        <v>2210053550</v>
      </c>
      <c r="D450" s="133" t="n">
        <v>1668950527</v>
      </c>
      <c r="E450" s="133" t="n">
        <v>1581154698</v>
      </c>
      <c r="F450" s="133" t="n">
        <v>1384626158</v>
      </c>
      <c r="G450" s="131" t="n">
        <f aca="false">SUM(C450:F450)</f>
        <v>6844784933</v>
      </c>
      <c r="H450" s="119" t="n">
        <v>0</v>
      </c>
      <c r="I450" s="134"/>
    </row>
    <row r="451" customFormat="false" ht="12.75" hidden="false" customHeight="false" outlineLevel="0" collapsed="false">
      <c r="A451" s="132"/>
      <c r="B451" s="118" t="n">
        <v>1992</v>
      </c>
      <c r="C451" s="133" t="n">
        <v>2248287675</v>
      </c>
      <c r="D451" s="133" t="n">
        <v>1792416490.08</v>
      </c>
      <c r="E451" s="133" t="n">
        <v>1601874646</v>
      </c>
      <c r="F451" s="133" t="n">
        <v>1070650293</v>
      </c>
      <c r="G451" s="131" t="n">
        <f aca="false">SUM(C451:F451)</f>
        <v>6713229104.08</v>
      </c>
      <c r="H451" s="119" t="n">
        <v>0</v>
      </c>
      <c r="I451" s="134"/>
    </row>
    <row r="452" customFormat="false" ht="12.75" hidden="false" customHeight="false" outlineLevel="0" collapsed="false">
      <c r="A452" s="132"/>
      <c r="B452" s="118" t="n">
        <v>1993</v>
      </c>
      <c r="C452" s="133" t="n">
        <v>2485353453</v>
      </c>
      <c r="D452" s="133" t="n">
        <v>1736664084</v>
      </c>
      <c r="E452" s="133" t="n">
        <v>1604167301</v>
      </c>
      <c r="F452" s="133" t="n">
        <v>867041942</v>
      </c>
      <c r="G452" s="131" t="n">
        <f aca="false">SUM(C452:F452)</f>
        <v>6693226780</v>
      </c>
      <c r="H452" s="119" t="n">
        <v>0</v>
      </c>
      <c r="I452" s="134"/>
    </row>
    <row r="453" customFormat="false" ht="12.75" hidden="false" customHeight="false" outlineLevel="0" collapsed="false">
      <c r="A453" s="132"/>
      <c r="B453" s="118" t="n">
        <v>1994</v>
      </c>
      <c r="C453" s="133" t="n">
        <v>2978805847</v>
      </c>
      <c r="D453" s="133" t="n">
        <v>2297267431</v>
      </c>
      <c r="E453" s="133" t="n">
        <v>1706897004</v>
      </c>
      <c r="F453" s="133" t="n">
        <v>1011661921</v>
      </c>
      <c r="G453" s="131" t="n">
        <f aca="false">SUM(C453:F453)</f>
        <v>7994632203</v>
      </c>
      <c r="H453" s="119" t="n">
        <v>0</v>
      </c>
      <c r="I453" s="134"/>
    </row>
    <row r="454" customFormat="false" ht="12.75" hidden="false" customHeight="false" outlineLevel="0" collapsed="false">
      <c r="A454" s="132"/>
      <c r="B454" s="118" t="n">
        <v>1995</v>
      </c>
      <c r="C454" s="133" t="n">
        <v>2918346470</v>
      </c>
      <c r="D454" s="133" t="n">
        <v>2171776437</v>
      </c>
      <c r="E454" s="133" t="n">
        <v>1859132636</v>
      </c>
      <c r="F454" s="133" t="n">
        <v>1022581380</v>
      </c>
      <c r="G454" s="131" t="n">
        <f aca="false">SUM(C454:F454)</f>
        <v>7971836923</v>
      </c>
      <c r="H454" s="119" t="n">
        <v>0</v>
      </c>
      <c r="I454" s="134"/>
    </row>
    <row r="455" customFormat="false" ht="12.75" hidden="false" customHeight="false" outlineLevel="0" collapsed="false">
      <c r="A455" s="132"/>
      <c r="B455" s="118" t="n">
        <v>1996</v>
      </c>
      <c r="C455" s="133" t="n">
        <v>3063404886</v>
      </c>
      <c r="D455" s="133" t="n">
        <v>1979040338</v>
      </c>
      <c r="E455" s="133" t="n">
        <v>1985247343</v>
      </c>
      <c r="F455" s="133" t="n">
        <v>820203637</v>
      </c>
      <c r="G455" s="131" t="n">
        <f aca="false">SUM(C455:F455)</f>
        <v>7847896204</v>
      </c>
      <c r="H455" s="119" t="n">
        <v>0</v>
      </c>
      <c r="I455" s="134"/>
    </row>
    <row r="456" customFormat="false" ht="12.75" hidden="false" customHeight="false" outlineLevel="0" collapsed="false">
      <c r="A456" s="132"/>
      <c r="B456" s="118" t="n">
        <v>1997</v>
      </c>
      <c r="C456" s="133" t="n">
        <v>3007994700</v>
      </c>
      <c r="D456" s="133" t="n">
        <v>1957958270</v>
      </c>
      <c r="E456" s="133" t="n">
        <v>2034634179</v>
      </c>
      <c r="F456" s="133" t="n">
        <v>627329550</v>
      </c>
      <c r="G456" s="131" t="n">
        <f aca="false">SUM(C456:F456)</f>
        <v>7627916699</v>
      </c>
      <c r="H456" s="119" t="n">
        <v>0</v>
      </c>
      <c r="I456" s="134"/>
    </row>
    <row r="457" customFormat="false" ht="12.75" hidden="false" customHeight="false" outlineLevel="0" collapsed="false">
      <c r="A457" s="132"/>
      <c r="B457" s="118" t="n">
        <v>1998</v>
      </c>
      <c r="C457" s="133" t="n">
        <v>2705992023</v>
      </c>
      <c r="D457" s="133" t="n">
        <v>1898792707</v>
      </c>
      <c r="E457" s="133" t="n">
        <v>2066435426</v>
      </c>
      <c r="F457" s="133" t="n">
        <v>713488177</v>
      </c>
      <c r="G457" s="131" t="n">
        <f aca="false">SUM(C457:F457)</f>
        <v>7384708333</v>
      </c>
      <c r="H457" s="119" t="n">
        <v>0</v>
      </c>
      <c r="I457" s="134"/>
    </row>
    <row r="458" customFormat="false" ht="12.75" hidden="false" customHeight="false" outlineLevel="0" collapsed="false">
      <c r="A458" s="132"/>
      <c r="B458" s="118" t="n">
        <v>1999</v>
      </c>
      <c r="C458" s="133" t="n">
        <v>2763504926</v>
      </c>
      <c r="D458" s="133" t="n">
        <v>2594015398</v>
      </c>
      <c r="E458" s="133" t="n">
        <v>2216388274</v>
      </c>
      <c r="F458" s="133" t="n">
        <v>966991661</v>
      </c>
      <c r="G458" s="131" t="n">
        <f aca="false">SUM(C458:F458)</f>
        <v>8540900259</v>
      </c>
      <c r="H458" s="119" t="n">
        <v>0</v>
      </c>
      <c r="I458" s="134"/>
    </row>
    <row r="459" customFormat="false" ht="12.75" hidden="false" customHeight="false" outlineLevel="0" collapsed="false">
      <c r="A459" s="132"/>
      <c r="B459" s="118" t="n">
        <v>2000</v>
      </c>
      <c r="C459" s="133" t="n">
        <v>2744918659</v>
      </c>
      <c r="D459" s="133" t="n">
        <v>2813655418</v>
      </c>
      <c r="E459" s="133" t="n">
        <v>2350271075</v>
      </c>
      <c r="F459" s="133" t="n">
        <v>589261451</v>
      </c>
      <c r="G459" s="131" t="n">
        <f aca="false">SUM(C459:F459)</f>
        <v>8498106603</v>
      </c>
      <c r="H459" s="119" t="n">
        <v>0</v>
      </c>
      <c r="I459" s="134"/>
    </row>
    <row r="460" customFormat="false" ht="12.75" hidden="false" customHeight="false" outlineLevel="0" collapsed="false">
      <c r="A460" s="132"/>
      <c r="B460" s="118" t="n">
        <v>2001</v>
      </c>
      <c r="C460" s="133" t="n">
        <v>2887372556</v>
      </c>
      <c r="D460" s="133" t="n">
        <v>3677775868</v>
      </c>
      <c r="E460" s="133" t="n">
        <v>2519311845</v>
      </c>
      <c r="F460" s="133" t="n">
        <v>610006815</v>
      </c>
      <c r="G460" s="131" t="n">
        <f aca="false">SUM(C460:F460)</f>
        <v>9694467084</v>
      </c>
      <c r="H460" s="119" t="n">
        <v>0</v>
      </c>
      <c r="I460" s="134"/>
    </row>
    <row r="461" customFormat="false" ht="12.75" hidden="false" customHeight="false" outlineLevel="0" collapsed="false">
      <c r="A461" s="132"/>
      <c r="B461" s="118" t="n">
        <v>2002</v>
      </c>
      <c r="C461" s="133" t="n">
        <v>2850227855</v>
      </c>
      <c r="D461" s="133" t="n">
        <v>5533889969</v>
      </c>
      <c r="E461" s="133" t="n">
        <v>2596503507</v>
      </c>
      <c r="F461" s="133" t="n">
        <v>870994054</v>
      </c>
      <c r="G461" s="131" t="n">
        <f aca="false">SUM(C461:F461)</f>
        <v>11851615385</v>
      </c>
      <c r="H461" s="119" t="n">
        <v>0</v>
      </c>
      <c r="I461" s="134"/>
    </row>
    <row r="462" customFormat="false" ht="12.75" hidden="false" customHeight="false" outlineLevel="0" collapsed="false">
      <c r="A462" s="132"/>
      <c r="B462" s="118" t="n">
        <v>2003</v>
      </c>
      <c r="C462" s="135" t="n">
        <v>2963186613</v>
      </c>
      <c r="D462" s="135" t="n">
        <v>5222886535</v>
      </c>
      <c r="E462" s="135" t="n">
        <v>2869234562</v>
      </c>
      <c r="F462" s="135" t="n">
        <v>673768879</v>
      </c>
      <c r="G462" s="131" t="n">
        <f aca="false">SUM(C462:F462)</f>
        <v>11729076589</v>
      </c>
      <c r="H462" s="119" t="n">
        <v>0</v>
      </c>
      <c r="I462" s="134"/>
    </row>
    <row r="463" customFormat="false" ht="12.75" hidden="false" customHeight="false" outlineLevel="0" collapsed="false">
      <c r="A463" s="132"/>
      <c r="B463" s="123" t="n">
        <v>2004</v>
      </c>
      <c r="C463" s="135" t="n">
        <v>2979157174</v>
      </c>
      <c r="D463" s="135" t="n">
        <v>5118497631</v>
      </c>
      <c r="E463" s="135" t="n">
        <v>3072445243</v>
      </c>
      <c r="F463" s="135" t="n">
        <v>831153682</v>
      </c>
      <c r="G463" s="131" t="n">
        <f aca="false">SUM(C463:F463)</f>
        <v>12001253730</v>
      </c>
      <c r="H463" s="119" t="n">
        <v>0</v>
      </c>
    </row>
    <row r="464" customFormat="false" ht="12.75" hidden="false" customHeight="false" outlineLevel="0" collapsed="false">
      <c r="A464" s="132"/>
      <c r="B464" s="123" t="n">
        <v>2005</v>
      </c>
      <c r="C464" s="135" t="n">
        <v>3108986092</v>
      </c>
      <c r="D464" s="135" t="n">
        <v>3484001258</v>
      </c>
      <c r="E464" s="135" t="n">
        <v>3247417326.47</v>
      </c>
      <c r="F464" s="135" t="n">
        <v>863608289</v>
      </c>
      <c r="G464" s="131" t="n">
        <f aca="false">SUM(C464:F464)</f>
        <v>10704012965.47</v>
      </c>
      <c r="H464" s="119" t="n">
        <v>0</v>
      </c>
    </row>
    <row r="465" customFormat="false" ht="12.75" hidden="false" customHeight="false" outlineLevel="0" collapsed="false">
      <c r="A465" s="132"/>
      <c r="B465" s="123" t="n">
        <v>2006</v>
      </c>
      <c r="C465" s="135" t="n">
        <v>3240263338</v>
      </c>
      <c r="D465" s="135" t="n">
        <v>3346004387</v>
      </c>
      <c r="E465" s="135" t="n">
        <v>3513831752</v>
      </c>
      <c r="F465" s="135" t="n">
        <v>1000164584</v>
      </c>
      <c r="G465" s="131" t="n">
        <f aca="false">SUM(C465:F465)</f>
        <v>11100264061</v>
      </c>
      <c r="H465" s="119" t="n">
        <v>0</v>
      </c>
    </row>
    <row r="466" customFormat="false" ht="12.75" hidden="false" customHeight="false" outlineLevel="0" collapsed="false">
      <c r="A466" s="132"/>
      <c r="C466" s="133"/>
      <c r="D466" s="133"/>
      <c r="E466" s="133"/>
      <c r="F466" s="133"/>
      <c r="I466" s="134"/>
    </row>
    <row r="467" customFormat="false" ht="12.75" hidden="false" customHeight="false" outlineLevel="0" collapsed="false">
      <c r="A467" s="132" t="s">
        <v>49</v>
      </c>
      <c r="B467" s="118" t="n">
        <v>1988</v>
      </c>
      <c r="C467" s="133" t="n">
        <v>991844422</v>
      </c>
      <c r="D467" s="133" t="n">
        <v>1418175077</v>
      </c>
      <c r="E467" s="133" t="n">
        <v>1233459613</v>
      </c>
      <c r="F467" s="133" t="n">
        <v>983453342</v>
      </c>
      <c r="G467" s="131" t="n">
        <f aca="false">SUM(C467:F467)</f>
        <v>4626932454</v>
      </c>
      <c r="H467" s="119" t="n">
        <v>0</v>
      </c>
      <c r="I467" s="134"/>
    </row>
    <row r="468" customFormat="false" ht="12.75" hidden="false" customHeight="false" outlineLevel="0" collapsed="false">
      <c r="A468" s="132"/>
      <c r="B468" s="118" t="n">
        <v>1989</v>
      </c>
      <c r="C468" s="133" t="n">
        <v>968227631</v>
      </c>
      <c r="D468" s="133" t="n">
        <v>1294142928</v>
      </c>
      <c r="E468" s="133" t="n">
        <v>1350007713</v>
      </c>
      <c r="F468" s="133" t="n">
        <v>1215429982</v>
      </c>
      <c r="G468" s="131" t="n">
        <f aca="false">SUM(C468:F468)</f>
        <v>4827808254</v>
      </c>
      <c r="H468" s="119" t="n">
        <v>0</v>
      </c>
      <c r="I468" s="134"/>
    </row>
    <row r="469" customFormat="false" ht="12.75" hidden="false" customHeight="false" outlineLevel="0" collapsed="false">
      <c r="A469" s="132"/>
      <c r="B469" s="118" t="n">
        <v>1990</v>
      </c>
      <c r="C469" s="133" t="n">
        <v>994401925</v>
      </c>
      <c r="D469" s="133" t="n">
        <v>1569795249.96</v>
      </c>
      <c r="E469" s="133" t="n">
        <v>1448296965</v>
      </c>
      <c r="F469" s="133" t="n">
        <v>1216892120</v>
      </c>
      <c r="G469" s="131" t="n">
        <f aca="false">SUM(C469:F469)</f>
        <v>5229386259.96</v>
      </c>
      <c r="H469" s="119" t="n">
        <v>0</v>
      </c>
      <c r="I469" s="134"/>
    </row>
    <row r="470" customFormat="false" ht="12.75" hidden="false" customHeight="false" outlineLevel="0" collapsed="false">
      <c r="A470" s="132"/>
      <c r="B470" s="118" t="n">
        <v>1991</v>
      </c>
      <c r="C470" s="133" t="n">
        <v>1064724119</v>
      </c>
      <c r="D470" s="133" t="n">
        <v>1424229703</v>
      </c>
      <c r="E470" s="133" t="n">
        <v>1519551252</v>
      </c>
      <c r="F470" s="133" t="n">
        <v>1338071746</v>
      </c>
      <c r="G470" s="131" t="n">
        <f aca="false">SUM(C470:F470)</f>
        <v>5346576820</v>
      </c>
      <c r="H470" s="119" t="n">
        <v>0</v>
      </c>
      <c r="I470" s="134"/>
    </row>
    <row r="471" customFormat="false" ht="12.75" hidden="false" customHeight="false" outlineLevel="0" collapsed="false">
      <c r="A471" s="132"/>
      <c r="B471" s="118" t="n">
        <v>1992</v>
      </c>
      <c r="C471" s="133" t="n">
        <v>1158658257</v>
      </c>
      <c r="D471" s="133" t="n">
        <v>1448974791.52</v>
      </c>
      <c r="E471" s="133" t="n">
        <v>1555354126</v>
      </c>
      <c r="F471" s="133" t="n">
        <v>888891302</v>
      </c>
      <c r="G471" s="131" t="n">
        <f aca="false">SUM(C471:F471)</f>
        <v>5051878476.52</v>
      </c>
      <c r="H471" s="119" t="n">
        <v>0</v>
      </c>
      <c r="I471" s="134"/>
    </row>
    <row r="472" customFormat="false" ht="12.75" hidden="false" customHeight="false" outlineLevel="0" collapsed="false">
      <c r="A472" s="132"/>
      <c r="B472" s="118" t="n">
        <v>1993</v>
      </c>
      <c r="C472" s="133" t="n">
        <v>1284114347</v>
      </c>
      <c r="D472" s="133" t="n">
        <v>1140639810</v>
      </c>
      <c r="E472" s="133" t="n">
        <v>1559418881</v>
      </c>
      <c r="F472" s="133" t="n">
        <v>834483520</v>
      </c>
      <c r="G472" s="131" t="n">
        <f aca="false">SUM(C472:F472)</f>
        <v>4818656558</v>
      </c>
      <c r="H472" s="119" t="n">
        <v>0</v>
      </c>
      <c r="I472" s="134"/>
    </row>
    <row r="473" customFormat="false" ht="12.75" hidden="false" customHeight="false" outlineLevel="0" collapsed="false">
      <c r="A473" s="132"/>
      <c r="B473" s="118" t="n">
        <v>1994</v>
      </c>
      <c r="C473" s="133" t="n">
        <v>1364401005</v>
      </c>
      <c r="D473" s="133" t="n">
        <v>1584920701</v>
      </c>
      <c r="E473" s="133" t="n">
        <v>1678238765</v>
      </c>
      <c r="F473" s="133" t="n">
        <v>448280320</v>
      </c>
      <c r="G473" s="131" t="n">
        <f aca="false">SUM(C473:F473)</f>
        <v>5075840791</v>
      </c>
      <c r="H473" s="119" t="n">
        <v>0</v>
      </c>
      <c r="I473" s="134"/>
    </row>
    <row r="474" customFormat="false" ht="12.75" hidden="false" customHeight="false" outlineLevel="0" collapsed="false">
      <c r="A474" s="132"/>
      <c r="B474" s="118" t="n">
        <v>1995</v>
      </c>
      <c r="C474" s="133" t="n">
        <v>1382653488</v>
      </c>
      <c r="D474" s="133" t="n">
        <v>1654876679</v>
      </c>
      <c r="E474" s="133" t="n">
        <v>1694532847</v>
      </c>
      <c r="F474" s="133" t="n">
        <v>433050125</v>
      </c>
      <c r="G474" s="131" t="n">
        <f aca="false">SUM(C474:F474)</f>
        <v>5165113139</v>
      </c>
      <c r="H474" s="119" t="n">
        <v>0</v>
      </c>
      <c r="I474" s="134"/>
    </row>
    <row r="475" customFormat="false" ht="12.75" hidden="false" customHeight="false" outlineLevel="0" collapsed="false">
      <c r="A475" s="132"/>
      <c r="B475" s="118" t="n">
        <v>1996</v>
      </c>
      <c r="C475" s="133" t="n">
        <v>1409650986</v>
      </c>
      <c r="D475" s="133" t="n">
        <v>1216614999</v>
      </c>
      <c r="E475" s="133" t="n">
        <v>1767595582</v>
      </c>
      <c r="F475" s="133" t="n">
        <v>297909322</v>
      </c>
      <c r="G475" s="131" t="n">
        <f aca="false">SUM(C475:F475)</f>
        <v>4691770889</v>
      </c>
      <c r="H475" s="119" t="n">
        <v>0</v>
      </c>
      <c r="I475" s="134"/>
    </row>
    <row r="476" customFormat="false" ht="12.75" hidden="false" customHeight="false" outlineLevel="0" collapsed="false">
      <c r="A476" s="132"/>
      <c r="B476" s="118" t="n">
        <v>1997</v>
      </c>
      <c r="C476" s="133" t="n">
        <v>1391785466</v>
      </c>
      <c r="D476" s="133" t="n">
        <v>1345345297</v>
      </c>
      <c r="E476" s="133" t="n">
        <v>1835812601</v>
      </c>
      <c r="F476" s="133" t="n">
        <v>268445977</v>
      </c>
      <c r="G476" s="131" t="n">
        <f aca="false">SUM(C476:F476)</f>
        <v>4841389341</v>
      </c>
      <c r="H476" s="119" t="n">
        <v>0</v>
      </c>
      <c r="I476" s="134"/>
    </row>
    <row r="477" customFormat="false" ht="12.75" hidden="false" customHeight="false" outlineLevel="0" collapsed="false">
      <c r="A477" s="132"/>
      <c r="B477" s="118" t="n">
        <v>1998</v>
      </c>
      <c r="C477" s="133" t="n">
        <v>1435675392</v>
      </c>
      <c r="D477" s="133" t="n">
        <v>1225045708</v>
      </c>
      <c r="E477" s="133" t="n">
        <v>2055019175</v>
      </c>
      <c r="F477" s="133" t="n">
        <v>65945886</v>
      </c>
      <c r="G477" s="131" t="n">
        <f aca="false">SUM(C477:F477)</f>
        <v>4781686161</v>
      </c>
      <c r="H477" s="119" t="n">
        <v>0</v>
      </c>
      <c r="I477" s="134"/>
    </row>
    <row r="478" customFormat="false" ht="12.75" hidden="false" customHeight="false" outlineLevel="0" collapsed="false">
      <c r="A478" s="132"/>
      <c r="B478" s="118" t="n">
        <v>1999</v>
      </c>
      <c r="C478" s="133" t="n">
        <v>1446767351</v>
      </c>
      <c r="D478" s="133" t="n">
        <v>1594298274</v>
      </c>
      <c r="E478" s="133" t="n">
        <v>2349723395</v>
      </c>
      <c r="F478" s="133" t="n">
        <v>336956565</v>
      </c>
      <c r="G478" s="131" t="n">
        <f aca="false">SUM(C478:F478)</f>
        <v>5727745585</v>
      </c>
      <c r="H478" s="119" t="n">
        <v>0</v>
      </c>
      <c r="I478" s="134"/>
    </row>
    <row r="479" customFormat="false" ht="12.75" hidden="false" customHeight="false" outlineLevel="0" collapsed="false">
      <c r="A479" s="132"/>
      <c r="B479" s="118" t="n">
        <v>2000</v>
      </c>
      <c r="C479" s="133" t="n">
        <v>1468443440</v>
      </c>
      <c r="D479" s="133" t="n">
        <v>1685016555</v>
      </c>
      <c r="E479" s="133" t="n">
        <v>2650474393</v>
      </c>
      <c r="F479" s="133" t="n">
        <v>476722944</v>
      </c>
      <c r="G479" s="131" t="n">
        <f aca="false">SUM(C479:F479)</f>
        <v>6280657332</v>
      </c>
      <c r="H479" s="119" t="n">
        <v>0</v>
      </c>
      <c r="I479" s="134"/>
    </row>
    <row r="480" customFormat="false" ht="12.75" hidden="false" customHeight="false" outlineLevel="0" collapsed="false">
      <c r="A480" s="132"/>
      <c r="B480" s="118" t="n">
        <v>2001</v>
      </c>
      <c r="C480" s="133" t="n">
        <v>1489895293</v>
      </c>
      <c r="D480" s="133" t="n">
        <v>2312407536</v>
      </c>
      <c r="E480" s="133" t="n">
        <v>2644246213</v>
      </c>
      <c r="F480" s="119" t="n">
        <v>-141523048</v>
      </c>
      <c r="G480" s="131" t="n">
        <f aca="false">SUM(C480:F480)</f>
        <v>6305025994</v>
      </c>
      <c r="H480" s="119" t="n">
        <v>0</v>
      </c>
      <c r="I480" s="134"/>
    </row>
    <row r="481" customFormat="false" ht="12.75" hidden="false" customHeight="false" outlineLevel="0" collapsed="false">
      <c r="A481" s="132"/>
      <c r="B481" s="118" t="n">
        <v>2002</v>
      </c>
      <c r="C481" s="133" t="n">
        <v>1558159332</v>
      </c>
      <c r="D481" s="133" t="n">
        <v>3145136369</v>
      </c>
      <c r="E481" s="133" t="n">
        <v>2812149147</v>
      </c>
      <c r="F481" s="119" t="n">
        <v>293849038</v>
      </c>
      <c r="G481" s="131" t="n">
        <f aca="false">SUM(C481:F481)</f>
        <v>7809293886</v>
      </c>
      <c r="H481" s="119" t="n">
        <v>0</v>
      </c>
      <c r="I481" s="134"/>
    </row>
    <row r="482" customFormat="false" ht="12.75" hidden="false" customHeight="false" outlineLevel="0" collapsed="false">
      <c r="A482" s="132"/>
      <c r="B482" s="118" t="n">
        <v>2003</v>
      </c>
      <c r="C482" s="135" t="n">
        <v>1733966356</v>
      </c>
      <c r="D482" s="135" t="n">
        <v>2587566336</v>
      </c>
      <c r="E482" s="135" t="n">
        <v>2776652838</v>
      </c>
      <c r="F482" s="135" t="n">
        <v>379280123</v>
      </c>
      <c r="G482" s="131" t="n">
        <f aca="false">SUM(C482:F482)</f>
        <v>7477465653</v>
      </c>
      <c r="H482" s="119" t="n">
        <v>0</v>
      </c>
      <c r="I482" s="134"/>
    </row>
    <row r="483" customFormat="false" ht="12.75" hidden="false" customHeight="false" outlineLevel="0" collapsed="false">
      <c r="A483" s="132"/>
      <c r="B483" s="123" t="n">
        <v>2004</v>
      </c>
      <c r="C483" s="135" t="n">
        <v>1778181090</v>
      </c>
      <c r="D483" s="135" t="n">
        <v>2145415855</v>
      </c>
      <c r="E483" s="135" t="n">
        <v>3058272941</v>
      </c>
      <c r="F483" s="135" t="n">
        <v>352756324</v>
      </c>
      <c r="G483" s="131" t="n">
        <f aca="false">SUM(C483:F483)</f>
        <v>7334626210</v>
      </c>
      <c r="H483" s="119" t="n">
        <v>0</v>
      </c>
      <c r="I483" s="134"/>
    </row>
    <row r="484" customFormat="false" ht="12.75" hidden="false" customHeight="false" outlineLevel="0" collapsed="false">
      <c r="A484" s="132"/>
      <c r="B484" s="123" t="n">
        <v>2005</v>
      </c>
      <c r="C484" s="135" t="n">
        <v>1868080318</v>
      </c>
      <c r="D484" s="135" t="n">
        <v>1774289630</v>
      </c>
      <c r="E484" s="135" t="n">
        <v>3379656672.29</v>
      </c>
      <c r="F484" s="135" t="n">
        <v>735902246</v>
      </c>
      <c r="G484" s="131" t="n">
        <f aca="false">SUM(C484:F484)</f>
        <v>7757928866.29</v>
      </c>
      <c r="H484" s="119" t="n">
        <v>0</v>
      </c>
      <c r="I484" s="134"/>
    </row>
    <row r="485" customFormat="false" ht="12.75" hidden="false" customHeight="false" outlineLevel="0" collapsed="false">
      <c r="A485" s="132"/>
      <c r="B485" s="123" t="n">
        <v>2006</v>
      </c>
      <c r="C485" s="135" t="n">
        <v>2014372636</v>
      </c>
      <c r="D485" s="135" t="n">
        <v>1937282341</v>
      </c>
      <c r="E485" s="135" t="n">
        <v>3772395104</v>
      </c>
      <c r="F485" s="135" t="n">
        <v>682474923</v>
      </c>
      <c r="G485" s="131" t="n">
        <f aca="false">SUM(C485:F485)</f>
        <v>8406525004</v>
      </c>
      <c r="H485" s="119" t="n">
        <v>0</v>
      </c>
      <c r="I485" s="134"/>
    </row>
    <row r="486" customFormat="false" ht="12.75" hidden="false" customHeight="false" outlineLevel="0" collapsed="false">
      <c r="A486" s="132"/>
      <c r="C486" s="133"/>
      <c r="D486" s="133"/>
      <c r="E486" s="133"/>
      <c r="F486" s="133"/>
      <c r="I486" s="134"/>
    </row>
    <row r="487" customFormat="false" ht="12.75" hidden="false" customHeight="false" outlineLevel="0" collapsed="false">
      <c r="A487" s="132" t="s">
        <v>404</v>
      </c>
      <c r="B487" s="118" t="n">
        <v>1988</v>
      </c>
      <c r="C487" s="133" t="n">
        <v>494160311</v>
      </c>
      <c r="D487" s="133" t="n">
        <v>139246409</v>
      </c>
      <c r="E487" s="133" t="n">
        <v>537561838</v>
      </c>
      <c r="F487" s="133" t="n">
        <v>59908525</v>
      </c>
      <c r="G487" s="131" t="n">
        <f aca="false">SUM(C487:F487)</f>
        <v>1230877083</v>
      </c>
      <c r="H487" s="119" t="n">
        <v>0</v>
      </c>
      <c r="I487" s="134"/>
    </row>
    <row r="488" customFormat="false" ht="12.75" hidden="false" customHeight="false" outlineLevel="0" collapsed="false">
      <c r="A488" s="132"/>
      <c r="B488" s="118" t="n">
        <v>1989</v>
      </c>
      <c r="C488" s="133" t="n">
        <v>507841813</v>
      </c>
      <c r="D488" s="133" t="n">
        <v>169895828</v>
      </c>
      <c r="E488" s="133" t="n">
        <v>576016570</v>
      </c>
      <c r="F488" s="133" t="n">
        <v>78357618</v>
      </c>
      <c r="G488" s="131" t="n">
        <f aca="false">SUM(C488:F488)</f>
        <v>1332111829</v>
      </c>
      <c r="H488" s="119" t="n">
        <v>0</v>
      </c>
      <c r="I488" s="134"/>
    </row>
    <row r="489" customFormat="false" ht="12.75" hidden="false" customHeight="false" outlineLevel="0" collapsed="false">
      <c r="A489" s="132"/>
      <c r="B489" s="118" t="n">
        <v>1990</v>
      </c>
      <c r="C489" s="133" t="n">
        <v>540232035</v>
      </c>
      <c r="D489" s="133" t="n">
        <v>210283690.24</v>
      </c>
      <c r="E489" s="133" t="n">
        <v>603593291</v>
      </c>
      <c r="F489" s="133" t="n">
        <v>84560616</v>
      </c>
      <c r="G489" s="131" t="n">
        <f aca="false">SUM(C489:F489)</f>
        <v>1438669632.24</v>
      </c>
      <c r="H489" s="119" t="n">
        <v>0</v>
      </c>
      <c r="I489" s="134"/>
    </row>
    <row r="490" customFormat="false" ht="12.75" hidden="false" customHeight="false" outlineLevel="0" collapsed="false">
      <c r="A490" s="132"/>
      <c r="B490" s="118" t="n">
        <v>1991</v>
      </c>
      <c r="C490" s="133" t="n">
        <v>553617397</v>
      </c>
      <c r="D490" s="133" t="n">
        <v>194700963</v>
      </c>
      <c r="E490" s="133" t="n">
        <v>617080734</v>
      </c>
      <c r="F490" s="133" t="n">
        <v>72413418</v>
      </c>
      <c r="G490" s="131" t="n">
        <f aca="false">SUM(C490:F490)</f>
        <v>1437812512</v>
      </c>
      <c r="H490" s="119" t="n">
        <v>0</v>
      </c>
      <c r="I490" s="134"/>
    </row>
    <row r="491" customFormat="false" ht="12.75" hidden="false" customHeight="false" outlineLevel="0" collapsed="false">
      <c r="A491" s="132"/>
      <c r="B491" s="118" t="n">
        <v>1992</v>
      </c>
      <c r="C491" s="133" t="n">
        <v>590668261</v>
      </c>
      <c r="D491" s="133" t="n">
        <v>228391753.16</v>
      </c>
      <c r="E491" s="133" t="n">
        <v>658147869</v>
      </c>
      <c r="F491" s="133" t="n">
        <v>57756871</v>
      </c>
      <c r="G491" s="131" t="n">
        <f aca="false">SUM(C491:F491)</f>
        <v>1534964754.16</v>
      </c>
      <c r="H491" s="119" t="n">
        <v>0</v>
      </c>
      <c r="I491" s="134"/>
    </row>
    <row r="492" customFormat="false" ht="12.75" hidden="false" customHeight="false" outlineLevel="0" collapsed="false">
      <c r="A492" s="132"/>
      <c r="B492" s="118" t="n">
        <v>1993</v>
      </c>
      <c r="C492" s="133" t="n">
        <v>624675929</v>
      </c>
      <c r="D492" s="133" t="n">
        <v>201796629</v>
      </c>
      <c r="E492" s="133" t="n">
        <v>720034011</v>
      </c>
      <c r="F492" s="133" t="n">
        <v>82419318</v>
      </c>
      <c r="G492" s="131" t="n">
        <f aca="false">SUM(C492:F492)</f>
        <v>1628925887</v>
      </c>
      <c r="H492" s="119" t="n">
        <v>0</v>
      </c>
      <c r="I492" s="134"/>
    </row>
    <row r="493" customFormat="false" ht="12.75" hidden="false" customHeight="false" outlineLevel="0" collapsed="false">
      <c r="A493" s="132"/>
      <c r="B493" s="118" t="n">
        <v>1994</v>
      </c>
      <c r="C493" s="133" t="n">
        <v>684193956</v>
      </c>
      <c r="D493" s="133" t="n">
        <v>259009264</v>
      </c>
      <c r="E493" s="133" t="n">
        <v>691777042</v>
      </c>
      <c r="F493" s="133" t="n">
        <v>72732935</v>
      </c>
      <c r="G493" s="131" t="n">
        <f aca="false">SUM(C493:F493)</f>
        <v>1707713197</v>
      </c>
      <c r="H493" s="119" t="n">
        <v>0</v>
      </c>
      <c r="I493" s="134"/>
    </row>
    <row r="494" customFormat="false" ht="12.75" hidden="false" customHeight="false" outlineLevel="0" collapsed="false">
      <c r="A494" s="132"/>
      <c r="B494" s="118" t="n">
        <v>1995</v>
      </c>
      <c r="C494" s="133" t="n">
        <v>709493426</v>
      </c>
      <c r="D494" s="133" t="n">
        <v>243301024</v>
      </c>
      <c r="E494" s="133" t="n">
        <v>704786886</v>
      </c>
      <c r="F494" s="133" t="n">
        <v>75550966</v>
      </c>
      <c r="G494" s="131" t="n">
        <f aca="false">SUM(C494:F494)</f>
        <v>1733132302</v>
      </c>
      <c r="H494" s="119" t="n">
        <v>0</v>
      </c>
      <c r="I494" s="134"/>
    </row>
    <row r="495" customFormat="false" ht="12.75" hidden="false" customHeight="false" outlineLevel="0" collapsed="false">
      <c r="A495" s="132"/>
      <c r="B495" s="118" t="n">
        <v>1996</v>
      </c>
      <c r="C495" s="133" t="n">
        <v>679253235</v>
      </c>
      <c r="D495" s="133" t="n">
        <v>238600553</v>
      </c>
      <c r="E495" s="133" t="n">
        <v>1146866345</v>
      </c>
      <c r="F495" s="133" t="n">
        <v>70332244</v>
      </c>
      <c r="G495" s="131" t="n">
        <f aca="false">SUM(C495:F495)</f>
        <v>2135052377</v>
      </c>
      <c r="H495" s="119" t="n">
        <v>0</v>
      </c>
      <c r="I495" s="134"/>
    </row>
    <row r="496" customFormat="false" ht="12.75" hidden="false" customHeight="false" outlineLevel="0" collapsed="false">
      <c r="A496" s="132"/>
      <c r="B496" s="118" t="n">
        <v>1997</v>
      </c>
      <c r="C496" s="133" t="n">
        <v>685764267</v>
      </c>
      <c r="D496" s="133" t="n">
        <v>227148652</v>
      </c>
      <c r="E496" s="133" t="n">
        <v>1197733300</v>
      </c>
      <c r="F496" s="133" t="n">
        <v>80780006</v>
      </c>
      <c r="G496" s="131" t="n">
        <f aca="false">SUM(C496:F496)</f>
        <v>2191426225</v>
      </c>
      <c r="H496" s="119" t="n">
        <v>0</v>
      </c>
      <c r="I496" s="134"/>
    </row>
    <row r="497" customFormat="false" ht="12.75" hidden="false" customHeight="false" outlineLevel="0" collapsed="false">
      <c r="A497" s="132"/>
      <c r="B497" s="118" t="n">
        <v>1998</v>
      </c>
      <c r="C497" s="133" t="n">
        <v>717084967</v>
      </c>
      <c r="D497" s="133" t="n">
        <v>276999929</v>
      </c>
      <c r="E497" s="133" t="n">
        <v>1308400017</v>
      </c>
      <c r="F497" s="133" t="n">
        <v>75177676</v>
      </c>
      <c r="G497" s="131" t="n">
        <f aca="false">SUM(C497:F497)</f>
        <v>2377662589</v>
      </c>
      <c r="H497" s="119" t="n">
        <v>0</v>
      </c>
      <c r="I497" s="134"/>
    </row>
    <row r="498" customFormat="false" ht="12.75" hidden="false" customHeight="false" outlineLevel="0" collapsed="false">
      <c r="A498" s="132"/>
      <c r="B498" s="118" t="n">
        <v>1999</v>
      </c>
      <c r="C498" s="133" t="n">
        <v>700222456</v>
      </c>
      <c r="D498" s="133" t="n">
        <v>467201248</v>
      </c>
      <c r="E498" s="133" t="n">
        <v>1491243860</v>
      </c>
      <c r="F498" s="133" t="n">
        <v>22795978</v>
      </c>
      <c r="G498" s="131" t="n">
        <f aca="false">SUM(C498:F498)</f>
        <v>2681463542</v>
      </c>
      <c r="H498" s="119" t="n">
        <v>9174563</v>
      </c>
      <c r="I498" s="134" t="s">
        <v>398</v>
      </c>
    </row>
    <row r="499" customFormat="false" ht="12.75" hidden="false" customHeight="false" outlineLevel="0" collapsed="false">
      <c r="A499" s="132"/>
      <c r="B499" s="118" t="n">
        <v>2000</v>
      </c>
      <c r="C499" s="133" t="n">
        <v>728558722</v>
      </c>
      <c r="D499" s="133" t="n">
        <v>551858802</v>
      </c>
      <c r="E499" s="133" t="n">
        <v>1689058813</v>
      </c>
      <c r="F499" s="133" t="n">
        <v>32855534</v>
      </c>
      <c r="G499" s="131" t="n">
        <f aca="false">SUM(C499:F499)</f>
        <v>3002331871</v>
      </c>
      <c r="H499" s="119" t="n">
        <v>14578021</v>
      </c>
      <c r="I499" s="134" t="s">
        <v>398</v>
      </c>
    </row>
    <row r="500" customFormat="false" ht="12.75" hidden="false" customHeight="false" outlineLevel="0" collapsed="false">
      <c r="A500" s="132"/>
      <c r="B500" s="118" t="n">
        <v>2001</v>
      </c>
      <c r="C500" s="133" t="n">
        <v>766056989</v>
      </c>
      <c r="D500" s="133" t="n">
        <v>711026830</v>
      </c>
      <c r="E500" s="133" t="n">
        <v>1551481021</v>
      </c>
      <c r="F500" s="133" t="n">
        <v>19580221</v>
      </c>
      <c r="G500" s="131" t="n">
        <f aca="false">SUM(C500:F500)</f>
        <v>3048145061</v>
      </c>
      <c r="H500" s="132" t="n">
        <v>9883950</v>
      </c>
      <c r="I500" s="134" t="s">
        <v>398</v>
      </c>
    </row>
    <row r="501" customFormat="false" ht="12.75" hidden="false" customHeight="false" outlineLevel="0" collapsed="false">
      <c r="A501" s="132"/>
      <c r="B501" s="118" t="n">
        <v>2002</v>
      </c>
      <c r="C501" s="133" t="n">
        <v>821627437</v>
      </c>
      <c r="D501" s="133" t="n">
        <v>935221183</v>
      </c>
      <c r="E501" s="133" t="n">
        <v>1642284308</v>
      </c>
      <c r="F501" s="133" t="n">
        <v>12123739</v>
      </c>
      <c r="G501" s="131" t="n">
        <f aca="false">SUM(C501:F501)</f>
        <v>3411256667</v>
      </c>
      <c r="H501" s="132" t="n">
        <v>10346312</v>
      </c>
      <c r="I501" s="139" t="s">
        <v>398</v>
      </c>
    </row>
    <row r="502" customFormat="false" ht="12.75" hidden="false" customHeight="false" outlineLevel="0" collapsed="false">
      <c r="A502" s="132"/>
      <c r="B502" s="118" t="n">
        <v>2003</v>
      </c>
      <c r="C502" s="135" t="n">
        <v>832258477</v>
      </c>
      <c r="D502" s="135" t="n">
        <v>848668057</v>
      </c>
      <c r="E502" s="135" t="n">
        <v>1798892605</v>
      </c>
      <c r="F502" s="135" t="n">
        <v>30461039</v>
      </c>
      <c r="G502" s="131" t="n">
        <f aca="false">SUM(C502:F502)</f>
        <v>3510280178</v>
      </c>
      <c r="H502" s="132" t="n">
        <v>17292726</v>
      </c>
      <c r="I502" s="137" t="s">
        <v>398</v>
      </c>
    </row>
    <row r="503" customFormat="false" ht="12.75" hidden="false" customHeight="false" outlineLevel="0" collapsed="false">
      <c r="A503" s="132"/>
      <c r="B503" s="118" t="n">
        <v>2004</v>
      </c>
      <c r="C503" s="135" t="n">
        <v>878895716</v>
      </c>
      <c r="D503" s="135" t="n">
        <v>783998043</v>
      </c>
      <c r="E503" s="135" t="n">
        <v>1954734991</v>
      </c>
      <c r="F503" s="135" t="n">
        <v>29695704</v>
      </c>
      <c r="G503" s="131" t="n">
        <f aca="false">SUM(C503:F503)</f>
        <v>3647324454</v>
      </c>
      <c r="H503" s="132" t="n">
        <v>27409883</v>
      </c>
      <c r="I503" s="137" t="s">
        <v>398</v>
      </c>
    </row>
    <row r="504" customFormat="false" ht="12.75" hidden="false" customHeight="false" outlineLevel="0" collapsed="false">
      <c r="A504" s="132"/>
      <c r="B504" s="118" t="n">
        <v>2005</v>
      </c>
      <c r="C504" s="135" t="n">
        <v>843105341</v>
      </c>
      <c r="D504" s="135" t="n">
        <v>720107437</v>
      </c>
      <c r="E504" s="135" t="n">
        <v>2055542218</v>
      </c>
      <c r="F504" s="135" t="n">
        <v>29358605</v>
      </c>
      <c r="G504" s="131" t="n">
        <f aca="false">SUM(C504:F504)</f>
        <v>3648113601</v>
      </c>
      <c r="H504" s="132" t="n">
        <v>18809558</v>
      </c>
      <c r="I504" s="137" t="s">
        <v>398</v>
      </c>
    </row>
    <row r="505" customFormat="false" ht="12.75" hidden="false" customHeight="false" outlineLevel="0" collapsed="false">
      <c r="A505" s="132"/>
      <c r="B505" s="118" t="n">
        <v>2006</v>
      </c>
      <c r="C505" s="135" t="n">
        <v>871708070</v>
      </c>
      <c r="D505" s="135" t="n">
        <v>816857580</v>
      </c>
      <c r="E505" s="135" t="n">
        <v>2266617493</v>
      </c>
      <c r="F505" s="135" t="n">
        <v>16758849</v>
      </c>
      <c r="G505" s="131" t="n">
        <f aca="false">SUM(C505:F505)</f>
        <v>3971941992</v>
      </c>
      <c r="H505" s="132" t="n">
        <v>11129153</v>
      </c>
      <c r="I505" s="137" t="s">
        <v>398</v>
      </c>
    </row>
    <row r="506" customFormat="false" ht="12.75" hidden="false" customHeight="false" outlineLevel="0" collapsed="false">
      <c r="A506" s="132"/>
      <c r="C506" s="133"/>
      <c r="D506" s="133"/>
      <c r="E506" s="133"/>
      <c r="F506" s="133"/>
      <c r="I506" s="134"/>
    </row>
    <row r="507" customFormat="false" ht="11.25" hidden="false" customHeight="true" outlineLevel="0" collapsed="false">
      <c r="A507" s="132" t="s">
        <v>51</v>
      </c>
      <c r="B507" s="118" t="n">
        <v>1988</v>
      </c>
      <c r="C507" s="133" t="n">
        <v>1251563117</v>
      </c>
      <c r="D507" s="133" t="n">
        <v>931078974</v>
      </c>
      <c r="E507" s="133" t="n">
        <v>2156992186</v>
      </c>
      <c r="F507" s="133" t="n">
        <v>0</v>
      </c>
      <c r="G507" s="131" t="n">
        <f aca="false">SUM(C507:F507)</f>
        <v>4339634277</v>
      </c>
      <c r="H507" s="119" t="n">
        <v>0</v>
      </c>
      <c r="I507" s="134"/>
    </row>
    <row r="508" customFormat="false" ht="12.75" hidden="false" customHeight="false" outlineLevel="0" collapsed="false">
      <c r="A508" s="132"/>
      <c r="B508" s="118" t="n">
        <v>1989</v>
      </c>
      <c r="C508" s="133" t="n">
        <v>1198180850</v>
      </c>
      <c r="D508" s="133" t="n">
        <v>1123059899</v>
      </c>
      <c r="E508" s="133" t="n">
        <v>2124022136</v>
      </c>
      <c r="F508" s="133" t="n">
        <v>0</v>
      </c>
      <c r="G508" s="131" t="n">
        <f aca="false">SUM(C508:F508)</f>
        <v>4445262885</v>
      </c>
      <c r="H508" s="119" t="n">
        <v>0</v>
      </c>
      <c r="I508" s="134"/>
    </row>
    <row r="509" customFormat="false" ht="12.75" hidden="false" customHeight="false" outlineLevel="0" collapsed="false">
      <c r="A509" s="132"/>
      <c r="B509" s="118" t="n">
        <v>1990</v>
      </c>
      <c r="C509" s="133" t="n">
        <v>1240651317</v>
      </c>
      <c r="D509" s="133" t="n">
        <v>1097030145.56</v>
      </c>
      <c r="E509" s="133" t="n">
        <v>2324782100</v>
      </c>
      <c r="F509" s="133" t="n">
        <v>0</v>
      </c>
      <c r="G509" s="131" t="n">
        <f aca="false">SUM(C509:F509)</f>
        <v>4662463562.56</v>
      </c>
      <c r="H509" s="119" t="n">
        <v>0</v>
      </c>
      <c r="I509" s="134"/>
    </row>
    <row r="510" customFormat="false" ht="12.75" hidden="false" customHeight="false" outlineLevel="0" collapsed="false">
      <c r="A510" s="132"/>
      <c r="B510" s="118" t="n">
        <v>1991</v>
      </c>
      <c r="C510" s="133" t="n">
        <v>1349911823</v>
      </c>
      <c r="D510" s="133" t="n">
        <v>1389277893</v>
      </c>
      <c r="E510" s="133" t="n">
        <v>2060112323</v>
      </c>
      <c r="F510" s="133" t="n">
        <v>0</v>
      </c>
      <c r="G510" s="131" t="n">
        <f aca="false">SUM(C510:F510)</f>
        <v>4799302039</v>
      </c>
      <c r="H510" s="119" t="n">
        <v>0</v>
      </c>
      <c r="I510" s="134"/>
    </row>
    <row r="511" customFormat="false" ht="12.75" hidden="false" customHeight="false" outlineLevel="0" collapsed="false">
      <c r="A511" s="132"/>
      <c r="B511" s="118" t="n">
        <v>1992</v>
      </c>
      <c r="C511" s="133" t="n">
        <v>1459548738</v>
      </c>
      <c r="D511" s="133" t="n">
        <v>1175246705.76</v>
      </c>
      <c r="E511" s="133" t="n">
        <v>2124405592</v>
      </c>
      <c r="F511" s="133" t="n">
        <v>0</v>
      </c>
      <c r="G511" s="131" t="n">
        <f aca="false">SUM(C511:F511)</f>
        <v>4759201035.76</v>
      </c>
      <c r="H511" s="119" t="n">
        <v>0</v>
      </c>
      <c r="I511" s="134"/>
    </row>
    <row r="512" customFormat="false" ht="12.75" hidden="false" customHeight="false" outlineLevel="0" collapsed="false">
      <c r="A512" s="132"/>
      <c r="B512" s="118" t="n">
        <v>1993</v>
      </c>
      <c r="C512" s="133" t="n">
        <v>1527419510</v>
      </c>
      <c r="D512" s="133" t="n">
        <v>989233343</v>
      </c>
      <c r="E512" s="133" t="n">
        <v>2188748651</v>
      </c>
      <c r="F512" s="133" t="n">
        <v>0</v>
      </c>
      <c r="G512" s="131" t="n">
        <f aca="false">SUM(C512:F512)</f>
        <v>4705401504</v>
      </c>
      <c r="H512" s="119" t="n">
        <v>0</v>
      </c>
      <c r="I512" s="134"/>
    </row>
    <row r="513" customFormat="false" ht="12.75" hidden="false" customHeight="false" outlineLevel="0" collapsed="false">
      <c r="A513" s="132"/>
      <c r="B513" s="118" t="n">
        <v>1994</v>
      </c>
      <c r="C513" s="133" t="n">
        <v>1671769259</v>
      </c>
      <c r="D513" s="133" t="n">
        <v>1204134118</v>
      </c>
      <c r="E513" s="133" t="n">
        <v>2189107887</v>
      </c>
      <c r="F513" s="133" t="n">
        <v>0</v>
      </c>
      <c r="G513" s="131" t="n">
        <f aca="false">SUM(C513:F513)</f>
        <v>5065011264</v>
      </c>
      <c r="H513" s="119" t="n">
        <v>0</v>
      </c>
      <c r="I513" s="134"/>
    </row>
    <row r="514" customFormat="false" ht="12.75" hidden="false" customHeight="false" outlineLevel="0" collapsed="false">
      <c r="A514" s="132"/>
      <c r="B514" s="118" t="n">
        <v>1995</v>
      </c>
      <c r="C514" s="133" t="n">
        <v>1839124315</v>
      </c>
      <c r="D514" s="133" t="n">
        <v>1188539399</v>
      </c>
      <c r="E514" s="133" t="n">
        <v>2347301665</v>
      </c>
      <c r="F514" s="133" t="n">
        <v>0</v>
      </c>
      <c r="G514" s="131" t="n">
        <f aca="false">SUM(C514:F514)</f>
        <v>5374965379</v>
      </c>
      <c r="H514" s="119" t="n">
        <v>0</v>
      </c>
      <c r="I514" s="134"/>
    </row>
    <row r="515" customFormat="false" ht="12.75" hidden="false" customHeight="false" outlineLevel="0" collapsed="false">
      <c r="A515" s="132"/>
      <c r="B515" s="118" t="n">
        <v>1996</v>
      </c>
      <c r="C515" s="133" t="n">
        <v>1682414277</v>
      </c>
      <c r="D515" s="133" t="n">
        <v>1114522624</v>
      </c>
      <c r="E515" s="133" t="n">
        <v>2383805840</v>
      </c>
      <c r="F515" s="133" t="n">
        <v>0</v>
      </c>
      <c r="G515" s="131" t="n">
        <f aca="false">SUM(C515:F515)</f>
        <v>5180742741</v>
      </c>
      <c r="H515" s="119" t="n">
        <v>0</v>
      </c>
      <c r="I515" s="134"/>
    </row>
    <row r="516" customFormat="false" ht="12.75" hidden="false" customHeight="false" outlineLevel="0" collapsed="false">
      <c r="A516" s="132"/>
      <c r="B516" s="118" t="n">
        <v>1997</v>
      </c>
      <c r="C516" s="133" t="n">
        <v>1669250470</v>
      </c>
      <c r="D516" s="133" t="n">
        <v>1139674732</v>
      </c>
      <c r="E516" s="133" t="n">
        <v>2374229300</v>
      </c>
      <c r="F516" s="133" t="n">
        <v>0</v>
      </c>
      <c r="G516" s="131" t="n">
        <f aca="false">SUM(C516:F516)</f>
        <v>5183154502</v>
      </c>
      <c r="H516" s="119" t="n">
        <v>0</v>
      </c>
      <c r="I516" s="134"/>
    </row>
    <row r="517" customFormat="false" ht="12.75" hidden="false" customHeight="false" outlineLevel="0" collapsed="false">
      <c r="A517" s="132"/>
      <c r="B517" s="118" t="n">
        <v>1998</v>
      </c>
      <c r="C517" s="133" t="n">
        <v>1637956937</v>
      </c>
      <c r="D517" s="133" t="n">
        <v>1032414678</v>
      </c>
      <c r="E517" s="133" t="n">
        <v>2420090787</v>
      </c>
      <c r="F517" s="133" t="n">
        <v>0</v>
      </c>
      <c r="G517" s="131" t="n">
        <f aca="false">SUM(C517:F517)</f>
        <v>5090462402</v>
      </c>
      <c r="H517" s="119" t="n">
        <v>0</v>
      </c>
      <c r="I517" s="134"/>
    </row>
    <row r="518" customFormat="false" ht="12.75" hidden="false" customHeight="false" outlineLevel="0" collapsed="false">
      <c r="A518" s="132"/>
      <c r="B518" s="118" t="n">
        <v>1999</v>
      </c>
      <c r="C518" s="133" t="n">
        <v>1653760006</v>
      </c>
      <c r="D518" s="133" t="n">
        <v>1275930746</v>
      </c>
      <c r="E518" s="133" t="n">
        <v>2502569907</v>
      </c>
      <c r="F518" s="133" t="n">
        <v>0</v>
      </c>
      <c r="G518" s="131" t="n">
        <f aca="false">SUM(C518:F518)</f>
        <v>5432260659</v>
      </c>
      <c r="H518" s="119" t="n">
        <v>0</v>
      </c>
      <c r="I518" s="134"/>
    </row>
    <row r="519" customFormat="false" ht="12.75" hidden="false" customHeight="false" outlineLevel="0" collapsed="false">
      <c r="A519" s="132"/>
      <c r="B519" s="118" t="n">
        <v>2000</v>
      </c>
      <c r="C519" s="133" t="n">
        <v>1668186368</v>
      </c>
      <c r="D519" s="133" t="n">
        <v>1408762316</v>
      </c>
      <c r="E519" s="133" t="n">
        <v>2577689385</v>
      </c>
      <c r="F519" s="133" t="n">
        <v>0</v>
      </c>
      <c r="G519" s="131" t="n">
        <f aca="false">SUM(C519:F519)</f>
        <v>5654638069</v>
      </c>
      <c r="H519" s="119" t="n">
        <v>0</v>
      </c>
      <c r="I519" s="134"/>
    </row>
    <row r="520" customFormat="false" ht="12.75" hidden="false" customHeight="false" outlineLevel="0" collapsed="false">
      <c r="A520" s="132"/>
      <c r="B520" s="118" t="n">
        <v>2001</v>
      </c>
      <c r="C520" s="133" t="n">
        <v>1736935205</v>
      </c>
      <c r="D520" s="133" t="n">
        <v>2505513264.75</v>
      </c>
      <c r="E520" s="133" t="n">
        <v>3006597001</v>
      </c>
      <c r="F520" s="133" t="n">
        <v>0</v>
      </c>
      <c r="G520" s="131" t="n">
        <f aca="false">SUM(C520:F520)</f>
        <v>7249045470.75</v>
      </c>
      <c r="H520" s="119" t="n">
        <v>0</v>
      </c>
      <c r="I520" s="134"/>
    </row>
    <row r="521" customFormat="false" ht="12.75" hidden="false" customHeight="false" outlineLevel="0" collapsed="false">
      <c r="A521" s="132"/>
      <c r="B521" s="118" t="n">
        <v>2002</v>
      </c>
      <c r="C521" s="133" t="n">
        <v>1831224742</v>
      </c>
      <c r="D521" s="133" t="n">
        <v>2733458900</v>
      </c>
      <c r="E521" s="133" t="n">
        <v>3242178827</v>
      </c>
      <c r="F521" s="133" t="n">
        <v>0</v>
      </c>
      <c r="G521" s="131" t="n">
        <f aca="false">SUM(C521:F521)</f>
        <v>7806862469</v>
      </c>
      <c r="H521" s="119" t="n">
        <v>0</v>
      </c>
      <c r="I521" s="134"/>
    </row>
    <row r="522" customFormat="false" ht="12.75" hidden="false" customHeight="false" outlineLevel="0" collapsed="false">
      <c r="A522" s="132"/>
      <c r="B522" s="118" t="n">
        <v>2003</v>
      </c>
      <c r="C522" s="135" t="n">
        <v>1943903479</v>
      </c>
      <c r="D522" s="135" t="n">
        <v>2479348400</v>
      </c>
      <c r="E522" s="135" t="n">
        <v>3659027426</v>
      </c>
      <c r="F522" s="119" t="n">
        <v>0</v>
      </c>
      <c r="G522" s="131" t="n">
        <f aca="false">SUM(C522:F522)</f>
        <v>8082279305</v>
      </c>
      <c r="H522" s="119" t="n">
        <v>0</v>
      </c>
      <c r="I522" s="134"/>
    </row>
    <row r="523" customFormat="false" ht="12.75" hidden="false" customHeight="false" outlineLevel="0" collapsed="false">
      <c r="A523" s="132"/>
      <c r="B523" s="118" t="n">
        <v>2004</v>
      </c>
      <c r="C523" s="135" t="n">
        <v>2021695012</v>
      </c>
      <c r="D523" s="135" t="n">
        <v>2499720306</v>
      </c>
      <c r="E523" s="135" t="n">
        <v>4088974451</v>
      </c>
      <c r="F523" s="119" t="n">
        <v>0</v>
      </c>
      <c r="G523" s="131" t="n">
        <f aca="false">SUM(C523:F523)</f>
        <v>8610389769</v>
      </c>
      <c r="H523" s="119" t="n">
        <v>0</v>
      </c>
      <c r="I523" s="134"/>
    </row>
    <row r="524" customFormat="false" ht="12.75" hidden="false" customHeight="false" outlineLevel="0" collapsed="false">
      <c r="A524" s="132"/>
      <c r="B524" s="118" t="n">
        <v>2005</v>
      </c>
      <c r="C524" s="135" t="n">
        <v>1966492499</v>
      </c>
      <c r="D524" s="135" t="n">
        <v>2320042164</v>
      </c>
      <c r="E524" s="135" t="n">
        <v>4485178309</v>
      </c>
      <c r="F524" s="119" t="n">
        <v>0</v>
      </c>
      <c r="G524" s="131" t="n">
        <f aca="false">SUM(C524:F524)</f>
        <v>8771712972</v>
      </c>
      <c r="H524" s="119" t="n">
        <v>0</v>
      </c>
      <c r="I524" s="134"/>
    </row>
    <row r="525" customFormat="false" ht="12.75" hidden="false" customHeight="false" outlineLevel="0" collapsed="false">
      <c r="A525" s="132"/>
      <c r="B525" s="118" t="n">
        <v>2006</v>
      </c>
      <c r="C525" s="135" t="n">
        <v>2115297355</v>
      </c>
      <c r="D525" s="135" t="n">
        <v>2816433582</v>
      </c>
      <c r="E525" s="135" t="n">
        <v>5073583309</v>
      </c>
      <c r="F525" s="135" t="n">
        <v>0</v>
      </c>
      <c r="G525" s="131" t="n">
        <f aca="false">SUM(C525:F525)</f>
        <v>10005314246</v>
      </c>
      <c r="H525" s="119" t="n">
        <v>0</v>
      </c>
      <c r="I525" s="134"/>
    </row>
    <row r="526" customFormat="false" ht="12.75" hidden="false" customHeight="false" outlineLevel="0" collapsed="false">
      <c r="A526" s="132"/>
      <c r="C526" s="133"/>
      <c r="D526" s="133"/>
      <c r="E526" s="133"/>
      <c r="F526" s="133"/>
      <c r="I526" s="134"/>
    </row>
    <row r="527" customFormat="false" ht="12.75" hidden="false" customHeight="false" outlineLevel="0" collapsed="false">
      <c r="A527" s="132" t="s">
        <v>52</v>
      </c>
      <c r="B527" s="118" t="n">
        <v>1988</v>
      </c>
      <c r="C527" s="133" t="n">
        <v>169041608</v>
      </c>
      <c r="D527" s="133" t="n">
        <v>148382870</v>
      </c>
      <c r="E527" s="133" t="n">
        <v>143818697</v>
      </c>
      <c r="F527" s="133" t="n">
        <v>34022445</v>
      </c>
      <c r="G527" s="131" t="n">
        <f aca="false">SUM(C527:F527)</f>
        <v>495265620</v>
      </c>
      <c r="H527" s="119" t="n">
        <v>0</v>
      </c>
      <c r="I527" s="134"/>
    </row>
    <row r="528" customFormat="false" ht="12.75" hidden="false" customHeight="false" outlineLevel="0" collapsed="false">
      <c r="A528" s="132"/>
      <c r="B528" s="118" t="n">
        <v>1989</v>
      </c>
      <c r="C528" s="133" t="n">
        <v>147923715</v>
      </c>
      <c r="D528" s="133" t="n">
        <v>178608344</v>
      </c>
      <c r="E528" s="133" t="n">
        <v>159327524</v>
      </c>
      <c r="F528" s="133" t="n">
        <v>28160686</v>
      </c>
      <c r="G528" s="131" t="n">
        <f aca="false">SUM(C528:F528)</f>
        <v>514020269</v>
      </c>
      <c r="H528" s="119" t="n">
        <v>0</v>
      </c>
      <c r="I528" s="134"/>
    </row>
    <row r="529" customFormat="false" ht="12.75" hidden="false" customHeight="false" outlineLevel="0" collapsed="false">
      <c r="A529" s="132"/>
      <c r="B529" s="118" t="n">
        <v>1990</v>
      </c>
      <c r="C529" s="133" t="n">
        <v>151461664</v>
      </c>
      <c r="D529" s="133" t="n">
        <v>174514866.52</v>
      </c>
      <c r="E529" s="133" t="n">
        <v>168978142</v>
      </c>
      <c r="F529" s="133" t="n">
        <v>28984099</v>
      </c>
      <c r="G529" s="131" t="n">
        <f aca="false">SUM(C529:F529)</f>
        <v>523938771.52</v>
      </c>
      <c r="H529" s="119" t="n">
        <v>0</v>
      </c>
      <c r="I529" s="134"/>
    </row>
    <row r="530" customFormat="false" ht="12.75" hidden="false" customHeight="false" outlineLevel="0" collapsed="false">
      <c r="A530" s="132"/>
      <c r="B530" s="118" t="n">
        <v>1991</v>
      </c>
      <c r="C530" s="133" t="n">
        <v>159736732</v>
      </c>
      <c r="D530" s="133" t="n">
        <v>168421262</v>
      </c>
      <c r="E530" s="133" t="n">
        <v>182006785</v>
      </c>
      <c r="F530" s="133" t="n">
        <v>0</v>
      </c>
      <c r="G530" s="131" t="n">
        <f aca="false">SUM(C530:F530)</f>
        <v>510164779</v>
      </c>
      <c r="H530" s="119" t="n">
        <v>0</v>
      </c>
      <c r="I530" s="134"/>
    </row>
    <row r="531" customFormat="false" ht="12.75" hidden="false" customHeight="false" outlineLevel="0" collapsed="false">
      <c r="A531" s="132"/>
      <c r="B531" s="118" t="n">
        <v>1992</v>
      </c>
      <c r="C531" s="133" t="n">
        <v>167589649</v>
      </c>
      <c r="D531" s="133" t="n">
        <v>177152069.48</v>
      </c>
      <c r="E531" s="133" t="n">
        <v>194197079</v>
      </c>
      <c r="F531" s="133" t="n">
        <v>0</v>
      </c>
      <c r="G531" s="131" t="n">
        <f aca="false">SUM(C531:F531)</f>
        <v>538938797.48</v>
      </c>
      <c r="H531" s="119" t="n">
        <v>0</v>
      </c>
      <c r="I531" s="134"/>
    </row>
    <row r="532" customFormat="false" ht="12.75" hidden="false" customHeight="false" outlineLevel="0" collapsed="false">
      <c r="A532" s="132"/>
      <c r="B532" s="118" t="n">
        <v>1993</v>
      </c>
      <c r="C532" s="133" t="n">
        <v>176808984</v>
      </c>
      <c r="D532" s="133" t="n">
        <v>137333187</v>
      </c>
      <c r="E532" s="133" t="n">
        <v>206653950</v>
      </c>
      <c r="F532" s="133" t="n">
        <v>40838724</v>
      </c>
      <c r="G532" s="131" t="n">
        <f aca="false">SUM(C532:F532)</f>
        <v>561634845</v>
      </c>
      <c r="H532" s="119" t="n">
        <v>0</v>
      </c>
      <c r="I532" s="134"/>
    </row>
    <row r="533" customFormat="false" ht="12.75" hidden="false" customHeight="false" outlineLevel="0" collapsed="false">
      <c r="A533" s="132"/>
      <c r="B533" s="118" t="n">
        <v>1994</v>
      </c>
      <c r="C533" s="133" t="n">
        <v>184354230</v>
      </c>
      <c r="D533" s="133" t="n">
        <v>179294334</v>
      </c>
      <c r="E533" s="133" t="n">
        <v>216362491</v>
      </c>
      <c r="F533" s="133" t="n">
        <v>41066926</v>
      </c>
      <c r="G533" s="131" t="n">
        <f aca="false">SUM(C533:F533)</f>
        <v>621077981</v>
      </c>
      <c r="H533" s="119" t="n">
        <v>0</v>
      </c>
      <c r="I533" s="134"/>
    </row>
    <row r="534" customFormat="false" ht="12.75" hidden="false" customHeight="false" outlineLevel="0" collapsed="false">
      <c r="A534" s="132"/>
      <c r="B534" s="118" t="n">
        <v>1995</v>
      </c>
      <c r="C534" s="133" t="n">
        <v>190008113</v>
      </c>
      <c r="D534" s="133" t="n">
        <v>163550032</v>
      </c>
      <c r="E534" s="133" t="n">
        <v>218117329</v>
      </c>
      <c r="F534" s="133" t="n">
        <v>36557026</v>
      </c>
      <c r="G534" s="131" t="n">
        <f aca="false">SUM(C534:F534)</f>
        <v>608232500</v>
      </c>
      <c r="H534" s="119" t="n">
        <v>0</v>
      </c>
      <c r="I534" s="134"/>
    </row>
    <row r="535" customFormat="false" ht="12.75" hidden="false" customHeight="false" outlineLevel="0" collapsed="false">
      <c r="A535" s="132"/>
      <c r="B535" s="118" t="n">
        <v>1996</v>
      </c>
      <c r="C535" s="133" t="n">
        <v>193636502</v>
      </c>
      <c r="D535" s="133" t="n">
        <v>118717121</v>
      </c>
      <c r="E535" s="133" t="n">
        <v>228259960</v>
      </c>
      <c r="F535" s="133" t="n">
        <v>19699949</v>
      </c>
      <c r="G535" s="131" t="n">
        <f aca="false">SUM(C535:F535)</f>
        <v>560313532</v>
      </c>
      <c r="H535" s="119" t="n">
        <v>0</v>
      </c>
      <c r="I535" s="134"/>
    </row>
    <row r="536" customFormat="false" ht="12.75" hidden="false" customHeight="false" outlineLevel="0" collapsed="false">
      <c r="A536" s="132"/>
      <c r="B536" s="118" t="n">
        <v>1997</v>
      </c>
      <c r="C536" s="133" t="n">
        <v>193559711</v>
      </c>
      <c r="D536" s="133" t="n">
        <v>114621272</v>
      </c>
      <c r="E536" s="133" t="n">
        <v>233730642</v>
      </c>
      <c r="F536" s="133" t="n">
        <v>24378933</v>
      </c>
      <c r="G536" s="131" t="n">
        <f aca="false">SUM(C536:F536)</f>
        <v>566290558</v>
      </c>
      <c r="H536" s="119" t="n">
        <v>0</v>
      </c>
      <c r="I536" s="134"/>
    </row>
    <row r="537" customFormat="false" ht="12.75" hidden="false" customHeight="false" outlineLevel="0" collapsed="false">
      <c r="A537" s="132"/>
      <c r="B537" s="118" t="n">
        <v>1998</v>
      </c>
      <c r="C537" s="133" t="n">
        <v>185814389</v>
      </c>
      <c r="D537" s="133" t="n">
        <v>112354833</v>
      </c>
      <c r="E537" s="133" t="n">
        <v>240114841</v>
      </c>
      <c r="F537" s="133" t="n">
        <v>30435668</v>
      </c>
      <c r="G537" s="131" t="n">
        <f aca="false">SUM(C537:F537)</f>
        <v>568719731</v>
      </c>
      <c r="H537" s="119" t="n">
        <v>0</v>
      </c>
      <c r="I537" s="134"/>
    </row>
    <row r="538" customFormat="false" ht="12.75" hidden="false" customHeight="false" outlineLevel="0" collapsed="false">
      <c r="A538" s="132"/>
      <c r="B538" s="118" t="n">
        <v>1999</v>
      </c>
      <c r="C538" s="133" t="n">
        <v>190832253</v>
      </c>
      <c r="D538" s="133" t="n">
        <v>146602863</v>
      </c>
      <c r="E538" s="133" t="n">
        <v>251313879</v>
      </c>
      <c r="F538" s="133" t="n">
        <v>21499523</v>
      </c>
      <c r="G538" s="131" t="n">
        <f aca="false">SUM(C538:F538)</f>
        <v>610248518</v>
      </c>
      <c r="H538" s="119" t="n">
        <v>0</v>
      </c>
      <c r="I538" s="134"/>
    </row>
    <row r="539" customFormat="false" ht="12.75" hidden="false" customHeight="false" outlineLevel="0" collapsed="false">
      <c r="A539" s="132"/>
      <c r="B539" s="118" t="n">
        <v>2000</v>
      </c>
      <c r="C539" s="133" t="n">
        <v>195293601</v>
      </c>
      <c r="D539" s="133" t="n">
        <v>182761370</v>
      </c>
      <c r="E539" s="133" t="n">
        <v>267438449</v>
      </c>
      <c r="F539" s="133" t="n">
        <v>18416508</v>
      </c>
      <c r="G539" s="131" t="n">
        <f aca="false">SUM(C539:F539)</f>
        <v>663909928</v>
      </c>
      <c r="H539" s="119" t="n">
        <v>0</v>
      </c>
      <c r="I539" s="134"/>
    </row>
    <row r="540" customFormat="false" ht="12.75" hidden="false" customHeight="false" outlineLevel="0" collapsed="false">
      <c r="A540" s="132"/>
      <c r="B540" s="118" t="n">
        <v>2001</v>
      </c>
      <c r="C540" s="133" t="n">
        <v>196489776</v>
      </c>
      <c r="D540" s="133" t="n">
        <v>207425482</v>
      </c>
      <c r="E540" s="133" t="n">
        <v>300463230</v>
      </c>
      <c r="F540" s="133" t="n">
        <v>26302806</v>
      </c>
      <c r="G540" s="131" t="n">
        <f aca="false">SUM(C540:F540)</f>
        <v>730681294</v>
      </c>
      <c r="H540" s="119" t="n">
        <v>0</v>
      </c>
      <c r="I540" s="134"/>
    </row>
    <row r="541" customFormat="false" ht="12.75" hidden="false" customHeight="false" outlineLevel="0" collapsed="false">
      <c r="A541" s="132"/>
      <c r="B541" s="118" t="n">
        <v>2002</v>
      </c>
      <c r="C541" s="133" t="n">
        <v>228114256</v>
      </c>
      <c r="D541" s="133" t="n">
        <v>247001321</v>
      </c>
      <c r="E541" s="133" t="n">
        <v>285510925</v>
      </c>
      <c r="F541" s="133" t="n">
        <v>28760226</v>
      </c>
      <c r="G541" s="131" t="n">
        <f aca="false">SUM(C541:F541)</f>
        <v>789386728</v>
      </c>
      <c r="H541" s="119" t="n">
        <v>0</v>
      </c>
      <c r="I541" s="134"/>
    </row>
    <row r="542" customFormat="false" ht="12.75" hidden="false" customHeight="false" outlineLevel="0" collapsed="false">
      <c r="A542" s="132"/>
      <c r="B542" s="118" t="n">
        <v>2003</v>
      </c>
      <c r="C542" s="135" t="n">
        <v>200687914</v>
      </c>
      <c r="D542" s="135" t="n">
        <v>230912704</v>
      </c>
      <c r="E542" s="135" t="n">
        <v>326378682</v>
      </c>
      <c r="F542" s="135" t="n">
        <v>4039810</v>
      </c>
      <c r="G542" s="131" t="n">
        <f aca="false">SUM(C542:F542)</f>
        <v>762019110</v>
      </c>
      <c r="H542" s="119" t="n">
        <v>1609793</v>
      </c>
      <c r="I542" s="137" t="s">
        <v>398</v>
      </c>
    </row>
    <row r="543" customFormat="false" ht="12.75" hidden="false" customHeight="false" outlineLevel="0" collapsed="false">
      <c r="A543" s="132"/>
      <c r="B543" s="118" t="n">
        <v>2004</v>
      </c>
      <c r="C543" s="135" t="n">
        <v>208199260</v>
      </c>
      <c r="D543" s="135" t="n">
        <v>258729569</v>
      </c>
      <c r="E543" s="135" t="n">
        <v>328163224</v>
      </c>
      <c r="F543" s="135" t="n">
        <v>4882722</v>
      </c>
      <c r="G543" s="131" t="n">
        <f aca="false">SUM(C543:F543)</f>
        <v>799974775</v>
      </c>
      <c r="H543" s="119" t="n">
        <v>1883841</v>
      </c>
      <c r="I543" s="137" t="s">
        <v>398</v>
      </c>
    </row>
    <row r="544" customFormat="false" ht="12.75" hidden="false" customHeight="false" outlineLevel="0" collapsed="false">
      <c r="A544" s="132"/>
      <c r="B544" s="118" t="n">
        <v>2005</v>
      </c>
      <c r="C544" s="135" t="n">
        <v>211045281</v>
      </c>
      <c r="D544" s="135" t="n">
        <v>239443767</v>
      </c>
      <c r="E544" s="135" t="n">
        <v>338709389</v>
      </c>
      <c r="F544" s="135" t="n">
        <v>13418591</v>
      </c>
      <c r="G544" s="131" t="n">
        <f aca="false">SUM(C544:F544)</f>
        <v>802617028</v>
      </c>
      <c r="H544" s="119" t="n">
        <v>903196</v>
      </c>
      <c r="I544" s="137" t="s">
        <v>398</v>
      </c>
    </row>
    <row r="545" customFormat="false" ht="12.75" hidden="false" customHeight="false" outlineLevel="0" collapsed="false">
      <c r="A545" s="132"/>
      <c r="B545" s="118" t="n">
        <v>2006</v>
      </c>
      <c r="C545" s="135" t="n">
        <v>227805187</v>
      </c>
      <c r="D545" s="135" t="n">
        <v>250827065</v>
      </c>
      <c r="E545" s="135" t="n">
        <v>358021964</v>
      </c>
      <c r="F545" s="135" t="n">
        <v>8050515</v>
      </c>
      <c r="G545" s="131" t="n">
        <f aca="false">SUM(C545:F545)</f>
        <v>844704731</v>
      </c>
      <c r="H545" s="119" t="n">
        <v>1438443</v>
      </c>
      <c r="I545" s="137" t="s">
        <v>398</v>
      </c>
    </row>
    <row r="546" customFormat="false" ht="12.75" hidden="false" customHeight="false" outlineLevel="0" collapsed="false">
      <c r="A546" s="132"/>
      <c r="C546" s="133"/>
      <c r="D546" s="133"/>
      <c r="E546" s="133"/>
      <c r="F546" s="133"/>
      <c r="I546" s="134"/>
    </row>
    <row r="547" customFormat="false" ht="12.75" hidden="false" customHeight="false" outlineLevel="0" collapsed="false">
      <c r="A547" s="132" t="s">
        <v>53</v>
      </c>
      <c r="B547" s="118" t="n">
        <v>1988</v>
      </c>
      <c r="C547" s="133" t="n">
        <v>433750438</v>
      </c>
      <c r="D547" s="133" t="n">
        <v>418065185</v>
      </c>
      <c r="E547" s="133" t="n">
        <v>629941666</v>
      </c>
      <c r="F547" s="133" t="n">
        <v>0</v>
      </c>
      <c r="G547" s="131" t="n">
        <f aca="false">SUM(C547:F547)</f>
        <v>1481757289</v>
      </c>
      <c r="H547" s="119" t="n">
        <v>0</v>
      </c>
      <c r="I547" s="134"/>
    </row>
    <row r="548" customFormat="false" ht="12.75" hidden="false" customHeight="false" outlineLevel="0" collapsed="false">
      <c r="A548" s="132"/>
      <c r="B548" s="118" t="n">
        <v>1989</v>
      </c>
      <c r="C548" s="133" t="n">
        <v>398868887</v>
      </c>
      <c r="D548" s="133" t="n">
        <v>450436550</v>
      </c>
      <c r="E548" s="133" t="n">
        <v>678877041</v>
      </c>
      <c r="F548" s="133" t="n">
        <v>0</v>
      </c>
      <c r="G548" s="131" t="n">
        <f aca="false">SUM(C548:F548)</f>
        <v>1528182478</v>
      </c>
      <c r="H548" s="119" t="n">
        <v>0</v>
      </c>
      <c r="I548" s="134"/>
    </row>
    <row r="549" customFormat="false" ht="12.75" hidden="false" customHeight="false" outlineLevel="0" collapsed="false">
      <c r="A549" s="132"/>
      <c r="B549" s="118" t="n">
        <v>1990</v>
      </c>
      <c r="C549" s="133" t="n">
        <v>421996673</v>
      </c>
      <c r="D549" s="133" t="n">
        <v>467201546.16</v>
      </c>
      <c r="E549" s="133" t="n">
        <v>765338463</v>
      </c>
      <c r="F549" s="133" t="n">
        <v>0</v>
      </c>
      <c r="G549" s="131" t="n">
        <f aca="false">SUM(C549:F549)</f>
        <v>1654536682.16</v>
      </c>
      <c r="H549" s="119" t="n">
        <v>0</v>
      </c>
      <c r="I549" s="134"/>
    </row>
    <row r="550" customFormat="false" ht="12.75" hidden="false" customHeight="false" outlineLevel="0" collapsed="false">
      <c r="A550" s="132"/>
      <c r="B550" s="118" t="n">
        <v>1991</v>
      </c>
      <c r="C550" s="133" t="n">
        <v>470693992</v>
      </c>
      <c r="D550" s="133" t="n">
        <v>480634914</v>
      </c>
      <c r="E550" s="133" t="n">
        <v>809821032</v>
      </c>
      <c r="F550" s="133" t="n">
        <v>0</v>
      </c>
      <c r="G550" s="131" t="n">
        <f aca="false">SUM(C550:F550)</f>
        <v>1761149938</v>
      </c>
      <c r="H550" s="119" t="n">
        <v>0</v>
      </c>
      <c r="I550" s="134"/>
    </row>
    <row r="551" customFormat="false" ht="12.75" hidden="false" customHeight="false" outlineLevel="0" collapsed="false">
      <c r="A551" s="132"/>
      <c r="B551" s="118" t="n">
        <v>1992</v>
      </c>
      <c r="C551" s="133" t="n">
        <v>488454238</v>
      </c>
      <c r="D551" s="133" t="n">
        <v>439973744.92</v>
      </c>
      <c r="E551" s="133" t="n">
        <v>873692323</v>
      </c>
      <c r="F551" s="133" t="n">
        <v>0</v>
      </c>
      <c r="G551" s="131" t="n">
        <f aca="false">SUM(C551:F551)</f>
        <v>1802120305.92</v>
      </c>
      <c r="H551" s="119" t="n">
        <v>0</v>
      </c>
      <c r="I551" s="134"/>
    </row>
    <row r="552" customFormat="false" ht="12.75" hidden="false" customHeight="false" outlineLevel="0" collapsed="false">
      <c r="A552" s="132"/>
      <c r="B552" s="118" t="n">
        <v>1993</v>
      </c>
      <c r="C552" s="133" t="n">
        <v>493313156</v>
      </c>
      <c r="D552" s="133" t="n">
        <v>345751489</v>
      </c>
      <c r="E552" s="133" t="n">
        <v>938737324</v>
      </c>
      <c r="F552" s="133" t="n">
        <v>0</v>
      </c>
      <c r="G552" s="131" t="n">
        <f aca="false">SUM(C552:F552)</f>
        <v>1777801969</v>
      </c>
      <c r="H552" s="119" t="n">
        <v>0</v>
      </c>
      <c r="I552" s="134"/>
    </row>
    <row r="553" customFormat="false" ht="12.75" hidden="false" customHeight="false" outlineLevel="0" collapsed="false">
      <c r="A553" s="132"/>
      <c r="B553" s="118" t="n">
        <v>1994</v>
      </c>
      <c r="C553" s="133" t="n">
        <v>540223282</v>
      </c>
      <c r="D553" s="133" t="n">
        <v>712764436</v>
      </c>
      <c r="E553" s="133" t="n">
        <v>910908244</v>
      </c>
      <c r="F553" s="133" t="n">
        <v>0</v>
      </c>
      <c r="G553" s="131" t="n">
        <f aca="false">SUM(C553:F553)</f>
        <v>2163895962</v>
      </c>
      <c r="H553" s="119" t="n">
        <v>0</v>
      </c>
      <c r="I553" s="134"/>
    </row>
    <row r="554" customFormat="false" ht="12.75" hidden="false" customHeight="false" outlineLevel="0" collapsed="false">
      <c r="A554" s="132"/>
      <c r="B554" s="118" t="n">
        <v>1995</v>
      </c>
      <c r="C554" s="133" t="n">
        <v>580304048</v>
      </c>
      <c r="D554" s="133" t="n">
        <v>1088285987</v>
      </c>
      <c r="E554" s="133" t="n">
        <v>946054978</v>
      </c>
      <c r="F554" s="133" t="n">
        <v>0</v>
      </c>
      <c r="G554" s="131" t="n">
        <f aca="false">SUM(C554:F554)</f>
        <v>2614645013</v>
      </c>
      <c r="H554" s="119" t="n">
        <v>0</v>
      </c>
      <c r="I554" s="134"/>
    </row>
    <row r="555" customFormat="false" ht="12.75" hidden="false" customHeight="false" outlineLevel="0" collapsed="false">
      <c r="A555" s="132"/>
      <c r="B555" s="118" t="n">
        <v>1996</v>
      </c>
      <c r="C555" s="133" t="n">
        <v>573723813</v>
      </c>
      <c r="D555" s="133" t="n">
        <v>672044173</v>
      </c>
      <c r="E555" s="133" t="n">
        <v>984252981</v>
      </c>
      <c r="F555" s="133" t="n">
        <v>0</v>
      </c>
      <c r="G555" s="131" t="n">
        <f aca="false">SUM(C555:F555)</f>
        <v>2230020967</v>
      </c>
      <c r="H555" s="119" t="n">
        <v>0</v>
      </c>
      <c r="I555" s="134"/>
    </row>
    <row r="556" customFormat="false" ht="12.75" hidden="false" customHeight="false" outlineLevel="0" collapsed="false">
      <c r="A556" s="132"/>
      <c r="B556" s="118" t="n">
        <v>1997</v>
      </c>
      <c r="C556" s="133" t="n">
        <v>574539177</v>
      </c>
      <c r="D556" s="133" t="n">
        <v>814868462</v>
      </c>
      <c r="E556" s="133" t="n">
        <v>1034818205</v>
      </c>
      <c r="F556" s="133" t="n">
        <v>0</v>
      </c>
      <c r="G556" s="131" t="n">
        <f aca="false">SUM(C556:F556)</f>
        <v>2424225844</v>
      </c>
      <c r="H556" s="119" t="n">
        <v>0</v>
      </c>
      <c r="I556" s="134"/>
    </row>
    <row r="557" customFormat="false" ht="12.75" hidden="false" customHeight="false" outlineLevel="0" collapsed="false">
      <c r="A557" s="132"/>
      <c r="B557" s="118" t="n">
        <v>1998</v>
      </c>
      <c r="C557" s="133" t="n">
        <v>582942458</v>
      </c>
      <c r="D557" s="133" t="n">
        <v>782597180</v>
      </c>
      <c r="E557" s="133" t="n">
        <v>1122058076</v>
      </c>
      <c r="F557" s="133" t="n">
        <v>0</v>
      </c>
      <c r="G557" s="131" t="n">
        <f aca="false">SUM(C557:F557)</f>
        <v>2487597714</v>
      </c>
      <c r="H557" s="119" t="n">
        <v>0</v>
      </c>
      <c r="I557" s="134"/>
    </row>
    <row r="558" customFormat="false" ht="12.75" hidden="false" customHeight="false" outlineLevel="0" collapsed="false">
      <c r="A558" s="132"/>
      <c r="B558" s="118" t="n">
        <v>1999</v>
      </c>
      <c r="C558" s="133" t="n">
        <v>577215782</v>
      </c>
      <c r="D558" s="133" t="n">
        <v>814694416</v>
      </c>
      <c r="E558" s="133" t="n">
        <v>1223157898</v>
      </c>
      <c r="F558" s="133" t="n">
        <v>0</v>
      </c>
      <c r="G558" s="131" t="n">
        <f aca="false">SUM(C558:F558)</f>
        <v>2615068096</v>
      </c>
      <c r="H558" s="119" t="n">
        <v>0</v>
      </c>
      <c r="I558" s="134"/>
    </row>
    <row r="559" customFormat="false" ht="12.75" hidden="false" customHeight="false" outlineLevel="0" collapsed="false">
      <c r="A559" s="132"/>
      <c r="B559" s="118" t="n">
        <v>2000</v>
      </c>
      <c r="C559" s="133" t="n">
        <v>641780187</v>
      </c>
      <c r="D559" s="133" t="n">
        <v>1019551159</v>
      </c>
      <c r="E559" s="133" t="n">
        <v>1409656259</v>
      </c>
      <c r="F559" s="133" t="n">
        <v>0</v>
      </c>
      <c r="G559" s="131" t="n">
        <f aca="false">SUM(C559:F559)</f>
        <v>3070987605</v>
      </c>
      <c r="H559" s="119" t="n">
        <v>0</v>
      </c>
      <c r="I559" s="134"/>
    </row>
    <row r="560" customFormat="false" ht="12.75" hidden="false" customHeight="false" outlineLevel="0" collapsed="false">
      <c r="A560" s="132"/>
      <c r="B560" s="118" t="n">
        <v>2001</v>
      </c>
      <c r="C560" s="133" t="n">
        <v>699068536</v>
      </c>
      <c r="D560" s="133" t="n">
        <v>1057962159</v>
      </c>
      <c r="E560" s="133" t="n">
        <v>1548095887</v>
      </c>
      <c r="F560" s="133" t="n">
        <v>0</v>
      </c>
      <c r="G560" s="131" t="n">
        <f aca="false">SUM(C560:F560)</f>
        <v>3305126582</v>
      </c>
      <c r="H560" s="119" t="n">
        <v>0</v>
      </c>
      <c r="I560" s="134"/>
    </row>
    <row r="561" customFormat="false" ht="12.75" hidden="false" customHeight="false" outlineLevel="0" collapsed="false">
      <c r="A561" s="132"/>
      <c r="B561" s="118" t="n">
        <v>2002</v>
      </c>
      <c r="C561" s="133" t="n">
        <v>627399997</v>
      </c>
      <c r="D561" s="133" t="n">
        <v>1179581157</v>
      </c>
      <c r="E561" s="133" t="n">
        <v>1593082767</v>
      </c>
      <c r="F561" s="133" t="n">
        <v>0</v>
      </c>
      <c r="G561" s="131" t="n">
        <f aca="false">SUM(C561:F561)</f>
        <v>3400063921</v>
      </c>
      <c r="H561" s="119" t="n">
        <v>0</v>
      </c>
      <c r="I561" s="134"/>
    </row>
    <row r="562" customFormat="false" ht="12.75" hidden="false" customHeight="false" outlineLevel="0" collapsed="false">
      <c r="A562" s="132"/>
      <c r="B562" s="118" t="n">
        <v>2003</v>
      </c>
      <c r="C562" s="135" t="n">
        <v>664892755</v>
      </c>
      <c r="D562" s="135" t="n">
        <v>1082884777</v>
      </c>
      <c r="E562" s="135" t="n">
        <v>1690586227</v>
      </c>
      <c r="F562" s="133" t="n">
        <v>0</v>
      </c>
      <c r="G562" s="131" t="n">
        <f aca="false">SUM(C562:F562)</f>
        <v>3438363759</v>
      </c>
      <c r="H562" s="119" t="n">
        <v>0</v>
      </c>
      <c r="I562" s="134"/>
    </row>
    <row r="563" customFormat="false" ht="12.75" hidden="false" customHeight="false" outlineLevel="0" collapsed="false">
      <c r="A563" s="132"/>
      <c r="B563" s="118" t="n">
        <v>2004</v>
      </c>
      <c r="C563" s="135" t="n">
        <v>641792476</v>
      </c>
      <c r="D563" s="135" t="n">
        <v>1226532114</v>
      </c>
      <c r="E563" s="135" t="n">
        <v>1547901181</v>
      </c>
      <c r="F563" s="133" t="n">
        <v>0</v>
      </c>
      <c r="G563" s="131" t="n">
        <f aca="false">SUM(C563:F563)</f>
        <v>3416225771</v>
      </c>
      <c r="H563" s="119" t="n">
        <v>0</v>
      </c>
      <c r="I563" s="134"/>
    </row>
    <row r="564" customFormat="false" ht="12.75" hidden="false" customHeight="false" outlineLevel="0" collapsed="false">
      <c r="A564" s="132"/>
      <c r="B564" s="118" t="n">
        <v>2005</v>
      </c>
      <c r="C564" s="135" t="n">
        <v>650727258</v>
      </c>
      <c r="D564" s="135" t="n">
        <v>876832903</v>
      </c>
      <c r="E564" s="135" t="n">
        <v>1772020498.43</v>
      </c>
      <c r="F564" s="133" t="n">
        <v>0</v>
      </c>
      <c r="G564" s="131" t="n">
        <f aca="false">SUM(C564:F564)</f>
        <v>3299580659.43</v>
      </c>
      <c r="H564" s="119" t="n">
        <v>0</v>
      </c>
      <c r="I564" s="134"/>
    </row>
    <row r="565" customFormat="false" ht="12.75" hidden="false" customHeight="false" outlineLevel="0" collapsed="false">
      <c r="A565" s="132"/>
      <c r="B565" s="118" t="n">
        <v>2006</v>
      </c>
      <c r="C565" s="135" t="n">
        <v>704163418</v>
      </c>
      <c r="D565" s="135" t="n">
        <v>991369457</v>
      </c>
      <c r="E565" s="135" t="n">
        <v>1960362202</v>
      </c>
      <c r="F565" s="135" t="n">
        <v>0</v>
      </c>
      <c r="G565" s="131" t="n">
        <f aca="false">SUM(C565:F565)</f>
        <v>3655895077</v>
      </c>
      <c r="H565" s="119" t="n">
        <v>0</v>
      </c>
      <c r="I565" s="134"/>
    </row>
    <row r="566" customFormat="false" ht="12.75" hidden="false" customHeight="false" outlineLevel="0" collapsed="false">
      <c r="A566" s="132"/>
      <c r="C566" s="133"/>
      <c r="D566" s="133"/>
      <c r="E566" s="133"/>
      <c r="F566" s="133"/>
      <c r="I566" s="134"/>
    </row>
    <row r="567" customFormat="false" ht="12.75" hidden="false" customHeight="false" outlineLevel="0" collapsed="false">
      <c r="A567" s="132" t="s">
        <v>54</v>
      </c>
      <c r="B567" s="118" t="n">
        <v>1988</v>
      </c>
      <c r="C567" s="133" t="n">
        <v>188056206</v>
      </c>
      <c r="D567" s="133" t="n">
        <v>159617086</v>
      </c>
      <c r="E567" s="133" t="n">
        <v>239835297</v>
      </c>
      <c r="F567" s="133" t="n">
        <v>0</v>
      </c>
      <c r="G567" s="131" t="n">
        <f aca="false">SUM(C567:F567)</f>
        <v>587508589</v>
      </c>
      <c r="H567" s="119" t="n">
        <v>0</v>
      </c>
      <c r="I567" s="134"/>
    </row>
    <row r="568" customFormat="false" ht="12.75" hidden="false" customHeight="false" outlineLevel="0" collapsed="false">
      <c r="A568" s="132"/>
      <c r="B568" s="118" t="n">
        <v>1989</v>
      </c>
      <c r="C568" s="133" t="n">
        <v>187685850</v>
      </c>
      <c r="D568" s="133" t="n">
        <v>179579717</v>
      </c>
      <c r="E568" s="133" t="n">
        <v>278227085</v>
      </c>
      <c r="F568" s="133" t="n">
        <v>0</v>
      </c>
      <c r="G568" s="131" t="n">
        <f aca="false">SUM(C568:F568)</f>
        <v>645492652</v>
      </c>
      <c r="H568" s="119" t="n">
        <v>0</v>
      </c>
      <c r="I568" s="134"/>
    </row>
    <row r="569" customFormat="false" ht="12.75" hidden="false" customHeight="false" outlineLevel="0" collapsed="false">
      <c r="A569" s="132"/>
      <c r="B569" s="118" t="n">
        <v>1990</v>
      </c>
      <c r="C569" s="133" t="n">
        <v>211526018</v>
      </c>
      <c r="D569" s="133" t="n">
        <v>209381798.28</v>
      </c>
      <c r="E569" s="133" t="n">
        <v>329258460</v>
      </c>
      <c r="F569" s="133" t="n">
        <v>0</v>
      </c>
      <c r="G569" s="131" t="n">
        <f aca="false">SUM(C569:F569)</f>
        <v>750166276.28</v>
      </c>
      <c r="H569" s="119" t="n">
        <v>0</v>
      </c>
      <c r="I569" s="134"/>
    </row>
    <row r="570" customFormat="false" ht="12.75" hidden="false" customHeight="false" outlineLevel="0" collapsed="false">
      <c r="A570" s="132"/>
      <c r="B570" s="118" t="n">
        <v>1991</v>
      </c>
      <c r="C570" s="133" t="n">
        <v>235029695</v>
      </c>
      <c r="D570" s="133" t="n">
        <v>257079113</v>
      </c>
      <c r="E570" s="133" t="n">
        <v>347250712</v>
      </c>
      <c r="F570" s="133" t="n">
        <v>0</v>
      </c>
      <c r="G570" s="131" t="n">
        <f aca="false">SUM(C570:F570)</f>
        <v>839359520</v>
      </c>
      <c r="H570" s="119" t="n">
        <v>0</v>
      </c>
      <c r="I570" s="134"/>
    </row>
    <row r="571" customFormat="false" ht="12.75" hidden="false" customHeight="false" outlineLevel="0" collapsed="false">
      <c r="A571" s="132"/>
      <c r="B571" s="118" t="n">
        <v>1992</v>
      </c>
      <c r="C571" s="133" t="n">
        <v>252421794</v>
      </c>
      <c r="D571" s="133" t="n">
        <v>228215561.12</v>
      </c>
      <c r="E571" s="133" t="n">
        <v>354132389</v>
      </c>
      <c r="F571" s="133" t="n">
        <v>0</v>
      </c>
      <c r="G571" s="131" t="n">
        <f aca="false">SUM(C571:F571)</f>
        <v>834769744.12</v>
      </c>
      <c r="H571" s="119" t="n">
        <v>0</v>
      </c>
      <c r="I571" s="134"/>
    </row>
    <row r="572" customFormat="false" ht="12.75" hidden="false" customHeight="false" outlineLevel="0" collapsed="false">
      <c r="A572" s="132"/>
      <c r="B572" s="118" t="n">
        <v>1993</v>
      </c>
      <c r="C572" s="133" t="n">
        <v>259412256</v>
      </c>
      <c r="D572" s="133" t="n">
        <v>224454266</v>
      </c>
      <c r="E572" s="133" t="n">
        <v>382539332</v>
      </c>
      <c r="F572" s="133" t="n">
        <v>0</v>
      </c>
      <c r="G572" s="131" t="n">
        <f aca="false">SUM(C572:F572)</f>
        <v>866405854</v>
      </c>
      <c r="H572" s="119" t="n">
        <v>0</v>
      </c>
      <c r="I572" s="134"/>
    </row>
    <row r="573" customFormat="false" ht="12.75" hidden="false" customHeight="false" outlineLevel="0" collapsed="false">
      <c r="A573" s="132"/>
      <c r="B573" s="118" t="n">
        <v>1994</v>
      </c>
      <c r="C573" s="133" t="n">
        <v>303621694</v>
      </c>
      <c r="D573" s="133" t="n">
        <v>330815670</v>
      </c>
      <c r="E573" s="133" t="n">
        <v>398438708</v>
      </c>
      <c r="F573" s="133" t="n">
        <v>0</v>
      </c>
      <c r="G573" s="131" t="n">
        <f aca="false">SUM(C573:F573)</f>
        <v>1032876072</v>
      </c>
      <c r="H573" s="119" t="n">
        <v>0</v>
      </c>
      <c r="I573" s="134"/>
    </row>
    <row r="574" customFormat="false" ht="12.75" hidden="false" customHeight="false" outlineLevel="0" collapsed="false">
      <c r="A574" s="132"/>
      <c r="B574" s="118" t="n">
        <v>1995</v>
      </c>
      <c r="C574" s="133" t="n">
        <v>328707652</v>
      </c>
      <c r="D574" s="133" t="n">
        <v>331575221</v>
      </c>
      <c r="E574" s="133" t="n">
        <v>423068962</v>
      </c>
      <c r="F574" s="133" t="n">
        <v>0</v>
      </c>
      <c r="G574" s="131" t="n">
        <f aca="false">SUM(C574:F574)</f>
        <v>1083351835</v>
      </c>
      <c r="H574" s="119" t="n">
        <v>0</v>
      </c>
      <c r="I574" s="134"/>
    </row>
    <row r="575" customFormat="false" ht="12.75" hidden="false" customHeight="false" outlineLevel="0" collapsed="false">
      <c r="A575" s="132"/>
      <c r="B575" s="118" t="n">
        <v>1996</v>
      </c>
      <c r="C575" s="133" t="n">
        <v>339210804</v>
      </c>
      <c r="D575" s="133" t="n">
        <v>329511360</v>
      </c>
      <c r="E575" s="133" t="n">
        <v>455923916</v>
      </c>
      <c r="F575" s="133" t="n">
        <v>0</v>
      </c>
      <c r="G575" s="131" t="n">
        <f aca="false">SUM(C575:F575)</f>
        <v>1124646080</v>
      </c>
      <c r="H575" s="119" t="n">
        <v>0</v>
      </c>
      <c r="I575" s="134"/>
    </row>
    <row r="576" customFormat="false" ht="12.75" hidden="false" customHeight="false" outlineLevel="0" collapsed="false">
      <c r="A576" s="132"/>
      <c r="B576" s="118" t="n">
        <v>1997</v>
      </c>
      <c r="C576" s="133" t="n">
        <v>364319447</v>
      </c>
      <c r="D576" s="133" t="n">
        <v>347039518</v>
      </c>
      <c r="E576" s="133" t="n">
        <v>477837146</v>
      </c>
      <c r="F576" s="133" t="n">
        <v>0</v>
      </c>
      <c r="G576" s="131" t="n">
        <f aca="false">SUM(C576:F576)</f>
        <v>1189196111</v>
      </c>
      <c r="H576" s="119" t="n">
        <v>0</v>
      </c>
      <c r="I576" s="134"/>
    </row>
    <row r="577" customFormat="false" ht="12.75" hidden="false" customHeight="false" outlineLevel="0" collapsed="false">
      <c r="A577" s="132"/>
      <c r="B577" s="118" t="n">
        <v>1998</v>
      </c>
      <c r="C577" s="133" t="n">
        <v>383955521</v>
      </c>
      <c r="D577" s="133" t="n">
        <v>303351906</v>
      </c>
      <c r="E577" s="133" t="n">
        <v>501685748</v>
      </c>
      <c r="F577" s="133" t="n">
        <v>0</v>
      </c>
      <c r="G577" s="131" t="n">
        <f aca="false">SUM(C577:F577)</f>
        <v>1188993175</v>
      </c>
      <c r="H577" s="119" t="n">
        <v>0</v>
      </c>
      <c r="I577" s="134"/>
    </row>
    <row r="578" customFormat="false" ht="12.75" hidden="false" customHeight="false" outlineLevel="0" collapsed="false">
      <c r="A578" s="132"/>
      <c r="B578" s="118" t="n">
        <v>1999</v>
      </c>
      <c r="C578" s="133" t="n">
        <v>393472325</v>
      </c>
      <c r="D578" s="133" t="n">
        <v>397510883</v>
      </c>
      <c r="E578" s="133" t="n">
        <v>577477196</v>
      </c>
      <c r="F578" s="133" t="n">
        <v>0</v>
      </c>
      <c r="G578" s="131" t="n">
        <f aca="false">SUM(C578:F578)</f>
        <v>1368460404</v>
      </c>
      <c r="H578" s="119" t="n">
        <v>0</v>
      </c>
      <c r="I578" s="134"/>
    </row>
    <row r="579" customFormat="false" ht="12.75" hidden="false" customHeight="false" outlineLevel="0" collapsed="false">
      <c r="A579" s="132"/>
      <c r="B579" s="118" t="n">
        <v>2000</v>
      </c>
      <c r="C579" s="133" t="n">
        <v>457675253</v>
      </c>
      <c r="D579" s="133" t="n">
        <v>589727264</v>
      </c>
      <c r="E579" s="133" t="n">
        <v>630109657</v>
      </c>
      <c r="F579" s="133" t="n">
        <v>0</v>
      </c>
      <c r="G579" s="131" t="n">
        <f aca="false">SUM(C579:F579)</f>
        <v>1677512174</v>
      </c>
      <c r="H579" s="119" t="n">
        <v>0</v>
      </c>
      <c r="I579" s="134"/>
    </row>
    <row r="580" customFormat="false" ht="12.75" hidden="false" customHeight="false" outlineLevel="0" collapsed="false">
      <c r="A580" s="132"/>
      <c r="B580" s="118" t="n">
        <v>2001</v>
      </c>
      <c r="C580" s="133" t="n">
        <v>439636288</v>
      </c>
      <c r="D580" s="133" t="n">
        <v>661926690</v>
      </c>
      <c r="E580" s="133" t="n">
        <v>674107946</v>
      </c>
      <c r="F580" s="133" t="n">
        <v>0</v>
      </c>
      <c r="G580" s="131" t="n">
        <f aca="false">SUM(C580:F580)</f>
        <v>1775670924</v>
      </c>
      <c r="H580" s="119" t="n">
        <v>0</v>
      </c>
      <c r="I580" s="134"/>
    </row>
    <row r="581" customFormat="false" ht="12.75" hidden="false" customHeight="false" outlineLevel="0" collapsed="false">
      <c r="A581" s="132"/>
      <c r="B581" s="118" t="n">
        <v>2002</v>
      </c>
      <c r="C581" s="133" t="n">
        <v>500708457</v>
      </c>
      <c r="D581" s="133" t="n">
        <v>1287227807</v>
      </c>
      <c r="E581" s="133" t="n">
        <v>657280614</v>
      </c>
      <c r="F581" s="133" t="n">
        <v>0</v>
      </c>
      <c r="G581" s="131" t="n">
        <f aca="false">SUM(C581:F581)</f>
        <v>2445216878</v>
      </c>
      <c r="H581" s="119" t="n">
        <v>0</v>
      </c>
      <c r="I581" s="134"/>
    </row>
    <row r="582" customFormat="false" ht="12.75" hidden="false" customHeight="false" outlineLevel="0" collapsed="false">
      <c r="A582" s="132"/>
      <c r="B582" s="118" t="n">
        <v>2003</v>
      </c>
      <c r="C582" s="135" t="n">
        <v>560244756</v>
      </c>
      <c r="D582" s="135" t="n">
        <v>1002487503</v>
      </c>
      <c r="E582" s="135" t="n">
        <v>715662888</v>
      </c>
      <c r="F582" s="133" t="n">
        <v>0</v>
      </c>
      <c r="G582" s="131" t="n">
        <f aca="false">SUM(C582:F582)</f>
        <v>2278395147</v>
      </c>
      <c r="H582" s="119" t="n">
        <v>0</v>
      </c>
      <c r="I582" s="134"/>
    </row>
    <row r="583" customFormat="false" ht="12.75" hidden="false" customHeight="false" outlineLevel="0" collapsed="false">
      <c r="A583" s="132"/>
      <c r="B583" s="118" t="n">
        <v>2004</v>
      </c>
      <c r="C583" s="135" t="n">
        <v>621862008</v>
      </c>
      <c r="D583" s="135" t="n">
        <v>783868243</v>
      </c>
      <c r="E583" s="135" t="n">
        <v>775448499</v>
      </c>
      <c r="F583" s="133" t="n">
        <v>0</v>
      </c>
      <c r="G583" s="131" t="n">
        <f aca="false">SUM(C583:F583)</f>
        <v>2181178750</v>
      </c>
      <c r="H583" s="119" t="n">
        <v>0</v>
      </c>
      <c r="I583" s="134"/>
    </row>
    <row r="584" customFormat="false" ht="12.75" hidden="false" customHeight="false" outlineLevel="0" collapsed="false">
      <c r="A584" s="132"/>
      <c r="B584" s="118" t="n">
        <v>2005</v>
      </c>
      <c r="C584" s="135" t="n">
        <v>616220934</v>
      </c>
      <c r="D584" s="135" t="n">
        <v>766485503</v>
      </c>
      <c r="E584" s="135" t="n">
        <v>823325958.18</v>
      </c>
      <c r="F584" s="133" t="n">
        <v>0</v>
      </c>
      <c r="G584" s="131" t="n">
        <f aca="false">SUM(C584:F584)</f>
        <v>2206032395.18</v>
      </c>
      <c r="H584" s="119" t="n">
        <v>0</v>
      </c>
      <c r="I584" s="134"/>
    </row>
    <row r="585" customFormat="false" ht="12.75" hidden="false" customHeight="false" outlineLevel="0" collapsed="false">
      <c r="A585" s="132"/>
      <c r="B585" s="118" t="n">
        <v>2006</v>
      </c>
      <c r="C585" s="135" t="n">
        <v>692636351</v>
      </c>
      <c r="D585" s="135" t="n">
        <v>702024818</v>
      </c>
      <c r="E585" s="135" t="n">
        <v>912982468</v>
      </c>
      <c r="F585" s="135" t="n">
        <v>0</v>
      </c>
      <c r="G585" s="131" t="n">
        <f aca="false">SUM(C585:F585)</f>
        <v>2307643637</v>
      </c>
      <c r="H585" s="119" t="n">
        <v>0</v>
      </c>
      <c r="I585" s="134"/>
    </row>
    <row r="586" customFormat="false" ht="12.75" hidden="false" customHeight="false" outlineLevel="0" collapsed="false">
      <c r="A586" s="132"/>
      <c r="C586" s="133"/>
      <c r="D586" s="133"/>
      <c r="E586" s="133"/>
      <c r="F586" s="133"/>
      <c r="I586" s="134"/>
    </row>
    <row r="587" customFormat="false" ht="12.75" hidden="false" customHeight="false" outlineLevel="0" collapsed="false">
      <c r="A587" s="132" t="s">
        <v>55</v>
      </c>
      <c r="B587" s="118" t="n">
        <v>1988</v>
      </c>
      <c r="C587" s="133" t="n">
        <v>252803488</v>
      </c>
      <c r="D587" s="133" t="n">
        <v>119901061</v>
      </c>
      <c r="E587" s="133" t="n">
        <v>203345399</v>
      </c>
      <c r="F587" s="133" t="n">
        <v>87655124</v>
      </c>
      <c r="G587" s="131" t="n">
        <f aca="false">SUM(C587:F587)</f>
        <v>663705072</v>
      </c>
      <c r="H587" s="119" t="n">
        <v>0</v>
      </c>
      <c r="I587" s="134"/>
    </row>
    <row r="588" customFormat="false" ht="12.75" hidden="false" customHeight="false" outlineLevel="0" collapsed="false">
      <c r="A588" s="132"/>
      <c r="B588" s="118" t="n">
        <v>1989</v>
      </c>
      <c r="C588" s="133" t="n">
        <v>234946765</v>
      </c>
      <c r="D588" s="133" t="n">
        <v>217312983</v>
      </c>
      <c r="E588" s="133" t="n">
        <v>235348015</v>
      </c>
      <c r="F588" s="133" t="n">
        <v>75157619</v>
      </c>
      <c r="G588" s="131" t="n">
        <f aca="false">SUM(C588:F588)</f>
        <v>762765382</v>
      </c>
      <c r="H588" s="119" t="n">
        <v>0</v>
      </c>
      <c r="I588" s="134"/>
    </row>
    <row r="589" customFormat="false" ht="12.75" hidden="false" customHeight="false" outlineLevel="0" collapsed="false">
      <c r="A589" s="132"/>
      <c r="B589" s="118" t="n">
        <v>1990</v>
      </c>
      <c r="C589" s="133" t="n">
        <v>241536221</v>
      </c>
      <c r="D589" s="133" t="n">
        <v>259760502.2</v>
      </c>
      <c r="E589" s="133" t="n">
        <v>240900345</v>
      </c>
      <c r="F589" s="133" t="n">
        <v>92438242</v>
      </c>
      <c r="G589" s="131" t="n">
        <f aca="false">SUM(C589:F589)</f>
        <v>834635310.2</v>
      </c>
      <c r="H589" s="119" t="n">
        <v>0</v>
      </c>
      <c r="I589" s="134"/>
    </row>
    <row r="590" customFormat="false" ht="12.75" hidden="false" customHeight="false" outlineLevel="0" collapsed="false">
      <c r="A590" s="132"/>
      <c r="B590" s="118" t="n">
        <v>1991</v>
      </c>
      <c r="C590" s="133" t="n">
        <v>260141719</v>
      </c>
      <c r="D590" s="133" t="n">
        <v>205080765</v>
      </c>
      <c r="E590" s="133" t="n">
        <v>241177952</v>
      </c>
      <c r="F590" s="133" t="n">
        <v>82311078</v>
      </c>
      <c r="G590" s="131" t="n">
        <f aca="false">SUM(C590:F590)</f>
        <v>788711514</v>
      </c>
      <c r="H590" s="119" t="n">
        <v>0</v>
      </c>
      <c r="I590" s="134"/>
    </row>
    <row r="591" customFormat="false" ht="12.75" hidden="false" customHeight="false" outlineLevel="0" collapsed="false">
      <c r="A591" s="132"/>
      <c r="B591" s="118" t="n">
        <v>1992</v>
      </c>
      <c r="C591" s="133" t="n">
        <v>285808181</v>
      </c>
      <c r="D591" s="133" t="n">
        <v>265144968.36</v>
      </c>
      <c r="E591" s="133" t="n">
        <v>253737165</v>
      </c>
      <c r="F591" s="133" t="n">
        <v>41944650</v>
      </c>
      <c r="G591" s="131" t="n">
        <f aca="false">SUM(C591:F591)</f>
        <v>846634964.36</v>
      </c>
      <c r="H591" s="119" t="n">
        <v>0</v>
      </c>
      <c r="I591" s="134"/>
    </row>
    <row r="592" customFormat="false" ht="12.75" hidden="false" customHeight="false" outlineLevel="0" collapsed="false">
      <c r="A592" s="132"/>
      <c r="B592" s="118" t="n">
        <v>1993</v>
      </c>
      <c r="C592" s="133" t="n">
        <v>279493617</v>
      </c>
      <c r="D592" s="133" t="n">
        <v>264027730</v>
      </c>
      <c r="E592" s="133" t="n">
        <v>283496014</v>
      </c>
      <c r="F592" s="133" t="n">
        <v>74308335</v>
      </c>
      <c r="G592" s="131" t="n">
        <f aca="false">SUM(C592:F592)</f>
        <v>901325696</v>
      </c>
      <c r="H592" s="119" t="n">
        <v>0</v>
      </c>
      <c r="I592" s="134"/>
    </row>
    <row r="593" customFormat="false" ht="12.75" hidden="false" customHeight="false" outlineLevel="0" collapsed="false">
      <c r="A593" s="132"/>
      <c r="B593" s="118" t="n">
        <v>1994</v>
      </c>
      <c r="C593" s="133" t="n">
        <v>314086073</v>
      </c>
      <c r="D593" s="133" t="n">
        <v>284405162</v>
      </c>
      <c r="E593" s="133" t="n">
        <v>286147819</v>
      </c>
      <c r="F593" s="133" t="n">
        <v>42554564</v>
      </c>
      <c r="G593" s="131" t="n">
        <f aca="false">SUM(C593:F593)</f>
        <v>927193618</v>
      </c>
      <c r="H593" s="119" t="n">
        <v>0</v>
      </c>
      <c r="I593" s="134"/>
    </row>
    <row r="594" customFormat="false" ht="12.75" hidden="false" customHeight="false" outlineLevel="0" collapsed="false">
      <c r="A594" s="132"/>
      <c r="B594" s="118" t="n">
        <v>1995</v>
      </c>
      <c r="C594" s="133" t="n">
        <v>332373812</v>
      </c>
      <c r="D594" s="133" t="n">
        <v>272400511</v>
      </c>
      <c r="E594" s="133" t="n">
        <v>298025547</v>
      </c>
      <c r="F594" s="133" t="n">
        <v>28369697</v>
      </c>
      <c r="G594" s="131" t="n">
        <f aca="false">SUM(C594:F594)</f>
        <v>931169567</v>
      </c>
      <c r="H594" s="119" t="n">
        <v>0</v>
      </c>
      <c r="I594" s="134"/>
    </row>
    <row r="595" customFormat="false" ht="12.75" hidden="false" customHeight="false" outlineLevel="0" collapsed="false">
      <c r="A595" s="132"/>
      <c r="B595" s="118" t="n">
        <v>1996</v>
      </c>
      <c r="C595" s="133" t="n">
        <v>356329729</v>
      </c>
      <c r="D595" s="133" t="n">
        <v>202957008</v>
      </c>
      <c r="E595" s="133" t="n">
        <v>306213178</v>
      </c>
      <c r="F595" s="133" t="n">
        <v>38576938</v>
      </c>
      <c r="G595" s="131" t="n">
        <f aca="false">SUM(C595:F595)</f>
        <v>904076853</v>
      </c>
      <c r="H595" s="119" t="n">
        <v>0</v>
      </c>
      <c r="I595" s="134"/>
    </row>
    <row r="596" customFormat="false" ht="12.75" hidden="false" customHeight="false" outlineLevel="0" collapsed="false">
      <c r="A596" s="132"/>
      <c r="B596" s="118" t="n">
        <v>1997</v>
      </c>
      <c r="C596" s="133" t="n">
        <v>327085853</v>
      </c>
      <c r="D596" s="133" t="n">
        <v>269116727</v>
      </c>
      <c r="E596" s="133" t="n">
        <v>295343014</v>
      </c>
      <c r="F596" s="133" t="n">
        <v>66111619</v>
      </c>
      <c r="G596" s="131" t="n">
        <f aca="false">SUM(C596:F596)</f>
        <v>957657213</v>
      </c>
      <c r="H596" s="119" t="n">
        <v>0</v>
      </c>
      <c r="I596" s="134"/>
    </row>
    <row r="597" customFormat="false" ht="12.75" hidden="false" customHeight="false" outlineLevel="0" collapsed="false">
      <c r="A597" s="132"/>
      <c r="B597" s="118" t="n">
        <v>1998</v>
      </c>
      <c r="C597" s="133" t="n">
        <v>379340368</v>
      </c>
      <c r="D597" s="133" t="n">
        <v>273163517</v>
      </c>
      <c r="E597" s="133" t="n">
        <v>296275080</v>
      </c>
      <c r="F597" s="133" t="n">
        <v>102922212</v>
      </c>
      <c r="G597" s="131" t="n">
        <f aca="false">SUM(C597:F597)</f>
        <v>1051701177</v>
      </c>
      <c r="H597" s="119" t="n">
        <v>0</v>
      </c>
      <c r="I597" s="134"/>
    </row>
    <row r="598" customFormat="false" ht="12.75" hidden="false" customHeight="false" outlineLevel="0" collapsed="false">
      <c r="A598" s="132"/>
      <c r="B598" s="118" t="n">
        <v>1999</v>
      </c>
      <c r="C598" s="133" t="n">
        <v>383399884</v>
      </c>
      <c r="D598" s="133" t="n">
        <v>353550676</v>
      </c>
      <c r="E598" s="133" t="n">
        <v>311830778</v>
      </c>
      <c r="F598" s="133" t="n">
        <v>85811125</v>
      </c>
      <c r="G598" s="131" t="n">
        <f aca="false">SUM(C598:F598)</f>
        <v>1134592463</v>
      </c>
      <c r="H598" s="119" t="n">
        <v>0</v>
      </c>
      <c r="I598" s="134"/>
    </row>
    <row r="599" customFormat="false" ht="12.75" hidden="false" customHeight="false" outlineLevel="0" collapsed="false">
      <c r="A599" s="132"/>
      <c r="B599" s="118" t="n">
        <v>2000</v>
      </c>
      <c r="C599" s="133" t="n">
        <v>371612555</v>
      </c>
      <c r="D599" s="133" t="n">
        <v>356810727</v>
      </c>
      <c r="E599" s="133" t="n">
        <v>327324467</v>
      </c>
      <c r="F599" s="133" t="n">
        <v>49837913</v>
      </c>
      <c r="G599" s="131" t="n">
        <f aca="false">SUM(C599:F599)</f>
        <v>1105585662</v>
      </c>
      <c r="H599" s="119" t="n">
        <v>0</v>
      </c>
      <c r="I599" s="134"/>
    </row>
    <row r="600" customFormat="false" ht="12.75" hidden="false" customHeight="false" outlineLevel="0" collapsed="false">
      <c r="A600" s="132"/>
      <c r="B600" s="118" t="n">
        <v>2001</v>
      </c>
      <c r="C600" s="133" t="n">
        <v>363577918</v>
      </c>
      <c r="D600" s="133" t="n">
        <v>493492136</v>
      </c>
      <c r="E600" s="133" t="n">
        <v>327779405</v>
      </c>
      <c r="F600" s="133" t="n">
        <v>39427603</v>
      </c>
      <c r="G600" s="131" t="n">
        <f aca="false">SUM(C600:F600)</f>
        <v>1224277062</v>
      </c>
      <c r="H600" s="119" t="n">
        <v>0</v>
      </c>
      <c r="I600" s="134"/>
    </row>
    <row r="601" customFormat="false" ht="12.75" hidden="false" customHeight="false" outlineLevel="0" collapsed="false">
      <c r="A601" s="132"/>
      <c r="B601" s="118" t="n">
        <v>2002</v>
      </c>
      <c r="C601" s="133" t="n">
        <v>346960375</v>
      </c>
      <c r="D601" s="133" t="n">
        <v>774499331</v>
      </c>
      <c r="E601" s="133" t="n">
        <v>339227506</v>
      </c>
      <c r="F601" s="133" t="n">
        <v>110238020</v>
      </c>
      <c r="G601" s="131" t="n">
        <f aca="false">SUM(C601:F601)</f>
        <v>1570925232</v>
      </c>
      <c r="H601" s="119" t="n">
        <v>0</v>
      </c>
      <c r="I601" s="134"/>
    </row>
    <row r="602" customFormat="false" ht="12.75" hidden="false" customHeight="false" outlineLevel="0" collapsed="false">
      <c r="A602" s="132"/>
      <c r="B602" s="118" t="n">
        <v>2003</v>
      </c>
      <c r="C602" s="135" t="n">
        <v>383633208</v>
      </c>
      <c r="D602" s="135" t="n">
        <v>686958663</v>
      </c>
      <c r="E602" s="135" t="n">
        <v>358910278</v>
      </c>
      <c r="F602" s="135" t="n">
        <v>74796393</v>
      </c>
      <c r="G602" s="131" t="n">
        <f aca="false">SUM(C602:F602)</f>
        <v>1504298542</v>
      </c>
      <c r="H602" s="119" t="n">
        <v>0</v>
      </c>
    </row>
    <row r="603" customFormat="false" ht="12.75" hidden="false" customHeight="false" outlineLevel="0" collapsed="false">
      <c r="A603" s="132"/>
      <c r="B603" s="118" t="n">
        <v>2004</v>
      </c>
      <c r="C603" s="135" t="n">
        <v>381166967</v>
      </c>
      <c r="D603" s="135" t="n">
        <v>641007904</v>
      </c>
      <c r="E603" s="135" t="n">
        <v>394769423</v>
      </c>
      <c r="F603" s="135" t="n">
        <v>91170299</v>
      </c>
      <c r="G603" s="131" t="n">
        <f aca="false">SUM(C603:F603)</f>
        <v>1508114593</v>
      </c>
      <c r="H603" s="119" t="n">
        <v>0</v>
      </c>
    </row>
    <row r="604" customFormat="false" ht="12.75" hidden="false" customHeight="false" outlineLevel="0" collapsed="false">
      <c r="A604" s="132"/>
      <c r="B604" s="118" t="n">
        <v>2005</v>
      </c>
      <c r="C604" s="135" t="n">
        <v>412156500</v>
      </c>
      <c r="D604" s="135" t="n">
        <v>593862991</v>
      </c>
      <c r="E604" s="135" t="n">
        <v>428512325.73</v>
      </c>
      <c r="F604" s="135" t="n">
        <v>129230456</v>
      </c>
      <c r="G604" s="131" t="n">
        <f aca="false">SUM(C604:F604)</f>
        <v>1563762272.73</v>
      </c>
      <c r="H604" s="119" t="n">
        <v>0</v>
      </c>
    </row>
    <row r="605" customFormat="false" ht="12.75" hidden="false" customHeight="false" outlineLevel="0" collapsed="false">
      <c r="A605" s="132"/>
      <c r="B605" s="118" t="n">
        <v>2006</v>
      </c>
      <c r="C605" s="135" t="n">
        <v>444502774</v>
      </c>
      <c r="D605" s="135" t="n">
        <v>558130092</v>
      </c>
      <c r="E605" s="135" t="n">
        <v>496838075</v>
      </c>
      <c r="F605" s="135" t="n">
        <v>168348202</v>
      </c>
      <c r="G605" s="131" t="n">
        <f aca="false">SUM(C605:F605)</f>
        <v>1667819143</v>
      </c>
      <c r="H605" s="119" t="n">
        <v>0</v>
      </c>
    </row>
    <row r="606" customFormat="false" ht="12.75" hidden="false" customHeight="false" outlineLevel="0" collapsed="false">
      <c r="A606" s="132"/>
      <c r="C606" s="133"/>
      <c r="D606" s="133"/>
      <c r="E606" s="133"/>
      <c r="F606" s="133"/>
      <c r="I606" s="134"/>
    </row>
    <row r="607" customFormat="false" ht="12.75" hidden="false" customHeight="false" outlineLevel="0" collapsed="false">
      <c r="A607" s="132" t="s">
        <v>56</v>
      </c>
      <c r="B607" s="118" t="n">
        <v>1988</v>
      </c>
      <c r="C607" s="133" t="n">
        <v>2073109199</v>
      </c>
      <c r="D607" s="133" t="n">
        <v>1731834873</v>
      </c>
      <c r="E607" s="133" t="n">
        <v>4227426164</v>
      </c>
      <c r="F607" s="133" t="n">
        <v>1108412108</v>
      </c>
      <c r="G607" s="131" t="n">
        <f aca="false">SUM(C607:F607)</f>
        <v>9140782344</v>
      </c>
      <c r="H607" s="119" t="n">
        <v>0</v>
      </c>
      <c r="I607" s="134"/>
    </row>
    <row r="608" customFormat="false" ht="12.75" hidden="false" customHeight="false" outlineLevel="0" collapsed="false">
      <c r="A608" s="132"/>
      <c r="B608" s="118" t="n">
        <v>1989</v>
      </c>
      <c r="C608" s="133" t="n">
        <v>2183764728</v>
      </c>
      <c r="D608" s="133" t="n">
        <v>1974007514</v>
      </c>
      <c r="E608" s="133" t="n">
        <v>4745054555</v>
      </c>
      <c r="F608" s="133" t="n">
        <v>969808889</v>
      </c>
      <c r="G608" s="131" t="n">
        <f aca="false">SUM(C608:F608)</f>
        <v>9872635686</v>
      </c>
      <c r="H608" s="119" t="n">
        <v>0</v>
      </c>
      <c r="I608" s="134"/>
    </row>
    <row r="609" customFormat="false" ht="12.75" hidden="false" customHeight="false" outlineLevel="0" collapsed="false">
      <c r="A609" s="132"/>
      <c r="B609" s="118" t="n">
        <v>1990</v>
      </c>
      <c r="C609" s="133" t="n">
        <v>2364265442</v>
      </c>
      <c r="D609" s="133" t="n">
        <v>2550437378.92</v>
      </c>
      <c r="E609" s="133" t="n">
        <v>4888106724</v>
      </c>
      <c r="F609" s="133" t="n">
        <v>1133655124</v>
      </c>
      <c r="G609" s="131" t="n">
        <f aca="false">SUM(C609:F609)</f>
        <v>10936464668.92</v>
      </c>
      <c r="H609" s="119" t="n">
        <v>0</v>
      </c>
      <c r="I609" s="134"/>
    </row>
    <row r="610" customFormat="false" ht="12.75" hidden="false" customHeight="false" outlineLevel="0" collapsed="false">
      <c r="A610" s="132"/>
      <c r="B610" s="118" t="n">
        <v>1991</v>
      </c>
      <c r="C610" s="133" t="n">
        <v>2444151278</v>
      </c>
      <c r="D610" s="133" t="n">
        <v>2481827275</v>
      </c>
      <c r="E610" s="133" t="n">
        <v>4397986945</v>
      </c>
      <c r="F610" s="133" t="n">
        <v>877253188</v>
      </c>
      <c r="G610" s="131" t="n">
        <f aca="false">SUM(C610:F610)</f>
        <v>10201218686</v>
      </c>
      <c r="H610" s="119" t="n">
        <v>0</v>
      </c>
      <c r="I610" s="134"/>
    </row>
    <row r="611" customFormat="false" ht="12.75" hidden="false" customHeight="false" outlineLevel="0" collapsed="false">
      <c r="A611" s="132"/>
      <c r="B611" s="118" t="n">
        <v>1992</v>
      </c>
      <c r="C611" s="133" t="n">
        <v>2689828543</v>
      </c>
      <c r="D611" s="133" t="n">
        <v>2929192389.8</v>
      </c>
      <c r="E611" s="133" t="n">
        <v>4327663715</v>
      </c>
      <c r="F611" s="133" t="n">
        <v>575311765</v>
      </c>
      <c r="G611" s="131" t="n">
        <f aca="false">SUM(C611:F611)</f>
        <v>10521996412.8</v>
      </c>
      <c r="H611" s="119" t="n">
        <v>0</v>
      </c>
      <c r="I611" s="134"/>
    </row>
    <row r="612" customFormat="false" ht="12.75" hidden="false" customHeight="false" outlineLevel="0" collapsed="false">
      <c r="A612" s="132"/>
      <c r="B612" s="118" t="n">
        <v>1993</v>
      </c>
      <c r="C612" s="133" t="n">
        <v>2996718589</v>
      </c>
      <c r="D612" s="133" t="n">
        <v>2532350985</v>
      </c>
      <c r="E612" s="133" t="n">
        <v>4245833860</v>
      </c>
      <c r="F612" s="133" t="n">
        <v>593521279</v>
      </c>
      <c r="G612" s="131" t="n">
        <f aca="false">SUM(C612:F612)</f>
        <v>10368424713</v>
      </c>
      <c r="H612" s="119" t="n">
        <v>0</v>
      </c>
      <c r="I612" s="134"/>
    </row>
    <row r="613" customFormat="false" ht="12.75" hidden="false" customHeight="false" outlineLevel="0" collapsed="false">
      <c r="A613" s="132"/>
      <c r="B613" s="118" t="n">
        <v>1994</v>
      </c>
      <c r="C613" s="133" t="n">
        <v>3231932887</v>
      </c>
      <c r="D613" s="133" t="n">
        <v>2957910836</v>
      </c>
      <c r="E613" s="133" t="n">
        <v>4269926095</v>
      </c>
      <c r="F613" s="133" t="n">
        <v>639234053</v>
      </c>
      <c r="G613" s="131" t="n">
        <f aca="false">SUM(C613:F613)</f>
        <v>11099003871</v>
      </c>
      <c r="H613" s="119" t="n">
        <v>0</v>
      </c>
      <c r="I613" s="134"/>
    </row>
    <row r="614" customFormat="false" ht="12.75" hidden="false" customHeight="false" outlineLevel="0" collapsed="false">
      <c r="A614" s="132"/>
      <c r="B614" s="118" t="n">
        <v>1995</v>
      </c>
      <c r="C614" s="133" t="n">
        <v>3175155312</v>
      </c>
      <c r="D614" s="133" t="n">
        <v>2682124713</v>
      </c>
      <c r="E614" s="133" t="n">
        <v>4157029058</v>
      </c>
      <c r="F614" s="133" t="n">
        <v>491233902</v>
      </c>
      <c r="G614" s="131" t="n">
        <f aca="false">SUM(C614:F614)</f>
        <v>10505542985</v>
      </c>
      <c r="H614" s="119" t="n">
        <v>0</v>
      </c>
      <c r="I614" s="134"/>
    </row>
    <row r="615" customFormat="false" ht="12.75" hidden="false" customHeight="false" outlineLevel="0" collapsed="false">
      <c r="A615" s="132"/>
      <c r="B615" s="118" t="n">
        <v>1996</v>
      </c>
      <c r="C615" s="133" t="n">
        <v>2999224711</v>
      </c>
      <c r="D615" s="133" t="n">
        <v>2302871125</v>
      </c>
      <c r="E615" s="133" t="n">
        <v>4252812116</v>
      </c>
      <c r="F615" s="133" t="n">
        <v>640455344</v>
      </c>
      <c r="G615" s="131" t="n">
        <f aca="false">SUM(C615:F615)</f>
        <v>10195363296</v>
      </c>
      <c r="H615" s="119" t="n">
        <v>0</v>
      </c>
      <c r="I615" s="134"/>
    </row>
    <row r="616" customFormat="false" ht="12.75" hidden="false" customHeight="false" outlineLevel="0" collapsed="false">
      <c r="A616" s="132"/>
      <c r="B616" s="118" t="n">
        <v>1997</v>
      </c>
      <c r="C616" s="133" t="n">
        <v>3196860901</v>
      </c>
      <c r="D616" s="133" t="n">
        <v>2545256440</v>
      </c>
      <c r="E616" s="133" t="n">
        <v>4294005693</v>
      </c>
      <c r="F616" s="133" t="n">
        <v>479246708</v>
      </c>
      <c r="G616" s="131" t="n">
        <f aca="false">SUM(C616:F616)</f>
        <v>10515369742</v>
      </c>
      <c r="H616" s="119" t="n">
        <v>0</v>
      </c>
      <c r="I616" s="134"/>
    </row>
    <row r="617" customFormat="false" ht="12.75" hidden="false" customHeight="false" outlineLevel="0" collapsed="false">
      <c r="A617" s="132"/>
      <c r="B617" s="118" t="n">
        <v>1998</v>
      </c>
      <c r="C617" s="133" t="n">
        <v>3594018956</v>
      </c>
      <c r="D617" s="133" t="n">
        <v>2346820388</v>
      </c>
      <c r="E617" s="133" t="n">
        <v>4391742488</v>
      </c>
      <c r="F617" s="133" t="n">
        <v>303854623</v>
      </c>
      <c r="G617" s="131" t="n">
        <f aca="false">SUM(C617:F617)</f>
        <v>10636436455</v>
      </c>
      <c r="H617" s="119" t="n">
        <v>0</v>
      </c>
      <c r="I617" s="134"/>
    </row>
    <row r="618" customFormat="false" ht="12.75" hidden="false" customHeight="false" outlineLevel="0" collapsed="false">
      <c r="A618" s="132"/>
      <c r="B618" s="118" t="n">
        <v>1999</v>
      </c>
      <c r="C618" s="133" t="n">
        <v>3131582842</v>
      </c>
      <c r="D618" s="133" t="n">
        <v>2744233755</v>
      </c>
      <c r="E618" s="133" t="n">
        <v>4524544981</v>
      </c>
      <c r="F618" s="133" t="n">
        <v>643538393</v>
      </c>
      <c r="G618" s="131" t="n">
        <f aca="false">SUM(C618:F618)</f>
        <v>11043899971</v>
      </c>
      <c r="H618" s="119" t="n">
        <v>0</v>
      </c>
      <c r="I618" s="134"/>
    </row>
    <row r="619" customFormat="false" ht="12.75" hidden="false" customHeight="false" outlineLevel="0" collapsed="false">
      <c r="A619" s="132"/>
      <c r="B619" s="118" t="n">
        <v>2000</v>
      </c>
      <c r="C619" s="133" t="n">
        <v>3336450761</v>
      </c>
      <c r="D619" s="133" t="n">
        <v>3602748260</v>
      </c>
      <c r="E619" s="133" t="n">
        <v>4697743590</v>
      </c>
      <c r="F619" s="133" t="n">
        <v>667276739</v>
      </c>
      <c r="G619" s="131" t="n">
        <f aca="false">SUM(C619:F619)</f>
        <v>12304219350</v>
      </c>
      <c r="H619" s="119" t="n">
        <v>0</v>
      </c>
      <c r="I619" s="134"/>
    </row>
    <row r="620" customFormat="false" ht="12.75" hidden="false" customHeight="false" outlineLevel="0" collapsed="false">
      <c r="A620" s="132"/>
      <c r="B620" s="118" t="n">
        <v>2001</v>
      </c>
      <c r="C620" s="133" t="n">
        <v>3254615957</v>
      </c>
      <c r="D620" s="133" t="n">
        <v>5163369591</v>
      </c>
      <c r="E620" s="133" t="n">
        <v>5059968369</v>
      </c>
      <c r="F620" s="133" t="n">
        <v>470562350</v>
      </c>
      <c r="G620" s="131" t="n">
        <f aca="false">SUM(C620:F620)</f>
        <v>13948516267</v>
      </c>
      <c r="H620" s="119" t="n">
        <v>0</v>
      </c>
      <c r="I620" s="134"/>
    </row>
    <row r="621" customFormat="false" ht="12.75" hidden="false" customHeight="false" outlineLevel="0" collapsed="false">
      <c r="A621" s="132"/>
      <c r="B621" s="118" t="n">
        <v>2002</v>
      </c>
      <c r="C621" s="133" t="n">
        <v>3524610093</v>
      </c>
      <c r="D621" s="133" t="n">
        <v>6900012912</v>
      </c>
      <c r="E621" s="133" t="n">
        <v>5110299481</v>
      </c>
      <c r="F621" s="133" t="n">
        <v>379130839</v>
      </c>
      <c r="G621" s="131" t="n">
        <f aca="false">SUM(C621:F621)</f>
        <v>15914053325</v>
      </c>
      <c r="H621" s="119" t="n">
        <v>0</v>
      </c>
      <c r="I621" s="134"/>
    </row>
    <row r="622" customFormat="false" ht="12.75" hidden="false" customHeight="false" outlineLevel="0" collapsed="false">
      <c r="A622" s="132"/>
      <c r="B622" s="118" t="n">
        <v>2003</v>
      </c>
      <c r="C622" s="135" t="n">
        <v>3772083713</v>
      </c>
      <c r="D622" s="135" t="n">
        <v>6399872712</v>
      </c>
      <c r="E622" s="135" t="n">
        <v>5390004672</v>
      </c>
      <c r="F622" s="135" t="n">
        <v>634576551</v>
      </c>
      <c r="G622" s="131" t="n">
        <f aca="false">SUM(C622:F622)</f>
        <v>16196537648</v>
      </c>
      <c r="H622" s="119" t="n">
        <v>0</v>
      </c>
      <c r="I622" s="134"/>
    </row>
    <row r="623" customFormat="false" ht="12.75" hidden="false" customHeight="false" outlineLevel="0" collapsed="false">
      <c r="A623" s="132"/>
      <c r="B623" s="118" t="n">
        <v>2004</v>
      </c>
      <c r="C623" s="135" t="n">
        <v>4204052289</v>
      </c>
      <c r="D623" s="135" t="n">
        <v>5294540755</v>
      </c>
      <c r="E623" s="135" t="n">
        <v>5722735424</v>
      </c>
      <c r="F623" s="135" t="n">
        <v>815329692</v>
      </c>
      <c r="G623" s="131" t="n">
        <f aca="false">SUM(C623:F623)</f>
        <v>16036658160</v>
      </c>
      <c r="H623" s="119" t="n">
        <v>0</v>
      </c>
      <c r="I623" s="134"/>
    </row>
    <row r="624" customFormat="false" ht="12.75" hidden="false" customHeight="false" outlineLevel="0" collapsed="false">
      <c r="A624" s="132"/>
      <c r="B624" s="118" t="n">
        <v>2005</v>
      </c>
      <c r="C624" s="135" t="n">
        <v>4002026439</v>
      </c>
      <c r="D624" s="135" t="n">
        <v>4959483318</v>
      </c>
      <c r="E624" s="135" t="n">
        <v>6161664883.36</v>
      </c>
      <c r="F624" s="135" t="n">
        <v>1319921261</v>
      </c>
      <c r="G624" s="131" t="n">
        <f aca="false">SUM(C624:F624)</f>
        <v>16443095901.36</v>
      </c>
      <c r="H624" s="119" t="n">
        <v>0</v>
      </c>
      <c r="I624" s="134"/>
    </row>
    <row r="625" customFormat="false" ht="12.75" hidden="false" customHeight="false" outlineLevel="0" collapsed="false">
      <c r="A625" s="132"/>
      <c r="B625" s="118" t="n">
        <v>2006</v>
      </c>
      <c r="C625" s="135" t="n">
        <v>4547140561</v>
      </c>
      <c r="D625" s="135" t="n">
        <v>5470434982</v>
      </c>
      <c r="E625" s="135" t="n">
        <v>7343310219</v>
      </c>
      <c r="F625" s="135" t="n">
        <v>1214023392</v>
      </c>
      <c r="G625" s="131" t="n">
        <f aca="false">SUM(C625:F625)</f>
        <v>18574909154</v>
      </c>
      <c r="H625" s="119" t="n">
        <v>0</v>
      </c>
      <c r="I625" s="134"/>
    </row>
    <row r="626" customFormat="false" ht="12.75" hidden="false" customHeight="false" outlineLevel="0" collapsed="false">
      <c r="A626" s="132"/>
      <c r="C626" s="133"/>
      <c r="D626" s="133"/>
      <c r="E626" s="133"/>
      <c r="F626" s="133"/>
      <c r="I626" s="134"/>
    </row>
    <row r="627" customFormat="false" ht="12.75" hidden="false" customHeight="false" outlineLevel="0" collapsed="false">
      <c r="A627" s="132" t="s">
        <v>57</v>
      </c>
      <c r="B627" s="118" t="n">
        <v>1988</v>
      </c>
      <c r="C627" s="133" t="n">
        <v>263207485</v>
      </c>
      <c r="D627" s="133" t="n">
        <v>499770760</v>
      </c>
      <c r="E627" s="133" t="n">
        <v>260588388</v>
      </c>
      <c r="F627" s="133" t="n">
        <v>0</v>
      </c>
      <c r="G627" s="131" t="n">
        <f aca="false">SUM(C627:F627)</f>
        <v>1023566633</v>
      </c>
      <c r="H627" s="119" t="n">
        <v>0</v>
      </c>
      <c r="I627" s="134"/>
    </row>
    <row r="628" customFormat="false" ht="12.75" hidden="false" customHeight="false" outlineLevel="0" collapsed="false">
      <c r="A628" s="132"/>
      <c r="B628" s="118" t="n">
        <v>1989</v>
      </c>
      <c r="C628" s="133" t="n">
        <v>254044968</v>
      </c>
      <c r="D628" s="133" t="n">
        <v>531730200</v>
      </c>
      <c r="E628" s="133" t="n">
        <v>288935513</v>
      </c>
      <c r="F628" s="133" t="n">
        <v>0</v>
      </c>
      <c r="G628" s="131" t="n">
        <f aca="false">SUM(C628:F628)</f>
        <v>1074710681</v>
      </c>
      <c r="H628" s="119" t="n">
        <v>0</v>
      </c>
      <c r="I628" s="134"/>
    </row>
    <row r="629" customFormat="false" ht="12.75" hidden="false" customHeight="false" outlineLevel="0" collapsed="false">
      <c r="A629" s="132"/>
      <c r="B629" s="118" t="n">
        <v>1990</v>
      </c>
      <c r="C629" s="133" t="n">
        <v>266559874</v>
      </c>
      <c r="D629" s="133" t="n">
        <v>614125627.08</v>
      </c>
      <c r="E629" s="133" t="n">
        <v>298043034</v>
      </c>
      <c r="F629" s="133" t="n">
        <v>0</v>
      </c>
      <c r="G629" s="131" t="n">
        <f aca="false">SUM(C629:F629)</f>
        <v>1178728535.08</v>
      </c>
      <c r="H629" s="119" t="n">
        <v>0</v>
      </c>
      <c r="I629" s="134"/>
    </row>
    <row r="630" customFormat="false" ht="12.75" hidden="false" customHeight="false" outlineLevel="0" collapsed="false">
      <c r="A630" s="132"/>
      <c r="B630" s="118" t="n">
        <v>1991</v>
      </c>
      <c r="C630" s="133" t="n">
        <v>290120028</v>
      </c>
      <c r="D630" s="133" t="n">
        <v>544216464</v>
      </c>
      <c r="E630" s="133" t="n">
        <v>313454917</v>
      </c>
      <c r="F630" s="133" t="n">
        <v>0</v>
      </c>
      <c r="G630" s="131" t="n">
        <f aca="false">SUM(C630:F630)</f>
        <v>1147791409</v>
      </c>
      <c r="H630" s="119" t="n">
        <v>0</v>
      </c>
      <c r="I630" s="134"/>
    </row>
    <row r="631" customFormat="false" ht="12.75" hidden="false" customHeight="false" outlineLevel="0" collapsed="false">
      <c r="A631" s="132"/>
      <c r="B631" s="118" t="n">
        <v>1992</v>
      </c>
      <c r="C631" s="133" t="n">
        <v>307678533</v>
      </c>
      <c r="D631" s="133" t="n">
        <v>564487300.04</v>
      </c>
      <c r="E631" s="133" t="n">
        <v>321008873</v>
      </c>
      <c r="F631" s="133" t="n">
        <v>0</v>
      </c>
      <c r="G631" s="131" t="n">
        <f aca="false">SUM(C631:F631)</f>
        <v>1193174706.04</v>
      </c>
      <c r="H631" s="119" t="n">
        <v>0</v>
      </c>
      <c r="I631" s="134"/>
    </row>
    <row r="632" customFormat="false" ht="12.75" hidden="false" customHeight="false" outlineLevel="0" collapsed="false">
      <c r="A632" s="132"/>
      <c r="B632" s="118" t="n">
        <v>1993</v>
      </c>
      <c r="C632" s="133" t="n">
        <v>320672161</v>
      </c>
      <c r="D632" s="133" t="n">
        <v>645253299</v>
      </c>
      <c r="E632" s="133" t="n">
        <v>296303291</v>
      </c>
      <c r="F632" s="133" t="n">
        <v>0</v>
      </c>
      <c r="G632" s="131" t="n">
        <f aca="false">SUM(C632:F632)</f>
        <v>1262228751</v>
      </c>
      <c r="H632" s="119" t="n">
        <v>0</v>
      </c>
      <c r="I632" s="134"/>
    </row>
    <row r="633" customFormat="false" ht="12.75" hidden="false" customHeight="false" outlineLevel="0" collapsed="false">
      <c r="A633" s="132"/>
      <c r="B633" s="118" t="n">
        <v>1994</v>
      </c>
      <c r="C633" s="133" t="n">
        <v>371393695</v>
      </c>
      <c r="D633" s="133" t="n">
        <v>547626406</v>
      </c>
      <c r="E633" s="133" t="n">
        <v>307732891</v>
      </c>
      <c r="F633" s="133" t="n">
        <v>0</v>
      </c>
      <c r="G633" s="131" t="n">
        <f aca="false">SUM(C633:F633)</f>
        <v>1226752992</v>
      </c>
      <c r="H633" s="119" t="n">
        <v>0</v>
      </c>
      <c r="I633" s="134"/>
    </row>
    <row r="634" customFormat="false" ht="12.75" hidden="false" customHeight="false" outlineLevel="0" collapsed="false">
      <c r="A634" s="132"/>
      <c r="B634" s="118" t="n">
        <v>1995</v>
      </c>
      <c r="C634" s="133" t="n">
        <v>370546476</v>
      </c>
      <c r="D634" s="133" t="n">
        <v>640618306</v>
      </c>
      <c r="E634" s="133" t="n">
        <v>316965441</v>
      </c>
      <c r="F634" s="133" t="n">
        <v>0</v>
      </c>
      <c r="G634" s="131" t="n">
        <f aca="false">SUM(C634:F634)</f>
        <v>1328130223</v>
      </c>
      <c r="H634" s="119" t="n">
        <v>0</v>
      </c>
      <c r="I634" s="134"/>
    </row>
    <row r="635" customFormat="false" ht="12.75" hidden="false" customHeight="false" outlineLevel="0" collapsed="false">
      <c r="A635" s="132"/>
      <c r="B635" s="118" t="n">
        <v>1996</v>
      </c>
      <c r="C635" s="133" t="n">
        <v>381363681</v>
      </c>
      <c r="D635" s="133" t="n">
        <v>444425140</v>
      </c>
      <c r="E635" s="133" t="n">
        <v>342582739</v>
      </c>
      <c r="F635" s="133" t="n">
        <v>0</v>
      </c>
      <c r="G635" s="131" t="n">
        <f aca="false">SUM(C635:F635)</f>
        <v>1168371560</v>
      </c>
      <c r="H635" s="119" t="n">
        <v>0</v>
      </c>
      <c r="I635" s="134"/>
    </row>
    <row r="636" customFormat="false" ht="12.75" hidden="false" customHeight="false" outlineLevel="0" collapsed="false">
      <c r="A636" s="132"/>
      <c r="B636" s="118" t="n">
        <v>1997</v>
      </c>
      <c r="C636" s="133" t="n">
        <v>315623262</v>
      </c>
      <c r="D636" s="133" t="n">
        <v>375216289</v>
      </c>
      <c r="E636" s="133" t="n">
        <v>325511693</v>
      </c>
      <c r="F636" s="133" t="n">
        <v>0</v>
      </c>
      <c r="G636" s="131" t="n">
        <f aca="false">SUM(C636:F636)</f>
        <v>1016351244</v>
      </c>
      <c r="H636" s="119" t="n">
        <v>0</v>
      </c>
      <c r="I636" s="134"/>
    </row>
    <row r="637" customFormat="false" ht="12.75" hidden="false" customHeight="false" outlineLevel="0" collapsed="false">
      <c r="A637" s="132"/>
      <c r="B637" s="118" t="n">
        <v>1998</v>
      </c>
      <c r="C637" s="133" t="n">
        <v>372791582</v>
      </c>
      <c r="D637" s="133" t="n">
        <v>259460467</v>
      </c>
      <c r="E637" s="133" t="n">
        <v>321391930</v>
      </c>
      <c r="F637" s="133" t="n">
        <v>0</v>
      </c>
      <c r="G637" s="131" t="n">
        <f aca="false">SUM(C637:F637)</f>
        <v>953643979</v>
      </c>
      <c r="H637" s="119" t="n">
        <v>0</v>
      </c>
      <c r="I637" s="134"/>
    </row>
    <row r="638" customFormat="false" ht="12.75" hidden="false" customHeight="false" outlineLevel="0" collapsed="false">
      <c r="A638" s="132"/>
      <c r="B638" s="118" t="n">
        <v>1999</v>
      </c>
      <c r="C638" s="133" t="n">
        <v>369365242</v>
      </c>
      <c r="D638" s="133" t="n">
        <v>298302823</v>
      </c>
      <c r="E638" s="133" t="n">
        <v>341133219</v>
      </c>
      <c r="F638" s="133" t="n">
        <v>0</v>
      </c>
      <c r="G638" s="131" t="n">
        <f aca="false">SUM(C638:F638)</f>
        <v>1008801284</v>
      </c>
      <c r="H638" s="119" t="n">
        <v>0</v>
      </c>
      <c r="I638" s="134"/>
    </row>
    <row r="639" customFormat="false" ht="12.75" hidden="false" customHeight="false" outlineLevel="0" collapsed="false">
      <c r="A639" s="132"/>
      <c r="B639" s="118" t="n">
        <v>2000</v>
      </c>
      <c r="C639" s="133" t="n">
        <v>401247610</v>
      </c>
      <c r="D639" s="133" t="n">
        <v>308241290</v>
      </c>
      <c r="E639" s="133" t="n">
        <v>378298654</v>
      </c>
      <c r="F639" s="133" t="n">
        <v>0</v>
      </c>
      <c r="G639" s="131" t="n">
        <f aca="false">SUM(C639:F639)</f>
        <v>1087787554</v>
      </c>
      <c r="H639" s="119" t="n">
        <v>0</v>
      </c>
      <c r="I639" s="134"/>
    </row>
    <row r="640" customFormat="false" ht="12.75" hidden="false" customHeight="false" outlineLevel="0" collapsed="false">
      <c r="A640" s="132"/>
      <c r="B640" s="118" t="n">
        <v>2001</v>
      </c>
      <c r="C640" s="133" t="n">
        <v>399776120</v>
      </c>
      <c r="D640" s="133" t="n">
        <v>419768711</v>
      </c>
      <c r="E640" s="133" t="n">
        <v>442798369</v>
      </c>
      <c r="F640" s="133" t="n">
        <v>0</v>
      </c>
      <c r="G640" s="131" t="n">
        <f aca="false">SUM(C640:F640)</f>
        <v>1262343200</v>
      </c>
      <c r="H640" s="119" t="n">
        <v>0</v>
      </c>
      <c r="I640" s="134"/>
    </row>
    <row r="641" customFormat="false" ht="12.75" hidden="false" customHeight="false" outlineLevel="0" collapsed="false">
      <c r="A641" s="132"/>
      <c r="B641" s="118" t="n">
        <v>2002</v>
      </c>
      <c r="C641" s="133" t="n">
        <v>395877531</v>
      </c>
      <c r="D641" s="133" t="n">
        <v>514913400</v>
      </c>
      <c r="E641" s="133" t="n">
        <v>513015519</v>
      </c>
      <c r="F641" s="133" t="n">
        <v>0</v>
      </c>
      <c r="G641" s="131" t="n">
        <f aca="false">SUM(C641:F641)</f>
        <v>1423806450</v>
      </c>
      <c r="H641" s="119" t="n">
        <v>0</v>
      </c>
      <c r="I641" s="134"/>
    </row>
    <row r="642" customFormat="false" ht="12.75" hidden="false" customHeight="false" outlineLevel="0" collapsed="false">
      <c r="A642" s="132"/>
      <c r="B642" s="118" t="n">
        <v>2003</v>
      </c>
      <c r="C642" s="135" t="n">
        <v>416199293</v>
      </c>
      <c r="D642" s="135" t="n">
        <v>490942012</v>
      </c>
      <c r="E642" s="135" t="n">
        <v>522800002</v>
      </c>
      <c r="F642" s="119" t="n">
        <v>0</v>
      </c>
      <c r="G642" s="131" t="n">
        <f aca="false">SUM(C642:F642)</f>
        <v>1429941307</v>
      </c>
      <c r="H642" s="119" t="n">
        <v>0</v>
      </c>
      <c r="I642" s="134"/>
    </row>
    <row r="643" customFormat="false" ht="12.75" hidden="false" customHeight="false" outlineLevel="0" collapsed="false">
      <c r="A643" s="132"/>
      <c r="B643" s="118" t="n">
        <v>2004</v>
      </c>
      <c r="C643" s="135" t="n">
        <v>424722865</v>
      </c>
      <c r="D643" s="135" t="n">
        <v>439336806</v>
      </c>
      <c r="E643" s="135" t="n">
        <v>525965504</v>
      </c>
      <c r="F643" s="119" t="n">
        <v>0</v>
      </c>
      <c r="G643" s="131" t="n">
        <f aca="false">SUM(C643:F643)</f>
        <v>1390025175</v>
      </c>
      <c r="H643" s="119" t="n">
        <v>0</v>
      </c>
      <c r="I643" s="134"/>
    </row>
    <row r="644" customFormat="false" ht="12.75" hidden="false" customHeight="false" outlineLevel="0" collapsed="false">
      <c r="A644" s="132"/>
      <c r="B644" s="118" t="n">
        <v>2005</v>
      </c>
      <c r="C644" s="135" t="n">
        <v>448972517</v>
      </c>
      <c r="D644" s="135" t="n">
        <v>412759260</v>
      </c>
      <c r="E644" s="135" t="n">
        <v>573230872.63</v>
      </c>
      <c r="F644" s="119" t="n">
        <v>0</v>
      </c>
      <c r="G644" s="131" t="n">
        <f aca="false">SUM(C644:F644)</f>
        <v>1434962649.63</v>
      </c>
      <c r="H644" s="119" t="n">
        <v>0</v>
      </c>
      <c r="I644" s="134"/>
    </row>
    <row r="645" customFormat="false" ht="12.75" hidden="false" customHeight="false" outlineLevel="0" collapsed="false">
      <c r="A645" s="132"/>
      <c r="B645" s="118" t="n">
        <v>2006</v>
      </c>
      <c r="C645" s="135" t="n">
        <v>476542909</v>
      </c>
      <c r="D645" s="135" t="n">
        <v>453719971</v>
      </c>
      <c r="E645" s="135" t="n">
        <v>699489440</v>
      </c>
      <c r="F645" s="135" t="n">
        <v>0</v>
      </c>
      <c r="G645" s="131" t="n">
        <f aca="false">SUM(C645:F645)</f>
        <v>1629752320</v>
      </c>
      <c r="H645" s="119" t="n">
        <v>0</v>
      </c>
      <c r="I645" s="134"/>
    </row>
    <row r="646" customFormat="false" ht="12.75" hidden="false" customHeight="false" outlineLevel="0" collapsed="false">
      <c r="A646" s="132"/>
      <c r="C646" s="133" t="s">
        <v>355</v>
      </c>
      <c r="D646" s="133"/>
      <c r="E646" s="133"/>
      <c r="F646" s="133"/>
      <c r="I646" s="134"/>
    </row>
    <row r="647" customFormat="false" ht="12.75" hidden="false" customHeight="false" outlineLevel="0" collapsed="false">
      <c r="A647" s="132" t="s">
        <v>58</v>
      </c>
      <c r="B647" s="118" t="n">
        <v>1988</v>
      </c>
      <c r="C647" s="133" t="n">
        <v>4446025393</v>
      </c>
      <c r="D647" s="133" t="n">
        <v>4568377805</v>
      </c>
      <c r="E647" s="133" t="n">
        <v>4742304311</v>
      </c>
      <c r="F647" s="133" t="n">
        <v>1632565849</v>
      </c>
      <c r="G647" s="131" t="n">
        <f aca="false">SUM(C647:F647)</f>
        <v>15389273358</v>
      </c>
      <c r="H647" s="119" t="n">
        <v>0</v>
      </c>
      <c r="I647" s="134"/>
    </row>
    <row r="648" customFormat="false" ht="12.75" hidden="false" customHeight="false" outlineLevel="0" collapsed="false">
      <c r="A648" s="132"/>
      <c r="B648" s="118" t="n">
        <v>1989</v>
      </c>
      <c r="C648" s="133" t="n">
        <v>4509186013</v>
      </c>
      <c r="D648" s="133" t="n">
        <v>4812919847</v>
      </c>
      <c r="E648" s="133" t="n">
        <v>5149446770</v>
      </c>
      <c r="F648" s="133" t="n">
        <v>1639511338</v>
      </c>
      <c r="G648" s="131" t="n">
        <f aca="false">SUM(C648:F648)</f>
        <v>16111063968</v>
      </c>
      <c r="H648" s="119" t="n">
        <v>0</v>
      </c>
      <c r="I648" s="134"/>
    </row>
    <row r="649" customFormat="false" ht="12.75" hidden="false" customHeight="false" outlineLevel="0" collapsed="false">
      <c r="A649" s="132"/>
      <c r="B649" s="118" t="n">
        <v>1990</v>
      </c>
      <c r="C649" s="133" t="n">
        <v>4765779478</v>
      </c>
      <c r="D649" s="133" t="n">
        <v>5726596587.96</v>
      </c>
      <c r="E649" s="133" t="n">
        <v>5267075151</v>
      </c>
      <c r="F649" s="133" t="n">
        <v>1388082664</v>
      </c>
      <c r="G649" s="131" t="n">
        <f aca="false">SUM(C649:F649)</f>
        <v>17147533880.96</v>
      </c>
      <c r="H649" s="119" t="n">
        <v>0</v>
      </c>
      <c r="I649" s="134"/>
    </row>
    <row r="650" customFormat="false" ht="12.75" hidden="false" customHeight="false" outlineLevel="0" collapsed="false">
      <c r="A650" s="132"/>
      <c r="B650" s="118" t="n">
        <v>1991</v>
      </c>
      <c r="C650" s="133" t="n">
        <v>5073975953</v>
      </c>
      <c r="D650" s="133" t="n">
        <v>5829948814</v>
      </c>
      <c r="E650" s="133" t="n">
        <v>5573432664</v>
      </c>
      <c r="F650" s="133" t="n">
        <v>1313616365</v>
      </c>
      <c r="G650" s="131" t="n">
        <f aca="false">SUM(C650:F650)</f>
        <v>17790973796</v>
      </c>
      <c r="H650" s="119" t="n">
        <v>0</v>
      </c>
      <c r="I650" s="134"/>
    </row>
    <row r="651" customFormat="false" ht="12.75" hidden="false" customHeight="false" outlineLevel="0" collapsed="false">
      <c r="A651" s="132"/>
      <c r="B651" s="118" t="n">
        <v>1992</v>
      </c>
      <c r="C651" s="133" t="n">
        <v>5423692378</v>
      </c>
      <c r="D651" s="133" t="n">
        <v>6077931582.56</v>
      </c>
      <c r="E651" s="133" t="n">
        <v>5692188109</v>
      </c>
      <c r="F651" s="133" t="n">
        <v>749635505</v>
      </c>
      <c r="G651" s="131" t="n">
        <f aca="false">SUM(C651:F651)</f>
        <v>17943447574.56</v>
      </c>
      <c r="H651" s="119" t="n">
        <v>0</v>
      </c>
      <c r="I651" s="134"/>
    </row>
    <row r="652" customFormat="false" ht="12.75" hidden="false" customHeight="false" outlineLevel="0" collapsed="false">
      <c r="A652" s="132"/>
      <c r="B652" s="118" t="n">
        <v>1993</v>
      </c>
      <c r="C652" s="133" t="n">
        <v>5564000618</v>
      </c>
      <c r="D652" s="133" t="n">
        <v>4539803629</v>
      </c>
      <c r="E652" s="133" t="n">
        <v>5895008131</v>
      </c>
      <c r="F652" s="133" t="n">
        <v>741223678</v>
      </c>
      <c r="G652" s="131" t="n">
        <f aca="false">SUM(C652:F652)</f>
        <v>16740036056</v>
      </c>
      <c r="H652" s="119" t="n">
        <v>0</v>
      </c>
      <c r="I652" s="134"/>
    </row>
    <row r="653" customFormat="false" ht="12.75" hidden="false" customHeight="false" outlineLevel="0" collapsed="false">
      <c r="A653" s="132"/>
      <c r="B653" s="118" t="n">
        <v>1994</v>
      </c>
      <c r="C653" s="133" t="n">
        <v>5682942116</v>
      </c>
      <c r="D653" s="133" t="n">
        <v>5925954151</v>
      </c>
      <c r="E653" s="133" t="n">
        <v>5687164985</v>
      </c>
      <c r="F653" s="133" t="n">
        <v>-20828161</v>
      </c>
      <c r="G653" s="131" t="n">
        <f aca="false">SUM(C653:F653)</f>
        <v>17275233091</v>
      </c>
      <c r="H653" s="119" t="n">
        <v>0</v>
      </c>
      <c r="I653" s="134"/>
    </row>
    <row r="654" customFormat="false" ht="12.75" hidden="false" customHeight="false" outlineLevel="0" collapsed="false">
      <c r="A654" s="132"/>
      <c r="B654" s="118" t="n">
        <v>1995</v>
      </c>
      <c r="C654" s="133" t="n">
        <v>6540894447</v>
      </c>
      <c r="D654" s="133" t="n">
        <v>6077855541</v>
      </c>
      <c r="E654" s="133" t="n">
        <v>5463297233</v>
      </c>
      <c r="F654" s="133" t="n">
        <v>711370555</v>
      </c>
      <c r="G654" s="131" t="n">
        <f aca="false">SUM(C654:F654)</f>
        <v>18793417776</v>
      </c>
      <c r="H654" s="119" t="n">
        <v>0</v>
      </c>
      <c r="I654" s="134"/>
    </row>
    <row r="655" customFormat="false" ht="12.75" hidden="false" customHeight="false" outlineLevel="0" collapsed="false">
      <c r="A655" s="132"/>
      <c r="B655" s="118" t="n">
        <v>1996</v>
      </c>
      <c r="C655" s="133" t="n">
        <v>5865473390</v>
      </c>
      <c r="D655" s="133" t="n">
        <v>4961870011</v>
      </c>
      <c r="E655" s="133" t="n">
        <v>5378899201</v>
      </c>
      <c r="F655" s="133" t="n">
        <v>505529008</v>
      </c>
      <c r="G655" s="131" t="n">
        <f aca="false">SUM(C655:F655)</f>
        <v>16711771610</v>
      </c>
      <c r="H655" s="119" t="n">
        <v>0</v>
      </c>
      <c r="I655" s="134"/>
    </row>
    <row r="656" customFormat="false" ht="12.75" hidden="false" customHeight="false" outlineLevel="0" collapsed="false">
      <c r="A656" s="132"/>
      <c r="B656" s="118" t="n">
        <v>1997</v>
      </c>
      <c r="C656" s="133" t="n">
        <v>6237127269</v>
      </c>
      <c r="D656" s="133" t="n">
        <v>5624309462</v>
      </c>
      <c r="E656" s="133" t="n">
        <v>5951408523</v>
      </c>
      <c r="F656" s="133" t="n">
        <v>456203706</v>
      </c>
      <c r="G656" s="131" t="n">
        <f aca="false">SUM(C656:F656)</f>
        <v>18269048960</v>
      </c>
      <c r="H656" s="119" t="n">
        <v>0</v>
      </c>
      <c r="I656" s="134"/>
    </row>
    <row r="657" customFormat="false" ht="12.75" hidden="false" customHeight="false" outlineLevel="0" collapsed="false">
      <c r="A657" s="132"/>
      <c r="B657" s="118" t="n">
        <v>1998</v>
      </c>
      <c r="C657" s="133" t="n">
        <v>6671375041</v>
      </c>
      <c r="D657" s="133" t="n">
        <v>4921252456</v>
      </c>
      <c r="E657" s="133" t="n">
        <v>5865800022</v>
      </c>
      <c r="F657" s="133" t="n">
        <v>878698579</v>
      </c>
      <c r="G657" s="131" t="n">
        <f aca="false">SUM(C657:F657)</f>
        <v>18337126098</v>
      </c>
      <c r="H657" s="119" t="n">
        <v>0</v>
      </c>
      <c r="I657" s="134"/>
    </row>
    <row r="658" customFormat="false" ht="12.75" hidden="false" customHeight="false" outlineLevel="0" collapsed="false">
      <c r="A658" s="132"/>
      <c r="B658" s="118" t="n">
        <v>1999</v>
      </c>
      <c r="C658" s="133" t="n">
        <v>6274814732</v>
      </c>
      <c r="D658" s="133" t="n">
        <v>5878277911</v>
      </c>
      <c r="E658" s="133" t="n">
        <v>6370923275</v>
      </c>
      <c r="F658" s="133" t="n">
        <v>663704996</v>
      </c>
      <c r="G658" s="131" t="n">
        <f aca="false">SUM(C658:F658)</f>
        <v>19187720914</v>
      </c>
      <c r="H658" s="119" t="n">
        <v>0</v>
      </c>
      <c r="I658" s="134"/>
    </row>
    <row r="659" customFormat="false" ht="12.75" hidden="false" customHeight="false" outlineLevel="0" collapsed="false">
      <c r="A659" s="132"/>
      <c r="B659" s="118" t="n">
        <v>2000</v>
      </c>
      <c r="C659" s="133" t="n">
        <v>6349579179</v>
      </c>
      <c r="D659" s="133" t="n">
        <v>7613325320</v>
      </c>
      <c r="E659" s="133" t="n">
        <v>7206223650</v>
      </c>
      <c r="F659" s="133" t="n">
        <v>680144164</v>
      </c>
      <c r="G659" s="131" t="n">
        <f aca="false">SUM(C659:F659)</f>
        <v>21849272313</v>
      </c>
      <c r="H659" s="119" t="n">
        <v>0</v>
      </c>
      <c r="I659" s="134"/>
    </row>
    <row r="660" customFormat="false" ht="12.75" hidden="false" customHeight="false" outlineLevel="0" collapsed="false">
      <c r="A660" s="132"/>
      <c r="B660" s="118" t="n">
        <v>2001</v>
      </c>
      <c r="C660" s="133" t="n">
        <v>6372678143</v>
      </c>
      <c r="D660" s="133" t="n">
        <v>10572064049</v>
      </c>
      <c r="E660" s="133" t="n">
        <v>6848297092</v>
      </c>
      <c r="F660" s="133" t="n">
        <v>912651400</v>
      </c>
      <c r="G660" s="131" t="n">
        <f aca="false">SUM(C660:F660)</f>
        <v>24705690684</v>
      </c>
      <c r="H660" s="119" t="n">
        <v>0</v>
      </c>
      <c r="I660" s="134"/>
    </row>
    <row r="661" customFormat="false" ht="12.75" hidden="false" customHeight="false" outlineLevel="0" collapsed="false">
      <c r="A661" s="132"/>
      <c r="B661" s="118" t="n">
        <v>2002</v>
      </c>
      <c r="C661" s="133" t="n">
        <v>6683022346</v>
      </c>
      <c r="D661" s="133" t="n">
        <v>14288214828</v>
      </c>
      <c r="E661" s="133" t="n">
        <v>7434052485</v>
      </c>
      <c r="F661" s="133" t="n">
        <v>460435693</v>
      </c>
      <c r="G661" s="131" t="n">
        <f aca="false">SUM(C661:F661)</f>
        <v>28865725352</v>
      </c>
      <c r="H661" s="119" t="n">
        <v>0</v>
      </c>
      <c r="I661" s="134"/>
    </row>
    <row r="662" customFormat="false" ht="12.75" hidden="false" customHeight="false" outlineLevel="0" collapsed="false">
      <c r="A662" s="132"/>
      <c r="B662" s="118" t="n">
        <v>2003</v>
      </c>
      <c r="C662" s="135" t="n">
        <v>7093177608</v>
      </c>
      <c r="D662" s="135" t="n">
        <v>12339386483</v>
      </c>
      <c r="E662" s="135" t="n">
        <v>7851903600</v>
      </c>
      <c r="F662" s="135" t="n">
        <v>631846092</v>
      </c>
      <c r="G662" s="131" t="n">
        <f aca="false">SUM(C662:F662)</f>
        <v>27916313783</v>
      </c>
      <c r="H662" s="119" t="n">
        <v>0</v>
      </c>
      <c r="I662" s="134"/>
    </row>
    <row r="663" customFormat="false" ht="12.75" hidden="false" customHeight="false" outlineLevel="0" collapsed="false">
      <c r="A663" s="132"/>
      <c r="B663" s="118" t="n">
        <v>2004</v>
      </c>
      <c r="C663" s="135" t="n">
        <v>7635497556</v>
      </c>
      <c r="D663" s="135" t="n">
        <v>10723207047</v>
      </c>
      <c r="E663" s="135" t="n">
        <v>8800931777</v>
      </c>
      <c r="F663" s="135" t="n">
        <v>942362774</v>
      </c>
      <c r="G663" s="131" t="n">
        <f aca="false">SUM(C663:F663)</f>
        <v>28101999154</v>
      </c>
      <c r="H663" s="119" t="n">
        <v>0</v>
      </c>
      <c r="I663" s="134"/>
    </row>
    <row r="664" customFormat="false" ht="12.75" hidden="false" customHeight="false" outlineLevel="0" collapsed="false">
      <c r="A664" s="132"/>
      <c r="B664" s="118" t="n">
        <v>2005</v>
      </c>
      <c r="C664" s="135" t="n">
        <v>7699921709</v>
      </c>
      <c r="D664" s="135" t="n">
        <v>9442568288</v>
      </c>
      <c r="E664" s="135" t="n">
        <v>9104872358.43</v>
      </c>
      <c r="F664" s="135" t="n">
        <v>1326022439</v>
      </c>
      <c r="G664" s="131" t="n">
        <f aca="false">SUM(C664:F664)</f>
        <v>27573384794.43</v>
      </c>
      <c r="H664" s="119" t="n">
        <v>0</v>
      </c>
      <c r="I664" s="134"/>
    </row>
    <row r="665" customFormat="false" ht="12.75" hidden="false" customHeight="false" outlineLevel="0" collapsed="false">
      <c r="A665" s="132"/>
      <c r="B665" s="118" t="n">
        <v>2006</v>
      </c>
      <c r="C665" s="135" t="n">
        <v>8202674363</v>
      </c>
      <c r="D665" s="135" t="n">
        <v>10976356560</v>
      </c>
      <c r="E665" s="135" t="n">
        <v>8662114950</v>
      </c>
      <c r="F665" s="135" t="n">
        <v>1468048338</v>
      </c>
      <c r="G665" s="131" t="n">
        <f aca="false">SUM(C665:F665)</f>
        <v>29309194211</v>
      </c>
      <c r="H665" s="119" t="n">
        <v>0</v>
      </c>
      <c r="I665" s="134"/>
    </row>
    <row r="666" customFormat="false" ht="12.75" hidden="false" customHeight="false" outlineLevel="0" collapsed="false">
      <c r="A666" s="132"/>
      <c r="C666" s="133"/>
      <c r="D666" s="133"/>
      <c r="E666" s="133"/>
      <c r="F666" s="133"/>
      <c r="I666" s="134"/>
    </row>
    <row r="667" customFormat="false" ht="12.75" hidden="false" customHeight="false" outlineLevel="0" collapsed="false">
      <c r="A667" s="132" t="s">
        <v>59</v>
      </c>
      <c r="B667" s="118" t="n">
        <v>1988</v>
      </c>
      <c r="C667" s="133" t="n">
        <v>1576211257</v>
      </c>
      <c r="D667" s="133" t="n">
        <v>965244453</v>
      </c>
      <c r="E667" s="133" t="n">
        <v>1169154078</v>
      </c>
      <c r="F667" s="133" t="n">
        <v>297345235</v>
      </c>
      <c r="G667" s="131" t="n">
        <f aca="false">SUM(C667:F667)</f>
        <v>4007955023</v>
      </c>
      <c r="H667" s="119" t="n">
        <v>0</v>
      </c>
      <c r="I667" s="134"/>
    </row>
    <row r="668" customFormat="false" ht="12.75" hidden="false" customHeight="false" outlineLevel="0" collapsed="false">
      <c r="A668" s="132"/>
      <c r="B668" s="118" t="n">
        <v>1989</v>
      </c>
      <c r="C668" s="133" t="n">
        <v>1623745015</v>
      </c>
      <c r="D668" s="133" t="n">
        <v>999194134</v>
      </c>
      <c r="E668" s="133" t="n">
        <v>1319275033</v>
      </c>
      <c r="F668" s="133" t="n">
        <v>140253076</v>
      </c>
      <c r="G668" s="131" t="n">
        <f aca="false">SUM(C668:F668)</f>
        <v>4082467258</v>
      </c>
      <c r="H668" s="119" t="n">
        <v>0</v>
      </c>
      <c r="I668" s="134"/>
    </row>
    <row r="669" customFormat="false" ht="12.75" hidden="false" customHeight="false" outlineLevel="0" collapsed="false">
      <c r="A669" s="132"/>
      <c r="B669" s="118" t="n">
        <v>1990</v>
      </c>
      <c r="C669" s="133" t="n">
        <v>1822113981</v>
      </c>
      <c r="D669" s="133" t="n">
        <v>1187538878.6</v>
      </c>
      <c r="E669" s="133" t="n">
        <v>1457270393</v>
      </c>
      <c r="F669" s="133" t="n">
        <v>161054913</v>
      </c>
      <c r="G669" s="131" t="n">
        <f aca="false">SUM(C669:F669)</f>
        <v>4627978165.6</v>
      </c>
      <c r="H669" s="119" t="n">
        <v>0</v>
      </c>
      <c r="I669" s="134"/>
    </row>
    <row r="670" customFormat="false" ht="12.75" hidden="false" customHeight="false" outlineLevel="0" collapsed="false">
      <c r="A670" s="132"/>
      <c r="B670" s="118" t="n">
        <v>1991</v>
      </c>
      <c r="C670" s="133" t="n">
        <v>1890224150</v>
      </c>
      <c r="D670" s="133" t="n">
        <v>1009419304</v>
      </c>
      <c r="E670" s="133" t="n">
        <v>1575306222</v>
      </c>
      <c r="F670" s="133" t="n">
        <v>985271351</v>
      </c>
      <c r="G670" s="131" t="n">
        <f aca="false">SUM(C670:F670)</f>
        <v>5460221027</v>
      </c>
      <c r="H670" s="119" t="n">
        <v>0</v>
      </c>
      <c r="I670" s="134"/>
    </row>
    <row r="671" customFormat="false" ht="12.75" hidden="false" customHeight="false" outlineLevel="0" collapsed="false">
      <c r="A671" s="132"/>
      <c r="B671" s="118" t="n">
        <v>1992</v>
      </c>
      <c r="C671" s="133" t="n">
        <v>2005947831</v>
      </c>
      <c r="D671" s="133" t="n">
        <v>1053287642.4</v>
      </c>
      <c r="E671" s="133" t="n">
        <v>1674492275</v>
      </c>
      <c r="F671" s="133" t="n">
        <v>646822015</v>
      </c>
      <c r="G671" s="131" t="n">
        <f aca="false">SUM(C671:F671)</f>
        <v>5380549763.4</v>
      </c>
      <c r="H671" s="119" t="n">
        <v>0</v>
      </c>
      <c r="I671" s="134"/>
    </row>
    <row r="672" customFormat="false" ht="12.75" hidden="false" customHeight="false" outlineLevel="0" collapsed="false">
      <c r="A672" s="132"/>
      <c r="B672" s="118" t="n">
        <v>1993</v>
      </c>
      <c r="C672" s="133" t="n">
        <v>2303511574</v>
      </c>
      <c r="D672" s="133" t="n">
        <v>821679848</v>
      </c>
      <c r="E672" s="133" t="n">
        <v>1821947289</v>
      </c>
      <c r="F672" s="133" t="n">
        <v>757431262</v>
      </c>
      <c r="G672" s="131" t="n">
        <f aca="false">SUM(C672:F672)</f>
        <v>5704569973</v>
      </c>
      <c r="H672" s="119" t="n">
        <v>0</v>
      </c>
      <c r="I672" s="134"/>
    </row>
    <row r="673" customFormat="false" ht="12.75" hidden="false" customHeight="false" outlineLevel="0" collapsed="false">
      <c r="A673" s="132"/>
      <c r="B673" s="118" t="n">
        <v>1994</v>
      </c>
      <c r="C673" s="133" t="n">
        <v>2436915646</v>
      </c>
      <c r="D673" s="133" t="n">
        <v>1203222295</v>
      </c>
      <c r="E673" s="133" t="n">
        <v>1911502511</v>
      </c>
      <c r="F673" s="133" t="n">
        <v>720045572</v>
      </c>
      <c r="G673" s="131" t="n">
        <f aca="false">SUM(C673:F673)</f>
        <v>6271686024</v>
      </c>
      <c r="H673" s="119" t="n">
        <v>0</v>
      </c>
      <c r="I673" s="134"/>
    </row>
    <row r="674" customFormat="false" ht="12.75" hidden="false" customHeight="false" outlineLevel="0" collapsed="false">
      <c r="A674" s="132"/>
      <c r="B674" s="118" t="n">
        <v>1995</v>
      </c>
      <c r="C674" s="133" t="n">
        <v>2534603476</v>
      </c>
      <c r="D674" s="133" t="n">
        <v>1189509137</v>
      </c>
      <c r="E674" s="133" t="n">
        <v>3010616221</v>
      </c>
      <c r="F674" s="133" t="n">
        <v>626791461</v>
      </c>
      <c r="G674" s="131" t="n">
        <f aca="false">SUM(C674:F674)</f>
        <v>7361520295</v>
      </c>
      <c r="H674" s="119" t="n">
        <v>0</v>
      </c>
      <c r="I674" s="134"/>
    </row>
    <row r="675" customFormat="false" ht="12.75" hidden="false" customHeight="false" outlineLevel="0" collapsed="false">
      <c r="A675" s="132"/>
      <c r="B675" s="118" t="n">
        <v>1996</v>
      </c>
      <c r="C675" s="133" t="n">
        <v>2610371300</v>
      </c>
      <c r="D675" s="133" t="n">
        <v>1024509545</v>
      </c>
      <c r="E675" s="133" t="n">
        <v>3123139337</v>
      </c>
      <c r="F675" s="133" t="n">
        <v>649527488</v>
      </c>
      <c r="G675" s="131" t="n">
        <f aca="false">SUM(C675:F675)</f>
        <v>7407547670</v>
      </c>
      <c r="H675" s="119" t="n">
        <v>0</v>
      </c>
      <c r="I675" s="134"/>
    </row>
    <row r="676" customFormat="false" ht="12.75" hidden="false" customHeight="false" outlineLevel="0" collapsed="false">
      <c r="A676" s="132"/>
      <c r="B676" s="118" t="n">
        <v>1997</v>
      </c>
      <c r="C676" s="133" t="n">
        <v>2549315599</v>
      </c>
      <c r="D676" s="133" t="n">
        <v>1236750477</v>
      </c>
      <c r="E676" s="133" t="n">
        <v>3295674983</v>
      </c>
      <c r="F676" s="133" t="n">
        <v>579634800</v>
      </c>
      <c r="G676" s="131" t="n">
        <f aca="false">SUM(C676:F676)</f>
        <v>7661375859</v>
      </c>
      <c r="H676" s="119" t="n">
        <v>0</v>
      </c>
      <c r="I676" s="134"/>
    </row>
    <row r="677" customFormat="false" ht="12.75" hidden="false" customHeight="false" outlineLevel="0" collapsed="false">
      <c r="A677" s="132"/>
      <c r="B677" s="118" t="n">
        <v>1998</v>
      </c>
      <c r="C677" s="133" t="n">
        <v>3102840241</v>
      </c>
      <c r="D677" s="133" t="n">
        <v>1300280894</v>
      </c>
      <c r="E677" s="133" t="n">
        <v>3349075310</v>
      </c>
      <c r="F677" s="133" t="n">
        <v>473111198</v>
      </c>
      <c r="G677" s="131" t="n">
        <f aca="false">SUM(C677:F677)</f>
        <v>8225307643</v>
      </c>
      <c r="H677" s="119" t="n">
        <v>0</v>
      </c>
      <c r="I677" s="134"/>
    </row>
    <row r="678" customFormat="false" ht="12.75" hidden="false" customHeight="false" outlineLevel="0" collapsed="false">
      <c r="A678" s="132"/>
      <c r="B678" s="118" t="n">
        <v>1999</v>
      </c>
      <c r="C678" s="133" t="n">
        <v>2696896497</v>
      </c>
      <c r="D678" s="133" t="n">
        <v>1836633077</v>
      </c>
      <c r="E678" s="133" t="n">
        <v>3649778320</v>
      </c>
      <c r="F678" s="133" t="n">
        <v>891843054</v>
      </c>
      <c r="G678" s="131" t="n">
        <f aca="false">SUM(C678:F678)</f>
        <v>9075150948</v>
      </c>
      <c r="H678" s="119" t="n">
        <v>0</v>
      </c>
      <c r="I678" s="134"/>
    </row>
    <row r="679" customFormat="false" ht="12.75" hidden="false" customHeight="false" outlineLevel="0" collapsed="false">
      <c r="A679" s="132"/>
      <c r="B679" s="118" t="n">
        <v>2000</v>
      </c>
      <c r="C679" s="133" t="n">
        <v>3336683293</v>
      </c>
      <c r="D679" s="133" t="n">
        <v>2053852555</v>
      </c>
      <c r="E679" s="133" t="n">
        <v>4112063991</v>
      </c>
      <c r="F679" s="133" t="n">
        <v>699776079</v>
      </c>
      <c r="G679" s="131" t="n">
        <f aca="false">SUM(C679:F679)</f>
        <v>10202375918</v>
      </c>
      <c r="H679" s="119" t="n">
        <v>0</v>
      </c>
      <c r="I679" s="134"/>
    </row>
    <row r="680" customFormat="false" ht="12.75" hidden="false" customHeight="false" outlineLevel="0" collapsed="false">
      <c r="A680" s="132"/>
      <c r="B680" s="118" t="n">
        <v>2001</v>
      </c>
      <c r="C680" s="133" t="n">
        <v>3045458927</v>
      </c>
      <c r="D680" s="133" t="n">
        <v>2843495265</v>
      </c>
      <c r="E680" s="133" t="n">
        <v>4317663762</v>
      </c>
      <c r="F680" s="133" t="n">
        <v>492959828</v>
      </c>
      <c r="G680" s="131" t="n">
        <f aca="false">SUM(C680:F680)</f>
        <v>10699577782</v>
      </c>
      <c r="H680" s="119" t="n">
        <v>0</v>
      </c>
      <c r="I680" s="134"/>
    </row>
    <row r="681" customFormat="false" ht="12.75" hidden="false" customHeight="false" outlineLevel="0" collapsed="false">
      <c r="A681" s="132"/>
      <c r="B681" s="118" t="n">
        <v>2002</v>
      </c>
      <c r="C681" s="133" t="n">
        <v>3135939431</v>
      </c>
      <c r="D681" s="133" t="n">
        <v>3979428122</v>
      </c>
      <c r="E681" s="133" t="n">
        <v>4698009006</v>
      </c>
      <c r="F681" s="133" t="n">
        <v>619625352</v>
      </c>
      <c r="G681" s="131" t="n">
        <f aca="false">SUM(C681:F681)</f>
        <v>12433001911</v>
      </c>
      <c r="H681" s="119" t="n">
        <v>0</v>
      </c>
      <c r="I681" s="134"/>
    </row>
    <row r="682" customFormat="false" ht="12.75" hidden="false" customHeight="false" outlineLevel="0" collapsed="false">
      <c r="A682" s="132"/>
      <c r="B682" s="118" t="n">
        <v>2003</v>
      </c>
      <c r="C682" s="135" t="n">
        <v>2983351816</v>
      </c>
      <c r="D682" s="135" t="n">
        <v>3676818985</v>
      </c>
      <c r="E682" s="135" t="n">
        <v>4905869805</v>
      </c>
      <c r="F682" s="135" t="n">
        <v>430790322</v>
      </c>
      <c r="G682" s="131" t="n">
        <f aca="false">SUM(C682:F682)</f>
        <v>11996830928</v>
      </c>
      <c r="H682" s="119" t="n">
        <v>0</v>
      </c>
      <c r="I682" s="134"/>
    </row>
    <row r="683" customFormat="false" ht="12.75" hidden="false" customHeight="false" outlineLevel="0" collapsed="false">
      <c r="A683" s="132"/>
      <c r="B683" s="118" t="n">
        <v>2004</v>
      </c>
      <c r="C683" s="135" t="n">
        <v>3017296814</v>
      </c>
      <c r="D683" s="135" t="n">
        <v>3145321138</v>
      </c>
      <c r="E683" s="135" t="n">
        <v>5362292378</v>
      </c>
      <c r="F683" s="135" t="n">
        <v>412138877</v>
      </c>
      <c r="G683" s="131" t="n">
        <f aca="false">SUM(C683:F683)</f>
        <v>11937049207</v>
      </c>
      <c r="H683" s="119" t="n">
        <v>0</v>
      </c>
      <c r="I683" s="134"/>
    </row>
    <row r="684" customFormat="false" ht="12.75" hidden="false" customHeight="false" outlineLevel="0" collapsed="false">
      <c r="A684" s="132"/>
      <c r="B684" s="118" t="n">
        <v>2005</v>
      </c>
      <c r="C684" s="135" t="n">
        <v>3115275303</v>
      </c>
      <c r="D684" s="135" t="n">
        <v>3099911047</v>
      </c>
      <c r="E684" s="135" t="n">
        <v>5884210882.14999</v>
      </c>
      <c r="F684" s="135" t="n">
        <v>817039712</v>
      </c>
      <c r="G684" s="131" t="n">
        <f aca="false">SUM(C684:F684)</f>
        <v>12916436944.15</v>
      </c>
      <c r="H684" s="119" t="n">
        <v>0</v>
      </c>
      <c r="I684" s="134"/>
    </row>
    <row r="685" customFormat="false" ht="12.75" hidden="false" customHeight="false" outlineLevel="0" collapsed="false">
      <c r="A685" s="132"/>
      <c r="B685" s="118" t="n">
        <v>2006</v>
      </c>
      <c r="C685" s="135" t="n">
        <v>3370338158</v>
      </c>
      <c r="D685" s="135" t="n">
        <v>3375914426</v>
      </c>
      <c r="E685" s="135" t="n">
        <v>6752379642</v>
      </c>
      <c r="F685" s="135" t="n">
        <v>442370847</v>
      </c>
      <c r="G685" s="131" t="n">
        <f aca="false">SUM(C685:F685)</f>
        <v>13941003073</v>
      </c>
      <c r="H685" s="119" t="n">
        <v>0</v>
      </c>
      <c r="I685" s="134"/>
    </row>
    <row r="686" customFormat="false" ht="12.75" hidden="false" customHeight="false" outlineLevel="0" collapsed="false">
      <c r="A686" s="132"/>
      <c r="C686" s="133"/>
      <c r="D686" s="133"/>
      <c r="E686" s="133"/>
      <c r="F686" s="133"/>
      <c r="I686" s="134"/>
    </row>
    <row r="687" customFormat="false" ht="12.75" hidden="false" customHeight="false" outlineLevel="0" collapsed="false">
      <c r="A687" s="132" t="s">
        <v>60</v>
      </c>
      <c r="B687" s="118" t="n">
        <v>1988</v>
      </c>
      <c r="C687" s="133" t="n">
        <v>149101958</v>
      </c>
      <c r="D687" s="133" t="n">
        <v>150864610</v>
      </c>
      <c r="E687" s="133" t="n">
        <v>117708329</v>
      </c>
      <c r="F687" s="133" t="n">
        <v>20081033</v>
      </c>
      <c r="G687" s="131" t="n">
        <f aca="false">SUM(C687:F687)</f>
        <v>437755930</v>
      </c>
      <c r="H687" s="119" t="n">
        <v>0</v>
      </c>
      <c r="I687" s="134"/>
    </row>
    <row r="688" customFormat="false" ht="12.75" hidden="false" customHeight="false" outlineLevel="0" collapsed="false">
      <c r="A688" s="132"/>
      <c r="B688" s="118" t="n">
        <v>1989</v>
      </c>
      <c r="C688" s="133" t="n">
        <v>147961050</v>
      </c>
      <c r="D688" s="133" t="n">
        <v>144092600</v>
      </c>
      <c r="E688" s="133" t="n">
        <v>118596232</v>
      </c>
      <c r="F688" s="133" t="n">
        <v>23499885</v>
      </c>
      <c r="G688" s="131" t="n">
        <f aca="false">SUM(C688:F688)</f>
        <v>434149767</v>
      </c>
      <c r="H688" s="119" t="n">
        <v>0</v>
      </c>
      <c r="I688" s="134"/>
    </row>
    <row r="689" customFormat="false" ht="12.75" hidden="false" customHeight="false" outlineLevel="0" collapsed="false">
      <c r="A689" s="132"/>
      <c r="B689" s="118" t="n">
        <v>1990</v>
      </c>
      <c r="C689" s="133" t="n">
        <v>142834709</v>
      </c>
      <c r="D689" s="133" t="n">
        <v>173952838.72</v>
      </c>
      <c r="E689" s="133" t="n">
        <v>125638553</v>
      </c>
      <c r="F689" s="133" t="n">
        <v>21249321</v>
      </c>
      <c r="G689" s="131" t="n">
        <f aca="false">SUM(C689:F689)</f>
        <v>463675421.72</v>
      </c>
      <c r="H689" s="119" t="n">
        <v>0</v>
      </c>
      <c r="I689" s="134"/>
    </row>
    <row r="690" customFormat="false" ht="12.75" hidden="false" customHeight="false" outlineLevel="0" collapsed="false">
      <c r="A690" s="132"/>
      <c r="B690" s="118" t="n">
        <v>1991</v>
      </c>
      <c r="C690" s="133" t="n">
        <v>137922363</v>
      </c>
      <c r="D690" s="133" t="n">
        <v>150360104</v>
      </c>
      <c r="E690" s="133" t="n">
        <v>439549120</v>
      </c>
      <c r="F690" s="133" t="n">
        <v>30874468</v>
      </c>
      <c r="G690" s="131" t="n">
        <f aca="false">SUM(C690:F690)</f>
        <v>758706055</v>
      </c>
      <c r="H690" s="119" t="n">
        <v>0</v>
      </c>
      <c r="I690" s="134"/>
    </row>
    <row r="691" customFormat="false" ht="12.75" hidden="false" customHeight="false" outlineLevel="0" collapsed="false">
      <c r="A691" s="132"/>
      <c r="B691" s="118" t="n">
        <v>1992</v>
      </c>
      <c r="C691" s="133" t="n">
        <v>152556667</v>
      </c>
      <c r="D691" s="133" t="n">
        <v>137468722.76</v>
      </c>
      <c r="E691" s="133" t="n">
        <v>427971629</v>
      </c>
      <c r="F691" s="133" t="n">
        <v>23033145</v>
      </c>
      <c r="G691" s="131" t="n">
        <f aca="false">SUM(C691:F691)</f>
        <v>741030163.76</v>
      </c>
      <c r="H691" s="119" t="n">
        <v>0</v>
      </c>
      <c r="I691" s="134"/>
    </row>
    <row r="692" customFormat="false" ht="12.75" hidden="false" customHeight="false" outlineLevel="0" collapsed="false">
      <c r="A692" s="132"/>
      <c r="B692" s="118" t="n">
        <v>1993</v>
      </c>
      <c r="C692" s="133" t="n">
        <v>150416311</v>
      </c>
      <c r="D692" s="133" t="n">
        <v>131286055</v>
      </c>
      <c r="E692" s="133" t="n">
        <v>431716028</v>
      </c>
      <c r="F692" s="133" t="n">
        <v>30785124</v>
      </c>
      <c r="G692" s="131" t="n">
        <f aca="false">SUM(C692:F692)</f>
        <v>744203518</v>
      </c>
      <c r="H692" s="119" t="n">
        <v>0</v>
      </c>
      <c r="I692" s="134"/>
    </row>
    <row r="693" customFormat="false" ht="12.75" hidden="false" customHeight="false" outlineLevel="0" collapsed="false">
      <c r="A693" s="132"/>
      <c r="B693" s="118" t="n">
        <v>1994</v>
      </c>
      <c r="C693" s="133" t="n">
        <v>166905606</v>
      </c>
      <c r="D693" s="133" t="n">
        <v>186484399</v>
      </c>
      <c r="E693" s="133" t="n">
        <v>417967802</v>
      </c>
      <c r="F693" s="133" t="n">
        <v>37601911</v>
      </c>
      <c r="G693" s="131" t="n">
        <f aca="false">SUM(C693:F693)</f>
        <v>808959718</v>
      </c>
      <c r="H693" s="119" t="n">
        <v>0</v>
      </c>
      <c r="I693" s="134"/>
    </row>
    <row r="694" customFormat="false" ht="12.75" hidden="false" customHeight="false" outlineLevel="0" collapsed="false">
      <c r="A694" s="132"/>
      <c r="B694" s="118" t="n">
        <v>1995</v>
      </c>
      <c r="C694" s="133" t="n">
        <v>177236172</v>
      </c>
      <c r="D694" s="133" t="n">
        <v>169084571</v>
      </c>
      <c r="E694" s="133" t="n">
        <v>491480586</v>
      </c>
      <c r="F694" s="133" t="n">
        <v>40178860</v>
      </c>
      <c r="G694" s="131" t="n">
        <f aca="false">SUM(C694:F694)</f>
        <v>877980189</v>
      </c>
      <c r="H694" s="119" t="n">
        <v>0</v>
      </c>
      <c r="I694" s="134"/>
    </row>
    <row r="695" customFormat="false" ht="12.75" hidden="false" customHeight="false" outlineLevel="0" collapsed="false">
      <c r="A695" s="132"/>
      <c r="B695" s="118" t="n">
        <v>1996</v>
      </c>
      <c r="C695" s="133" t="n">
        <v>187428957</v>
      </c>
      <c r="D695" s="133" t="n">
        <v>115781794</v>
      </c>
      <c r="E695" s="133" t="n">
        <v>500364417</v>
      </c>
      <c r="F695" s="133" t="n">
        <v>25722770</v>
      </c>
      <c r="G695" s="131" t="n">
        <f aca="false">SUM(C695:F695)</f>
        <v>829297938</v>
      </c>
      <c r="H695" s="119" t="n">
        <v>0</v>
      </c>
      <c r="I695" s="134"/>
    </row>
    <row r="696" customFormat="false" ht="12.75" hidden="false" customHeight="false" outlineLevel="0" collapsed="false">
      <c r="A696" s="132"/>
      <c r="B696" s="118" t="n">
        <v>1997</v>
      </c>
      <c r="C696" s="133" t="n">
        <v>172230258</v>
      </c>
      <c r="D696" s="133" t="n">
        <v>129491597</v>
      </c>
      <c r="E696" s="133" t="n">
        <v>526107462</v>
      </c>
      <c r="F696" s="133" t="n">
        <v>23451593</v>
      </c>
      <c r="G696" s="131" t="n">
        <f aca="false">SUM(C696:F696)</f>
        <v>851280910</v>
      </c>
      <c r="H696" s="119" t="n">
        <v>0</v>
      </c>
      <c r="I696" s="134"/>
    </row>
    <row r="697" customFormat="false" ht="12.75" hidden="false" customHeight="false" outlineLevel="0" collapsed="false">
      <c r="A697" s="132"/>
      <c r="B697" s="118" t="n">
        <v>1998</v>
      </c>
      <c r="C697" s="133" t="n">
        <v>173984219</v>
      </c>
      <c r="D697" s="133" t="n">
        <v>126063852</v>
      </c>
      <c r="E697" s="133" t="n">
        <v>539861490</v>
      </c>
      <c r="F697" s="133" t="n">
        <v>26800511</v>
      </c>
      <c r="G697" s="131" t="n">
        <f aca="false">SUM(C697:F697)</f>
        <v>866710072</v>
      </c>
      <c r="H697" s="119" t="n">
        <v>0</v>
      </c>
      <c r="I697" s="134"/>
    </row>
    <row r="698" customFormat="false" ht="12.75" hidden="false" customHeight="false" outlineLevel="0" collapsed="false">
      <c r="A698" s="132"/>
      <c r="B698" s="118" t="n">
        <v>1999</v>
      </c>
      <c r="C698" s="133" t="n">
        <v>179281481</v>
      </c>
      <c r="D698" s="133" t="n">
        <v>166910886</v>
      </c>
      <c r="E698" s="133" t="n">
        <v>575402233</v>
      </c>
      <c r="F698" s="133" t="n">
        <v>14751927</v>
      </c>
      <c r="G698" s="131" t="n">
        <f aca="false">SUM(C698:F698)</f>
        <v>936346527</v>
      </c>
      <c r="H698" s="119" t="n">
        <v>964766</v>
      </c>
      <c r="I698" s="134" t="s">
        <v>398</v>
      </c>
    </row>
    <row r="699" customFormat="false" ht="12.75" hidden="false" customHeight="false" outlineLevel="0" collapsed="false">
      <c r="A699" s="132"/>
      <c r="B699" s="118" t="n">
        <v>2000</v>
      </c>
      <c r="C699" s="133" t="n">
        <v>170778946</v>
      </c>
      <c r="D699" s="133" t="n">
        <v>186989723</v>
      </c>
      <c r="E699" s="133" t="n">
        <v>613396859</v>
      </c>
      <c r="F699" s="133" t="n">
        <v>5592101</v>
      </c>
      <c r="G699" s="131" t="n">
        <f aca="false">SUM(C699:F699)</f>
        <v>976757629</v>
      </c>
      <c r="H699" s="119" t="n">
        <v>992413</v>
      </c>
      <c r="I699" s="134" t="s">
        <v>398</v>
      </c>
    </row>
    <row r="700" customFormat="false" ht="12.75" hidden="false" customHeight="false" outlineLevel="0" collapsed="false">
      <c r="A700" s="132"/>
      <c r="B700" s="118" t="n">
        <v>2001</v>
      </c>
      <c r="C700" s="133" t="n">
        <v>167726029</v>
      </c>
      <c r="D700" s="133" t="n">
        <v>237276819</v>
      </c>
      <c r="E700" s="133" t="n">
        <v>667558395</v>
      </c>
      <c r="F700" s="133" t="n">
        <v>5084432</v>
      </c>
      <c r="G700" s="131" t="n">
        <f aca="false">SUM(C700:F700)</f>
        <v>1077645675</v>
      </c>
      <c r="H700" s="132" t="n">
        <v>1868793</v>
      </c>
      <c r="I700" s="134" t="s">
        <v>398</v>
      </c>
    </row>
    <row r="701" customFormat="false" ht="12.75" hidden="false" customHeight="false" outlineLevel="0" collapsed="false">
      <c r="A701" s="132"/>
      <c r="B701" s="118" t="n">
        <v>2002</v>
      </c>
      <c r="C701" s="133" t="n">
        <v>179993108</v>
      </c>
      <c r="D701" s="133" t="n">
        <v>298409254</v>
      </c>
      <c r="E701" s="141" t="n">
        <v>718328407</v>
      </c>
      <c r="F701" s="133" t="n">
        <v>4391859</v>
      </c>
      <c r="G701" s="131" t="n">
        <f aca="false">SUM(C701:F701)</f>
        <v>1201122628</v>
      </c>
      <c r="H701" s="132" t="n">
        <v>1319154</v>
      </c>
      <c r="I701" s="139" t="s">
        <v>398</v>
      </c>
    </row>
    <row r="702" customFormat="false" ht="12.75" hidden="false" customHeight="false" outlineLevel="0" collapsed="false">
      <c r="A702" s="132"/>
      <c r="B702" s="118" t="n">
        <v>2003</v>
      </c>
      <c r="C702" s="135" t="n">
        <v>199940786</v>
      </c>
      <c r="D702" s="135" t="n">
        <v>214983939</v>
      </c>
      <c r="E702" s="135" t="n">
        <v>752551816</v>
      </c>
      <c r="F702" s="135" t="n">
        <v>8927860</v>
      </c>
      <c r="G702" s="131" t="n">
        <f aca="false">SUM(C702:F702)</f>
        <v>1176404401</v>
      </c>
      <c r="H702" s="132" t="n">
        <v>2425038</v>
      </c>
      <c r="I702" s="137" t="s">
        <v>398</v>
      </c>
    </row>
    <row r="703" customFormat="false" ht="12.75" hidden="false" customHeight="false" outlineLevel="0" collapsed="false">
      <c r="A703" s="132"/>
      <c r="B703" s="118" t="n">
        <v>2004</v>
      </c>
      <c r="C703" s="135" t="n">
        <v>190420415</v>
      </c>
      <c r="D703" s="135" t="n">
        <v>246554585</v>
      </c>
      <c r="E703" s="135" t="n">
        <v>747293199</v>
      </c>
      <c r="F703" s="135" t="n">
        <v>7477913</v>
      </c>
      <c r="G703" s="131" t="n">
        <f aca="false">SUM(C703:F703)</f>
        <v>1191746112</v>
      </c>
      <c r="H703" s="132" t="n">
        <v>2945300</v>
      </c>
      <c r="I703" s="137" t="s">
        <v>398</v>
      </c>
    </row>
    <row r="704" customFormat="false" ht="13.5" hidden="false" customHeight="true" outlineLevel="0" collapsed="false">
      <c r="A704" s="132"/>
      <c r="B704" s="118" t="n">
        <v>2005</v>
      </c>
      <c r="C704" s="135" t="n">
        <v>204700170</v>
      </c>
      <c r="D704" s="135" t="n">
        <v>232238540</v>
      </c>
      <c r="E704" s="135" t="n">
        <v>795945941</v>
      </c>
      <c r="F704" s="135" t="n">
        <v>9976482</v>
      </c>
      <c r="G704" s="131" t="n">
        <f aca="false">SUM(C704:F704)</f>
        <v>1242861133</v>
      </c>
      <c r="H704" s="132" t="n">
        <v>2021166</v>
      </c>
      <c r="I704" s="137" t="s">
        <v>398</v>
      </c>
    </row>
    <row r="705" customFormat="false" ht="13.5" hidden="false" customHeight="true" outlineLevel="0" collapsed="false">
      <c r="A705" s="132"/>
      <c r="B705" s="118" t="n">
        <v>2006</v>
      </c>
      <c r="C705" s="135" t="n">
        <v>209507628</v>
      </c>
      <c r="D705" s="135" t="n">
        <v>280702791</v>
      </c>
      <c r="E705" s="135" t="n">
        <v>888908754</v>
      </c>
      <c r="F705" s="135" t="n">
        <v>0</v>
      </c>
      <c r="G705" s="131" t="n">
        <f aca="false">SUM(C705:F705)</f>
        <v>1379119173</v>
      </c>
      <c r="H705" s="132" t="n">
        <v>2159080</v>
      </c>
      <c r="I705" s="137" t="s">
        <v>398</v>
      </c>
    </row>
    <row r="706" customFormat="false" ht="12.75" hidden="false" customHeight="false" outlineLevel="0" collapsed="false">
      <c r="A706" s="132"/>
      <c r="C706" s="133"/>
      <c r="D706" s="133"/>
      <c r="E706" s="133"/>
      <c r="F706" s="133"/>
      <c r="I706" s="134"/>
    </row>
    <row r="707" customFormat="false" ht="12.75" hidden="false" customHeight="false" outlineLevel="0" collapsed="false">
      <c r="A707" s="132" t="s">
        <v>61</v>
      </c>
      <c r="B707" s="118" t="n">
        <v>1988</v>
      </c>
      <c r="C707" s="133" t="n">
        <v>2534034513</v>
      </c>
      <c r="D707" s="133" t="n">
        <v>1736787192</v>
      </c>
      <c r="E707" s="133" t="n">
        <v>4989784981</v>
      </c>
      <c r="F707" s="133" t="n">
        <v>1042229723</v>
      </c>
      <c r="G707" s="131" t="n">
        <f aca="false">SUM(C707:F707)</f>
        <v>10302836409</v>
      </c>
      <c r="H707" s="119" t="n">
        <v>0</v>
      </c>
      <c r="I707" s="134"/>
    </row>
    <row r="708" customFormat="false" ht="12.75" hidden="false" customHeight="false" outlineLevel="0" collapsed="false">
      <c r="A708" s="132"/>
      <c r="B708" s="118" t="n">
        <v>1989</v>
      </c>
      <c r="C708" s="133" t="n">
        <v>2407743599</v>
      </c>
      <c r="D708" s="133" t="n">
        <v>1856477537</v>
      </c>
      <c r="E708" s="133" t="n">
        <v>3619642666</v>
      </c>
      <c r="F708" s="133" t="n">
        <v>1083026448</v>
      </c>
      <c r="G708" s="131" t="n">
        <f aca="false">SUM(C708:F708)</f>
        <v>8966890250</v>
      </c>
      <c r="H708" s="119" t="n">
        <v>0</v>
      </c>
      <c r="I708" s="134"/>
    </row>
    <row r="709" customFormat="false" ht="12.75" hidden="false" customHeight="false" outlineLevel="0" collapsed="false">
      <c r="A709" s="132"/>
      <c r="B709" s="118" t="n">
        <v>1990</v>
      </c>
      <c r="C709" s="133" t="n">
        <v>2741981136</v>
      </c>
      <c r="D709" s="133" t="n">
        <v>2179135464.6</v>
      </c>
      <c r="E709" s="133" t="n">
        <v>3828721118</v>
      </c>
      <c r="F709" s="133" t="n">
        <v>1187795652</v>
      </c>
      <c r="G709" s="131" t="n">
        <f aca="false">SUM(C709:F709)</f>
        <v>9937633370.6</v>
      </c>
      <c r="H709" s="119" t="n">
        <v>0</v>
      </c>
      <c r="I709" s="134"/>
    </row>
    <row r="710" customFormat="false" ht="12.75" hidden="false" customHeight="false" outlineLevel="0" collapsed="false">
      <c r="A710" s="132"/>
      <c r="B710" s="118" t="n">
        <v>1991</v>
      </c>
      <c r="C710" s="133" t="n">
        <v>2920332567</v>
      </c>
      <c r="D710" s="133" t="n">
        <v>1828524058</v>
      </c>
      <c r="E710" s="133" t="n">
        <v>3966484296</v>
      </c>
      <c r="F710" s="133" t="n">
        <v>1205698462</v>
      </c>
      <c r="G710" s="131" t="n">
        <f aca="false">SUM(C710:F710)</f>
        <v>9921039383</v>
      </c>
      <c r="H710" s="119" t="n">
        <v>0</v>
      </c>
      <c r="I710" s="134"/>
    </row>
    <row r="711" customFormat="false" ht="12.75" hidden="false" customHeight="false" outlineLevel="0" collapsed="false">
      <c r="A711" s="132"/>
      <c r="B711" s="118" t="n">
        <v>1992</v>
      </c>
      <c r="C711" s="133" t="n">
        <v>3055029400</v>
      </c>
      <c r="D711" s="133" t="n">
        <v>1893658458.92</v>
      </c>
      <c r="E711" s="133" t="n">
        <v>4254594238</v>
      </c>
      <c r="F711" s="133" t="n">
        <v>956370309</v>
      </c>
      <c r="G711" s="131" t="n">
        <f aca="false">SUM(C711:F711)</f>
        <v>10159652405.92</v>
      </c>
      <c r="H711" s="119" t="n">
        <v>0</v>
      </c>
      <c r="I711" s="134"/>
    </row>
    <row r="712" customFormat="false" ht="12.75" hidden="false" customHeight="false" outlineLevel="0" collapsed="false">
      <c r="A712" s="132"/>
      <c r="B712" s="118" t="n">
        <v>1993</v>
      </c>
      <c r="C712" s="133" t="n">
        <v>3987751884</v>
      </c>
      <c r="D712" s="133" t="n">
        <v>1716262992</v>
      </c>
      <c r="E712" s="133" t="n">
        <v>4446737088</v>
      </c>
      <c r="F712" s="133" t="n">
        <v>962654689</v>
      </c>
      <c r="G712" s="131" t="n">
        <f aca="false">SUM(C712:F712)</f>
        <v>11113406653</v>
      </c>
      <c r="H712" s="119" t="n">
        <v>0</v>
      </c>
      <c r="I712" s="134"/>
    </row>
    <row r="713" customFormat="false" ht="12.75" hidden="false" customHeight="false" outlineLevel="0" collapsed="false">
      <c r="A713" s="132"/>
      <c r="B713" s="118" t="n">
        <v>1994</v>
      </c>
      <c r="C713" s="133" t="n">
        <v>3819936218</v>
      </c>
      <c r="D713" s="133" t="n">
        <v>2179499942</v>
      </c>
      <c r="E713" s="133" t="n">
        <v>4258140845</v>
      </c>
      <c r="F713" s="133" t="n">
        <v>646454967</v>
      </c>
      <c r="G713" s="131" t="n">
        <f aca="false">SUM(C713:F713)</f>
        <v>10904031972</v>
      </c>
      <c r="H713" s="119" t="n">
        <v>0</v>
      </c>
      <c r="I713" s="134"/>
    </row>
    <row r="714" customFormat="false" ht="12.75" hidden="false" customHeight="false" outlineLevel="0" collapsed="false">
      <c r="A714" s="132"/>
      <c r="B714" s="118" t="n">
        <v>1995</v>
      </c>
      <c r="C714" s="133" t="n">
        <v>4118333150</v>
      </c>
      <c r="D714" s="133" t="n">
        <v>2336864381</v>
      </c>
      <c r="E714" s="133" t="n">
        <v>4489683366</v>
      </c>
      <c r="F714" s="133" t="n">
        <v>819651829</v>
      </c>
      <c r="G714" s="131" t="n">
        <f aca="false">SUM(C714:F714)</f>
        <v>11764532726</v>
      </c>
      <c r="H714" s="119" t="n">
        <v>0</v>
      </c>
      <c r="I714" s="134"/>
    </row>
    <row r="715" customFormat="false" ht="12.75" hidden="false" customHeight="false" outlineLevel="0" collapsed="false">
      <c r="A715" s="132"/>
      <c r="B715" s="118" t="n">
        <v>1996</v>
      </c>
      <c r="C715" s="133" t="n">
        <v>3975047154</v>
      </c>
      <c r="D715" s="133" t="n">
        <v>1909547932</v>
      </c>
      <c r="E715" s="133" t="n">
        <v>5602533542</v>
      </c>
      <c r="F715" s="133" t="n">
        <v>551809112</v>
      </c>
      <c r="G715" s="131" t="n">
        <f aca="false">SUM(C715:F715)</f>
        <v>12038937740</v>
      </c>
      <c r="H715" s="119" t="n">
        <v>0</v>
      </c>
      <c r="I715" s="134"/>
    </row>
    <row r="716" customFormat="false" ht="12.75" hidden="false" customHeight="false" outlineLevel="0" collapsed="false">
      <c r="A716" s="132"/>
      <c r="B716" s="118" t="n">
        <v>1997</v>
      </c>
      <c r="C716" s="133" t="n">
        <v>4104119628</v>
      </c>
      <c r="D716" s="133" t="n">
        <v>1912971877</v>
      </c>
      <c r="E716" s="133" t="n">
        <v>5500310888</v>
      </c>
      <c r="F716" s="133" t="n">
        <v>727195937</v>
      </c>
      <c r="G716" s="131" t="n">
        <f aca="false">SUM(C716:F716)</f>
        <v>12244598330</v>
      </c>
      <c r="H716" s="119" t="n">
        <v>0</v>
      </c>
      <c r="I716" s="134"/>
    </row>
    <row r="717" customFormat="false" ht="12.75" hidden="false" customHeight="false" outlineLevel="0" collapsed="false">
      <c r="A717" s="132"/>
      <c r="B717" s="118" t="n">
        <v>1998</v>
      </c>
      <c r="C717" s="133" t="n">
        <v>3760213838</v>
      </c>
      <c r="D717" s="133" t="n">
        <v>2023173180</v>
      </c>
      <c r="E717" s="133" t="n">
        <v>5903365925</v>
      </c>
      <c r="F717" s="133" t="n">
        <v>558994105</v>
      </c>
      <c r="G717" s="131" t="n">
        <f aca="false">SUM(C717:F717)</f>
        <v>12245747048</v>
      </c>
      <c r="H717" s="119" t="n">
        <v>0</v>
      </c>
      <c r="I717" s="134"/>
    </row>
    <row r="718" customFormat="false" ht="12.75" hidden="false" customHeight="false" outlineLevel="0" collapsed="false">
      <c r="A718" s="132"/>
      <c r="B718" s="118" t="n">
        <v>1999</v>
      </c>
      <c r="C718" s="133" t="n">
        <v>4183454778</v>
      </c>
      <c r="D718" s="133" t="n">
        <v>2853879537</v>
      </c>
      <c r="E718" s="133" t="n">
        <v>6488902076</v>
      </c>
      <c r="F718" s="133" t="n">
        <v>551307354</v>
      </c>
      <c r="G718" s="131" t="n">
        <f aca="false">SUM(C718:F718)</f>
        <v>14077543745</v>
      </c>
      <c r="H718" s="119" t="n">
        <v>0</v>
      </c>
      <c r="I718" s="134"/>
    </row>
    <row r="719" customFormat="false" ht="12.75" hidden="false" customHeight="false" outlineLevel="0" collapsed="false">
      <c r="A719" s="132"/>
      <c r="B719" s="118" t="n">
        <v>2000</v>
      </c>
      <c r="C719" s="133" t="n">
        <v>3779121377</v>
      </c>
      <c r="D719" s="133" t="n">
        <v>3602435917</v>
      </c>
      <c r="E719" s="133" t="n">
        <v>7043854647</v>
      </c>
      <c r="F719" s="133" t="n">
        <v>505227072</v>
      </c>
      <c r="G719" s="131" t="n">
        <f aca="false">SUM(C719:F719)</f>
        <v>14930639013</v>
      </c>
      <c r="H719" s="119" t="n">
        <v>0</v>
      </c>
      <c r="I719" s="134"/>
    </row>
    <row r="720" customFormat="false" ht="12.75" hidden="false" customHeight="false" outlineLevel="0" collapsed="false">
      <c r="A720" s="132"/>
      <c r="B720" s="118" t="n">
        <v>2001</v>
      </c>
      <c r="C720" s="133" t="n">
        <v>3622186707</v>
      </c>
      <c r="D720" s="133" t="n">
        <v>4334730583.43</v>
      </c>
      <c r="E720" s="133" t="n">
        <v>7566267097</v>
      </c>
      <c r="F720" s="133" t="n">
        <v>594923355</v>
      </c>
      <c r="G720" s="131" t="n">
        <f aca="false">SUM(C720:F720)</f>
        <v>16118107742.43</v>
      </c>
      <c r="H720" s="119" t="n">
        <v>0</v>
      </c>
      <c r="I720" s="134"/>
    </row>
    <row r="721" customFormat="false" ht="12.75" hidden="false" customHeight="false" outlineLevel="0" collapsed="false">
      <c r="A721" s="132"/>
      <c r="B721" s="118" t="n">
        <v>2002</v>
      </c>
      <c r="C721" s="133" t="n">
        <v>3707075429</v>
      </c>
      <c r="D721" s="133" t="n">
        <v>5874525077</v>
      </c>
      <c r="E721" s="133" t="n">
        <v>8242618933</v>
      </c>
      <c r="F721" s="133" t="n">
        <v>767287844</v>
      </c>
      <c r="G721" s="131" t="n">
        <f aca="false">SUM(C721:F721)</f>
        <v>18591507283</v>
      </c>
      <c r="H721" s="119" t="n">
        <v>0</v>
      </c>
      <c r="I721" s="134"/>
    </row>
    <row r="722" customFormat="false" ht="12.75" hidden="false" customHeight="false" outlineLevel="0" collapsed="false">
      <c r="A722" s="132"/>
      <c r="B722" s="118" t="n">
        <v>2003</v>
      </c>
      <c r="C722" s="135" t="n">
        <v>3719882283</v>
      </c>
      <c r="D722" s="135" t="n">
        <v>5246506175</v>
      </c>
      <c r="E722" s="135" t="n">
        <v>8587872327</v>
      </c>
      <c r="F722" s="135" t="n">
        <v>926264454</v>
      </c>
      <c r="G722" s="131" t="n">
        <f aca="false">SUM(C722:F722)</f>
        <v>18480525239</v>
      </c>
      <c r="H722" s="119" t="n">
        <v>0</v>
      </c>
      <c r="I722" s="134"/>
    </row>
    <row r="723" customFormat="false" ht="12.75" hidden="false" customHeight="false" outlineLevel="0" collapsed="false">
      <c r="A723" s="132"/>
      <c r="B723" s="118" t="n">
        <v>2004</v>
      </c>
      <c r="C723" s="135" t="n">
        <v>3862254207</v>
      </c>
      <c r="D723" s="135" t="n">
        <v>4987695103</v>
      </c>
      <c r="E723" s="135" t="n">
        <v>8738796050</v>
      </c>
      <c r="F723" s="135" t="n">
        <v>958314758</v>
      </c>
      <c r="G723" s="131" t="n">
        <f aca="false">SUM(C723:F723)</f>
        <v>18547060118</v>
      </c>
      <c r="H723" s="119" t="n">
        <v>0</v>
      </c>
      <c r="I723" s="134"/>
    </row>
    <row r="724" customFormat="false" ht="12.75" hidden="false" customHeight="false" outlineLevel="0" collapsed="false">
      <c r="A724" s="132"/>
      <c r="B724" s="118" t="n">
        <v>2005</v>
      </c>
      <c r="C724" s="135" t="n">
        <v>3864828736</v>
      </c>
      <c r="D724" s="135" t="n">
        <v>4735825309</v>
      </c>
      <c r="E724" s="135" t="n">
        <v>9482567740.54</v>
      </c>
      <c r="F724" s="135" t="n">
        <v>765735371</v>
      </c>
      <c r="G724" s="131" t="n">
        <f aca="false">SUM(C724:F724)</f>
        <v>18848957156.54</v>
      </c>
      <c r="H724" s="119" t="n">
        <v>0</v>
      </c>
      <c r="I724" s="134"/>
    </row>
    <row r="725" customFormat="false" ht="12.75" hidden="false" customHeight="false" outlineLevel="0" collapsed="false">
      <c r="A725" s="132"/>
      <c r="B725" s="118" t="n">
        <v>2006</v>
      </c>
      <c r="C725" s="135" t="n">
        <v>3984767132</v>
      </c>
      <c r="D725" s="135" t="n">
        <v>4919614463</v>
      </c>
      <c r="E725" s="135" t="n">
        <v>10312210172</v>
      </c>
      <c r="F725" s="135" t="n">
        <v>923440738</v>
      </c>
      <c r="G725" s="131" t="n">
        <f aca="false">SUM(C725:F725)</f>
        <v>20140032505</v>
      </c>
      <c r="H725" s="119" t="n">
        <v>0</v>
      </c>
      <c r="I725" s="134"/>
    </row>
    <row r="726" customFormat="false" ht="12.75" hidden="false" customHeight="false" outlineLevel="0" collapsed="false">
      <c r="A726" s="132"/>
      <c r="C726" s="133"/>
      <c r="D726" s="133"/>
      <c r="E726" s="133"/>
      <c r="F726" s="133"/>
      <c r="I726" s="134"/>
    </row>
    <row r="727" customFormat="false" ht="12.75" hidden="false" customHeight="false" outlineLevel="0" collapsed="false">
      <c r="A727" s="132" t="s">
        <v>62</v>
      </c>
      <c r="B727" s="118" t="n">
        <v>1988</v>
      </c>
      <c r="C727" s="133" t="n">
        <v>616592071</v>
      </c>
      <c r="D727" s="133" t="n">
        <v>419483946</v>
      </c>
      <c r="E727" s="133" t="n">
        <v>642145110</v>
      </c>
      <c r="F727" s="133" t="n">
        <v>0</v>
      </c>
      <c r="G727" s="131" t="n">
        <f aca="false">SUM(C727:F727)</f>
        <v>1678221127</v>
      </c>
      <c r="H727" s="119" t="n">
        <v>0</v>
      </c>
      <c r="I727" s="134"/>
    </row>
    <row r="728" customFormat="false" ht="12.75" hidden="false" customHeight="false" outlineLevel="0" collapsed="false">
      <c r="A728" s="132"/>
      <c r="B728" s="118" t="n">
        <v>1989</v>
      </c>
      <c r="C728" s="133" t="n">
        <v>588134826</v>
      </c>
      <c r="D728" s="133" t="n">
        <v>444775606</v>
      </c>
      <c r="E728" s="133" t="n">
        <v>698963531</v>
      </c>
      <c r="F728" s="133" t="n">
        <v>0</v>
      </c>
      <c r="G728" s="131" t="n">
        <f aca="false">SUM(C728:F728)</f>
        <v>1731873963</v>
      </c>
      <c r="H728" s="119" t="n">
        <v>0</v>
      </c>
      <c r="I728" s="134"/>
    </row>
    <row r="729" customFormat="false" ht="12.75" hidden="false" customHeight="false" outlineLevel="0" collapsed="false">
      <c r="A729" s="132"/>
      <c r="B729" s="118" t="n">
        <v>1990</v>
      </c>
      <c r="C729" s="133" t="n">
        <v>612296761</v>
      </c>
      <c r="D729" s="133" t="n">
        <v>543871818.08</v>
      </c>
      <c r="E729" s="133" t="n">
        <v>733415184</v>
      </c>
      <c r="F729" s="133" t="n">
        <v>0</v>
      </c>
      <c r="G729" s="131" t="n">
        <f aca="false">SUM(C729:F729)</f>
        <v>1889583763.08</v>
      </c>
      <c r="H729" s="119" t="n">
        <v>0</v>
      </c>
      <c r="I729" s="134"/>
    </row>
    <row r="730" customFormat="false" ht="12.75" hidden="false" customHeight="false" outlineLevel="0" collapsed="false">
      <c r="A730" s="132"/>
      <c r="B730" s="118" t="n">
        <v>1991</v>
      </c>
      <c r="C730" s="133" t="n">
        <v>668388118</v>
      </c>
      <c r="D730" s="133" t="n">
        <v>578791425</v>
      </c>
      <c r="E730" s="133" t="n">
        <v>784259157</v>
      </c>
      <c r="F730" s="133" t="n">
        <v>0</v>
      </c>
      <c r="G730" s="131" t="n">
        <f aca="false">SUM(C730:F730)</f>
        <v>2031438700</v>
      </c>
      <c r="H730" s="119" t="n">
        <v>0</v>
      </c>
      <c r="I730" s="134"/>
    </row>
    <row r="731" customFormat="false" ht="12.75" hidden="false" customHeight="false" outlineLevel="0" collapsed="false">
      <c r="A731" s="132"/>
      <c r="B731" s="118" t="n">
        <v>1992</v>
      </c>
      <c r="C731" s="133" t="n">
        <v>707696169</v>
      </c>
      <c r="D731" s="133" t="n">
        <v>629789857.84</v>
      </c>
      <c r="E731" s="133" t="n">
        <v>845953596</v>
      </c>
      <c r="F731" s="133" t="n">
        <v>0</v>
      </c>
      <c r="G731" s="131" t="n">
        <f aca="false">SUM(C731:F731)</f>
        <v>2183439622.84</v>
      </c>
      <c r="H731" s="119" t="n">
        <v>0</v>
      </c>
      <c r="I731" s="134"/>
    </row>
    <row r="732" customFormat="false" ht="12.75" hidden="false" customHeight="false" outlineLevel="0" collapsed="false">
      <c r="A732" s="132"/>
      <c r="B732" s="118" t="n">
        <v>1993</v>
      </c>
      <c r="C732" s="133" t="n">
        <v>724875640</v>
      </c>
      <c r="D732" s="133" t="n">
        <v>536701938</v>
      </c>
      <c r="E732" s="133" t="n">
        <v>1071589567</v>
      </c>
      <c r="F732" s="133" t="n">
        <v>0</v>
      </c>
      <c r="G732" s="131" t="n">
        <f aca="false">SUM(C732:F732)</f>
        <v>2333167145</v>
      </c>
      <c r="H732" s="119" t="n">
        <v>0</v>
      </c>
      <c r="I732" s="134"/>
    </row>
    <row r="733" customFormat="false" ht="12.75" hidden="false" customHeight="false" outlineLevel="0" collapsed="false">
      <c r="A733" s="132"/>
      <c r="B733" s="118" t="n">
        <v>1994</v>
      </c>
      <c r="C733" s="133" t="n">
        <v>792088110</v>
      </c>
      <c r="D733" s="133" t="n">
        <v>582260416</v>
      </c>
      <c r="E733" s="133" t="n">
        <v>1080525188</v>
      </c>
      <c r="F733" s="133" t="n">
        <v>0</v>
      </c>
      <c r="G733" s="131" t="n">
        <f aca="false">SUM(C733:F733)</f>
        <v>2454873714</v>
      </c>
      <c r="H733" s="119" t="n">
        <v>0</v>
      </c>
      <c r="I733" s="134"/>
    </row>
    <row r="734" customFormat="false" ht="12.75" hidden="false" customHeight="false" outlineLevel="0" collapsed="false">
      <c r="A734" s="132"/>
      <c r="B734" s="118" t="n">
        <v>1995</v>
      </c>
      <c r="C734" s="133" t="n">
        <v>814360950</v>
      </c>
      <c r="D734" s="133" t="n">
        <v>620410943</v>
      </c>
      <c r="E734" s="133" t="n">
        <v>1125179250</v>
      </c>
      <c r="F734" s="133" t="n">
        <v>0</v>
      </c>
      <c r="G734" s="131" t="n">
        <f aca="false">SUM(C734:F734)</f>
        <v>2559951143</v>
      </c>
      <c r="H734" s="119" t="n">
        <v>0</v>
      </c>
      <c r="I734" s="134"/>
    </row>
    <row r="735" customFormat="false" ht="12.75" hidden="false" customHeight="false" outlineLevel="0" collapsed="false">
      <c r="A735" s="132"/>
      <c r="B735" s="118" t="n">
        <v>1996</v>
      </c>
      <c r="C735" s="133" t="n">
        <v>789424307</v>
      </c>
      <c r="D735" s="133" t="n">
        <v>490109556</v>
      </c>
      <c r="E735" s="133" t="n">
        <v>1184654949</v>
      </c>
      <c r="F735" s="133" t="n">
        <v>0</v>
      </c>
      <c r="G735" s="131" t="n">
        <f aca="false">SUM(C735:F735)</f>
        <v>2464188812</v>
      </c>
      <c r="H735" s="119" t="n">
        <v>0</v>
      </c>
      <c r="I735" s="134"/>
    </row>
    <row r="736" customFormat="false" ht="12.75" hidden="false" customHeight="false" outlineLevel="0" collapsed="false">
      <c r="A736" s="132"/>
      <c r="B736" s="118" t="n">
        <v>1997</v>
      </c>
      <c r="C736" s="133" t="n">
        <v>770220072</v>
      </c>
      <c r="D736" s="133" t="n">
        <v>494871326</v>
      </c>
      <c r="E736" s="133" t="n">
        <v>1244437896</v>
      </c>
      <c r="F736" s="133" t="n">
        <v>0</v>
      </c>
      <c r="G736" s="131" t="n">
        <f aca="false">SUM(C736:F736)</f>
        <v>2509529294</v>
      </c>
      <c r="H736" s="119" t="n">
        <v>0</v>
      </c>
      <c r="I736" s="134"/>
    </row>
    <row r="737" customFormat="false" ht="12.75" hidden="false" customHeight="false" outlineLevel="0" collapsed="false">
      <c r="A737" s="132"/>
      <c r="B737" s="118" t="n">
        <v>1998</v>
      </c>
      <c r="C737" s="133" t="n">
        <v>776113533</v>
      </c>
      <c r="D737" s="133" t="n">
        <v>475026538</v>
      </c>
      <c r="E737" s="133" t="n">
        <v>1310866836</v>
      </c>
      <c r="F737" s="133" t="n">
        <v>0</v>
      </c>
      <c r="G737" s="131" t="n">
        <f aca="false">SUM(C737:F737)</f>
        <v>2562006907</v>
      </c>
      <c r="H737" s="119" t="n">
        <v>0</v>
      </c>
      <c r="I737" s="134"/>
    </row>
    <row r="738" customFormat="false" ht="12.75" hidden="false" customHeight="false" outlineLevel="0" collapsed="false">
      <c r="A738" s="132"/>
      <c r="B738" s="118" t="n">
        <v>1999</v>
      </c>
      <c r="C738" s="133" t="n">
        <v>780537634</v>
      </c>
      <c r="D738" s="133" t="n">
        <v>618103240</v>
      </c>
      <c r="E738" s="133" t="n">
        <v>1300192293</v>
      </c>
      <c r="F738" s="133" t="n">
        <v>0</v>
      </c>
      <c r="G738" s="131" t="n">
        <f aca="false">SUM(C738:F738)</f>
        <v>2698833167</v>
      </c>
      <c r="H738" s="119" t="n">
        <v>0</v>
      </c>
      <c r="I738" s="134"/>
    </row>
    <row r="739" customFormat="false" ht="12.75" hidden="false" customHeight="false" outlineLevel="0" collapsed="false">
      <c r="A739" s="132"/>
      <c r="B739" s="118" t="n">
        <v>2000</v>
      </c>
      <c r="C739" s="133" t="n">
        <v>811989165</v>
      </c>
      <c r="D739" s="133" t="n">
        <v>698871483</v>
      </c>
      <c r="E739" s="133" t="n">
        <v>1371204007</v>
      </c>
      <c r="F739" s="133" t="n">
        <v>0</v>
      </c>
      <c r="G739" s="131" t="n">
        <f aca="false">SUM(C739:F739)</f>
        <v>2882064655</v>
      </c>
      <c r="H739" s="119" t="n">
        <v>0</v>
      </c>
      <c r="I739" s="134"/>
    </row>
    <row r="740" customFormat="false" ht="12.75" hidden="false" customHeight="false" outlineLevel="0" collapsed="false">
      <c r="A740" s="132"/>
      <c r="B740" s="118" t="n">
        <v>2001</v>
      </c>
      <c r="C740" s="133" t="n">
        <v>876872355</v>
      </c>
      <c r="D740" s="133" t="n">
        <v>984869537</v>
      </c>
      <c r="E740" s="133" t="n">
        <v>1495429443</v>
      </c>
      <c r="F740" s="133" t="n">
        <v>0</v>
      </c>
      <c r="G740" s="131" t="n">
        <f aca="false">SUM(C740:F740)</f>
        <v>3357171335</v>
      </c>
      <c r="H740" s="119" t="n">
        <v>0</v>
      </c>
      <c r="I740" s="134"/>
    </row>
    <row r="741" customFormat="false" ht="12.75" hidden="false" customHeight="false" outlineLevel="0" collapsed="false">
      <c r="A741" s="132"/>
      <c r="B741" s="118" t="n">
        <v>2002</v>
      </c>
      <c r="C741" s="133" t="n">
        <v>866788664</v>
      </c>
      <c r="D741" s="133" t="n">
        <v>1205522724</v>
      </c>
      <c r="E741" s="133" t="n">
        <v>1584870053</v>
      </c>
      <c r="F741" s="133" t="n">
        <v>0</v>
      </c>
      <c r="G741" s="131" t="n">
        <f aca="false">SUM(C741:F741)</f>
        <v>3657181441</v>
      </c>
      <c r="H741" s="119" t="n">
        <v>0</v>
      </c>
      <c r="I741" s="134"/>
    </row>
    <row r="742" customFormat="false" ht="12.75" hidden="false" customHeight="false" outlineLevel="0" collapsed="false">
      <c r="A742" s="132"/>
      <c r="B742" s="118" t="n">
        <v>2003</v>
      </c>
      <c r="C742" s="135" t="n">
        <v>911263971</v>
      </c>
      <c r="D742" s="135" t="n">
        <v>1120068031</v>
      </c>
      <c r="E742" s="135" t="n">
        <v>1727633006</v>
      </c>
      <c r="F742" s="133" t="n">
        <v>0</v>
      </c>
      <c r="G742" s="131" t="n">
        <f aca="false">SUM(C742:F742)</f>
        <v>3758965008</v>
      </c>
      <c r="H742" s="119" t="n">
        <v>0</v>
      </c>
      <c r="I742" s="134"/>
    </row>
    <row r="743" customFormat="false" ht="12.75" hidden="false" customHeight="false" outlineLevel="0" collapsed="false">
      <c r="A743" s="132"/>
      <c r="B743" s="118" t="n">
        <v>2004</v>
      </c>
      <c r="C743" s="135" t="n">
        <v>931033557</v>
      </c>
      <c r="D743" s="135" t="n">
        <v>1062686358</v>
      </c>
      <c r="E743" s="135" t="n">
        <v>1831615910</v>
      </c>
      <c r="F743" s="133" t="n">
        <v>0</v>
      </c>
      <c r="G743" s="131" t="n">
        <f aca="false">SUM(C743:F743)</f>
        <v>3825335825</v>
      </c>
      <c r="H743" s="119" t="n">
        <v>0</v>
      </c>
      <c r="I743" s="134"/>
    </row>
    <row r="744" customFormat="false" ht="12.75" hidden="false" customHeight="false" outlineLevel="0" collapsed="false">
      <c r="A744" s="132"/>
      <c r="B744" s="118" t="n">
        <v>2005</v>
      </c>
      <c r="C744" s="135" t="n">
        <v>926444980</v>
      </c>
      <c r="D744" s="135" t="n">
        <v>987551770</v>
      </c>
      <c r="E744" s="135" t="n">
        <v>1980212670.65999</v>
      </c>
      <c r="F744" s="133" t="n">
        <v>0</v>
      </c>
      <c r="G744" s="131" t="n">
        <f aca="false">SUM(C744:F744)</f>
        <v>3894209420.65999</v>
      </c>
      <c r="H744" s="119" t="n">
        <v>0</v>
      </c>
      <c r="I744" s="134"/>
    </row>
    <row r="745" customFormat="false" ht="12.75" hidden="false" customHeight="false" outlineLevel="0" collapsed="false">
      <c r="A745" s="132"/>
      <c r="B745" s="118" t="n">
        <v>2006</v>
      </c>
      <c r="C745" s="135" t="n">
        <v>1060841763</v>
      </c>
      <c r="D745" s="135" t="n">
        <v>1063511980</v>
      </c>
      <c r="E745" s="135" t="n">
        <v>2171467297</v>
      </c>
      <c r="F745" s="135" t="n">
        <v>0</v>
      </c>
      <c r="G745" s="131" t="n">
        <f aca="false">SUM(C745:F745)</f>
        <v>4295821040</v>
      </c>
      <c r="H745" s="119" t="n">
        <v>0</v>
      </c>
      <c r="I745" s="134"/>
    </row>
    <row r="746" customFormat="false" ht="12.75" hidden="false" customHeight="false" outlineLevel="0" collapsed="false">
      <c r="A746" s="132"/>
      <c r="C746" s="133"/>
      <c r="D746" s="133"/>
      <c r="E746" s="133"/>
      <c r="F746" s="133"/>
      <c r="I746" s="134"/>
    </row>
    <row r="747" customFormat="false" ht="12.75" hidden="false" customHeight="false" outlineLevel="0" collapsed="false">
      <c r="A747" s="132" t="s">
        <v>63</v>
      </c>
      <c r="B747" s="118" t="n">
        <v>1988</v>
      </c>
      <c r="C747" s="133" t="n">
        <v>506312289</v>
      </c>
      <c r="D747" s="133" t="n">
        <v>895696039</v>
      </c>
      <c r="E747" s="133" t="n">
        <v>428769940</v>
      </c>
      <c r="F747" s="133" t="n">
        <v>0</v>
      </c>
      <c r="G747" s="131" t="n">
        <f aca="false">SUM(C747:F747)</f>
        <v>1830778268</v>
      </c>
      <c r="H747" s="119" t="n">
        <v>0</v>
      </c>
      <c r="I747" s="134"/>
    </row>
    <row r="748" customFormat="false" ht="12.75" hidden="false" customHeight="false" outlineLevel="0" collapsed="false">
      <c r="A748" s="132"/>
      <c r="B748" s="118" t="n">
        <v>1989</v>
      </c>
      <c r="C748" s="133" t="n">
        <v>514579970</v>
      </c>
      <c r="D748" s="133" t="n">
        <v>1030798115</v>
      </c>
      <c r="E748" s="133" t="n">
        <v>476923224</v>
      </c>
      <c r="F748" s="133" t="n">
        <v>0</v>
      </c>
      <c r="G748" s="131" t="n">
        <f aca="false">SUM(C748:F748)</f>
        <v>2022301309</v>
      </c>
      <c r="H748" s="119" t="n">
        <v>0</v>
      </c>
      <c r="I748" s="134"/>
    </row>
    <row r="749" customFormat="false" ht="12.75" hidden="false" customHeight="false" outlineLevel="0" collapsed="false">
      <c r="A749" s="132"/>
      <c r="B749" s="118" t="n">
        <v>1990</v>
      </c>
      <c r="C749" s="133" t="n">
        <v>537896369</v>
      </c>
      <c r="D749" s="133" t="n">
        <v>937962526.04</v>
      </c>
      <c r="E749" s="133" t="n">
        <v>544414811</v>
      </c>
      <c r="F749" s="133" t="n">
        <v>0</v>
      </c>
      <c r="G749" s="131" t="n">
        <f aca="false">SUM(C749:F749)</f>
        <v>2020273706.04</v>
      </c>
      <c r="H749" s="119" t="n">
        <v>0</v>
      </c>
      <c r="I749" s="134"/>
    </row>
    <row r="750" customFormat="false" ht="12.75" hidden="false" customHeight="false" outlineLevel="0" collapsed="false">
      <c r="A750" s="132"/>
      <c r="B750" s="118" t="n">
        <v>1991</v>
      </c>
      <c r="C750" s="133" t="n">
        <v>567228111</v>
      </c>
      <c r="D750" s="133" t="n">
        <v>830408324</v>
      </c>
      <c r="E750" s="133" t="n">
        <v>555223454</v>
      </c>
      <c r="F750" s="133" t="n">
        <v>260045972</v>
      </c>
      <c r="G750" s="131" t="n">
        <f aca="false">SUM(C750:F750)</f>
        <v>2212905861</v>
      </c>
      <c r="H750" s="119" t="n">
        <v>0</v>
      </c>
      <c r="I750" s="134"/>
    </row>
    <row r="751" customFormat="false" ht="12.75" hidden="false" customHeight="false" outlineLevel="0" collapsed="false">
      <c r="A751" s="132"/>
      <c r="B751" s="118" t="n">
        <v>1992</v>
      </c>
      <c r="C751" s="133" t="n">
        <v>596415790</v>
      </c>
      <c r="D751" s="133" t="n">
        <v>812673519.64</v>
      </c>
      <c r="E751" s="133" t="n">
        <v>627877935</v>
      </c>
      <c r="F751" s="133" t="n">
        <v>281849324</v>
      </c>
      <c r="G751" s="131" t="n">
        <f aca="false">SUM(C751:F751)</f>
        <v>2318816568.64</v>
      </c>
      <c r="H751" s="119" t="n">
        <v>0</v>
      </c>
      <c r="I751" s="134"/>
    </row>
    <row r="752" customFormat="false" ht="12.75" hidden="false" customHeight="false" outlineLevel="0" collapsed="false">
      <c r="A752" s="132"/>
      <c r="B752" s="118" t="n">
        <v>1993</v>
      </c>
      <c r="C752" s="133" t="n">
        <v>622685909</v>
      </c>
      <c r="D752" s="133" t="n">
        <v>696695276</v>
      </c>
      <c r="E752" s="133" t="n">
        <v>582601955</v>
      </c>
      <c r="F752" s="133" t="n">
        <v>192373597</v>
      </c>
      <c r="G752" s="131" t="n">
        <f aca="false">SUM(C752:F752)</f>
        <v>2094356737</v>
      </c>
      <c r="H752" s="119" t="n">
        <v>0</v>
      </c>
      <c r="I752" s="134"/>
    </row>
    <row r="753" customFormat="false" ht="12.75" hidden="false" customHeight="false" outlineLevel="0" collapsed="false">
      <c r="A753" s="132"/>
      <c r="B753" s="118" t="n">
        <v>1994</v>
      </c>
      <c r="C753" s="133" t="n">
        <v>697121068</v>
      </c>
      <c r="D753" s="133" t="n">
        <v>925325110</v>
      </c>
      <c r="E753" s="133" t="n">
        <v>569074748</v>
      </c>
      <c r="F753" s="133" t="n">
        <v>152049491</v>
      </c>
      <c r="G753" s="131" t="n">
        <f aca="false">SUM(C753:F753)</f>
        <v>2343570417</v>
      </c>
      <c r="H753" s="119" t="n">
        <v>0</v>
      </c>
      <c r="I753" s="134"/>
    </row>
    <row r="754" customFormat="false" ht="12.75" hidden="false" customHeight="false" outlineLevel="0" collapsed="false">
      <c r="A754" s="132"/>
      <c r="B754" s="118" t="n">
        <v>1995</v>
      </c>
      <c r="C754" s="133" t="n">
        <v>714798506</v>
      </c>
      <c r="D754" s="133" t="n">
        <v>914040453</v>
      </c>
      <c r="E754" s="133" t="n">
        <v>613797359</v>
      </c>
      <c r="F754" s="133" t="n">
        <v>60386398</v>
      </c>
      <c r="G754" s="131" t="n">
        <f aca="false">SUM(C754:F754)</f>
        <v>2303022716</v>
      </c>
      <c r="H754" s="119" t="n">
        <v>0</v>
      </c>
      <c r="I754" s="134"/>
    </row>
    <row r="755" customFormat="false" ht="12.75" hidden="false" customHeight="false" outlineLevel="0" collapsed="false">
      <c r="A755" s="132"/>
      <c r="B755" s="118" t="n">
        <v>1996</v>
      </c>
      <c r="C755" s="133" t="n">
        <v>755357432</v>
      </c>
      <c r="D755" s="133" t="n">
        <v>715264307</v>
      </c>
      <c r="E755" s="133" t="n">
        <v>654376965</v>
      </c>
      <c r="F755" s="133" t="n">
        <v>62180671</v>
      </c>
      <c r="G755" s="131" t="n">
        <f aca="false">SUM(C755:F755)</f>
        <v>2187179375</v>
      </c>
      <c r="H755" s="119" t="n">
        <v>0</v>
      </c>
      <c r="I755" s="134"/>
    </row>
    <row r="756" customFormat="false" ht="12.75" hidden="false" customHeight="false" outlineLevel="0" collapsed="false">
      <c r="A756" s="132"/>
      <c r="B756" s="118" t="n">
        <v>1997</v>
      </c>
      <c r="C756" s="133" t="n">
        <v>719950509</v>
      </c>
      <c r="D756" s="133" t="n">
        <v>686661197</v>
      </c>
      <c r="E756" s="133" t="n">
        <v>792864569</v>
      </c>
      <c r="F756" s="133" t="n">
        <v>65154294</v>
      </c>
      <c r="G756" s="131" t="n">
        <f aca="false">SUM(C756:F756)</f>
        <v>2264630569</v>
      </c>
      <c r="H756" s="119" t="n">
        <v>0</v>
      </c>
      <c r="I756" s="134"/>
    </row>
    <row r="757" customFormat="false" ht="12.75" hidden="false" customHeight="false" outlineLevel="0" collapsed="false">
      <c r="A757" s="132"/>
      <c r="B757" s="118" t="n">
        <v>1998</v>
      </c>
      <c r="C757" s="133" t="n">
        <v>720826519</v>
      </c>
      <c r="D757" s="133" t="n">
        <v>550848286</v>
      </c>
      <c r="E757" s="133" t="n">
        <v>960047164</v>
      </c>
      <c r="F757" s="133" t="n">
        <v>56616238</v>
      </c>
      <c r="G757" s="131" t="n">
        <f aca="false">SUM(C757:F757)</f>
        <v>2288338207</v>
      </c>
      <c r="H757" s="119" t="n">
        <v>0</v>
      </c>
      <c r="I757" s="134"/>
    </row>
    <row r="758" customFormat="false" ht="12.75" hidden="false" customHeight="false" outlineLevel="0" collapsed="false">
      <c r="A758" s="132"/>
      <c r="B758" s="118" t="n">
        <v>1999</v>
      </c>
      <c r="C758" s="133" t="n">
        <v>728877210</v>
      </c>
      <c r="D758" s="133" t="n">
        <v>726671578</v>
      </c>
      <c r="E758" s="133" t="n">
        <v>786285685</v>
      </c>
      <c r="F758" s="133" t="n">
        <v>125216390</v>
      </c>
      <c r="G758" s="131" t="n">
        <f aca="false">SUM(C758:F758)</f>
        <v>2367050863</v>
      </c>
      <c r="H758" s="119" t="n">
        <v>0</v>
      </c>
      <c r="I758" s="134"/>
    </row>
    <row r="759" customFormat="false" ht="12.75" hidden="false" customHeight="false" outlineLevel="0" collapsed="false">
      <c r="A759" s="132"/>
      <c r="B759" s="118" t="n">
        <v>2000</v>
      </c>
      <c r="C759" s="133" t="n">
        <v>743282612</v>
      </c>
      <c r="D759" s="133" t="n">
        <v>893636452</v>
      </c>
      <c r="E759" s="133" t="n">
        <v>909940157</v>
      </c>
      <c r="F759" s="133" t="n">
        <v>73526876</v>
      </c>
      <c r="G759" s="131" t="n">
        <f aca="false">SUM(C759:F759)</f>
        <v>2620386097</v>
      </c>
      <c r="H759" s="119" t="n">
        <v>0</v>
      </c>
      <c r="I759" s="134"/>
    </row>
    <row r="760" customFormat="false" ht="12.75" hidden="false" customHeight="false" outlineLevel="0" collapsed="false">
      <c r="A760" s="132"/>
      <c r="B760" s="118" t="n">
        <v>2001</v>
      </c>
      <c r="C760" s="133" t="n">
        <v>771999343</v>
      </c>
      <c r="D760" s="133" t="n">
        <v>1004482176</v>
      </c>
      <c r="E760" s="133" t="n">
        <v>803603902</v>
      </c>
      <c r="F760" s="133" t="n">
        <v>93354686</v>
      </c>
      <c r="G760" s="131" t="n">
        <f aca="false">SUM(C760:F760)</f>
        <v>2673440107</v>
      </c>
      <c r="H760" s="119" t="n">
        <v>0</v>
      </c>
      <c r="I760" s="134"/>
    </row>
    <row r="761" customFormat="false" ht="12.75" hidden="false" customHeight="false" outlineLevel="0" collapsed="false">
      <c r="A761" s="132"/>
      <c r="B761" s="118" t="n">
        <v>2002</v>
      </c>
      <c r="C761" s="133" t="n">
        <v>790911199</v>
      </c>
      <c r="D761" s="133" t="n">
        <v>1332585909</v>
      </c>
      <c r="E761" s="133" t="n">
        <v>848558514</v>
      </c>
      <c r="F761" s="133" t="n">
        <v>51183511</v>
      </c>
      <c r="G761" s="131" t="n">
        <f aca="false">SUM(C761:F761)</f>
        <v>3023239133</v>
      </c>
      <c r="H761" s="119" t="n">
        <v>0</v>
      </c>
      <c r="I761" s="134"/>
    </row>
    <row r="762" customFormat="false" ht="12.75" hidden="false" customHeight="false" outlineLevel="0" collapsed="false">
      <c r="A762" s="132"/>
      <c r="B762" s="118" t="n">
        <v>2003</v>
      </c>
      <c r="C762" s="135" t="n">
        <v>847274270</v>
      </c>
      <c r="D762" s="135" t="n">
        <v>1396433518</v>
      </c>
      <c r="E762" s="135" t="n">
        <v>884605712</v>
      </c>
      <c r="F762" s="135" t="n">
        <v>48002935</v>
      </c>
      <c r="G762" s="131" t="n">
        <f aca="false">SUM(C762:F762)</f>
        <v>3176316435</v>
      </c>
      <c r="H762" s="119" t="n">
        <v>0</v>
      </c>
      <c r="I762" s="134"/>
    </row>
    <row r="763" customFormat="false" ht="12.75" hidden="false" customHeight="false" outlineLevel="0" collapsed="false">
      <c r="A763" s="132"/>
      <c r="B763" s="118" t="n">
        <v>2004</v>
      </c>
      <c r="C763" s="135" t="n">
        <v>880003563</v>
      </c>
      <c r="D763" s="135" t="n">
        <v>1274161437</v>
      </c>
      <c r="E763" s="135" t="n">
        <v>987967712</v>
      </c>
      <c r="F763" s="135" t="n">
        <v>38304389</v>
      </c>
      <c r="G763" s="131" t="n">
        <f aca="false">SUM(C763:F763)</f>
        <v>3180437101</v>
      </c>
      <c r="H763" s="119" t="n">
        <v>0</v>
      </c>
      <c r="I763" s="134"/>
    </row>
    <row r="764" customFormat="false" ht="12.75" hidden="false" customHeight="false" outlineLevel="0" collapsed="false">
      <c r="A764" s="132"/>
      <c r="B764" s="118" t="n">
        <v>2005</v>
      </c>
      <c r="C764" s="135" t="n">
        <v>856725793</v>
      </c>
      <c r="D764" s="135" t="n">
        <v>1082211585</v>
      </c>
      <c r="E764" s="135" t="n">
        <v>1118685177.09999</v>
      </c>
      <c r="F764" s="135" t="n">
        <v>21704483</v>
      </c>
      <c r="G764" s="131" t="n">
        <f aca="false">SUM(C764:F764)</f>
        <v>3079327038.09999</v>
      </c>
      <c r="H764" s="119" t="n">
        <v>0</v>
      </c>
      <c r="I764" s="134"/>
    </row>
    <row r="765" customFormat="false" ht="12.75" hidden="false" customHeight="false" outlineLevel="0" collapsed="false">
      <c r="A765" s="132"/>
      <c r="B765" s="118" t="n">
        <v>2006</v>
      </c>
      <c r="C765" s="135" t="n">
        <v>928149167</v>
      </c>
      <c r="D765" s="135" t="n">
        <v>1099881946</v>
      </c>
      <c r="E765" s="135" t="n">
        <v>1346163921</v>
      </c>
      <c r="F765" s="135" t="n">
        <v>15663377</v>
      </c>
      <c r="G765" s="131" t="n">
        <f aca="false">SUM(C765:F765)</f>
        <v>3389858411</v>
      </c>
      <c r="H765" s="119" t="n">
        <v>0</v>
      </c>
      <c r="I765" s="134"/>
    </row>
    <row r="766" customFormat="false" ht="12.75" hidden="false" customHeight="false" outlineLevel="0" collapsed="false">
      <c r="A766" s="132"/>
      <c r="C766" s="133"/>
      <c r="D766" s="133"/>
      <c r="E766" s="133"/>
      <c r="F766" s="133"/>
      <c r="I766" s="134"/>
    </row>
    <row r="767" customFormat="false" ht="12.75" hidden="false" customHeight="false" outlineLevel="0" collapsed="false">
      <c r="A767" s="132" t="s">
        <v>64</v>
      </c>
      <c r="B767" s="118" t="n">
        <v>1988</v>
      </c>
      <c r="C767" s="133" t="n">
        <v>2700343793</v>
      </c>
      <c r="D767" s="133" t="n">
        <v>2724377425</v>
      </c>
      <c r="E767" s="133" t="n">
        <v>1690553654</v>
      </c>
      <c r="F767" s="133" t="n">
        <v>0</v>
      </c>
      <c r="G767" s="131" t="n">
        <f aca="false">SUM(C767:F767)</f>
        <v>7115274872</v>
      </c>
      <c r="H767" s="119" t="n">
        <v>0</v>
      </c>
      <c r="I767" s="134"/>
    </row>
    <row r="768" customFormat="false" ht="12.75" hidden="false" customHeight="false" outlineLevel="0" collapsed="false">
      <c r="A768" s="132"/>
      <c r="B768" s="118" t="n">
        <v>1989</v>
      </c>
      <c r="C768" s="133" t="n">
        <v>2859921673</v>
      </c>
      <c r="D768" s="133" t="n">
        <v>3506394627</v>
      </c>
      <c r="E768" s="133" t="n">
        <v>1785997652</v>
      </c>
      <c r="F768" s="133" t="n">
        <v>0</v>
      </c>
      <c r="G768" s="131" t="n">
        <f aca="false">SUM(C768:F768)</f>
        <v>8152313952</v>
      </c>
      <c r="H768" s="119" t="n">
        <v>0</v>
      </c>
      <c r="I768" s="134"/>
    </row>
    <row r="769" customFormat="false" ht="12.75" hidden="false" customHeight="false" outlineLevel="0" collapsed="false">
      <c r="A769" s="132"/>
      <c r="B769" s="118" t="n">
        <v>1990</v>
      </c>
      <c r="C769" s="133" t="n">
        <v>3035490589</v>
      </c>
      <c r="D769" s="133" t="n">
        <v>3622625730.4</v>
      </c>
      <c r="E769" s="133" t="n">
        <v>1888296161</v>
      </c>
      <c r="F769" s="133" t="n">
        <v>0</v>
      </c>
      <c r="G769" s="131" t="n">
        <f aca="false">SUM(C769:F769)</f>
        <v>8546412480.4</v>
      </c>
      <c r="H769" s="119" t="n">
        <v>0</v>
      </c>
      <c r="I769" s="134"/>
    </row>
    <row r="770" customFormat="false" ht="12.75" hidden="false" customHeight="false" outlineLevel="0" collapsed="false">
      <c r="A770" s="132"/>
      <c r="B770" s="118" t="n">
        <v>1991</v>
      </c>
      <c r="C770" s="133" t="n">
        <v>3191579628</v>
      </c>
      <c r="D770" s="133" t="n">
        <v>2821578406</v>
      </c>
      <c r="E770" s="133" t="n">
        <v>1985179991</v>
      </c>
      <c r="F770" s="133" t="n">
        <v>0</v>
      </c>
      <c r="G770" s="131" t="n">
        <f aca="false">SUM(C770:F770)</f>
        <v>7998338025</v>
      </c>
      <c r="H770" s="119" t="n">
        <v>0</v>
      </c>
      <c r="I770" s="134"/>
    </row>
    <row r="771" customFormat="false" ht="12.75" hidden="false" customHeight="false" outlineLevel="0" collapsed="false">
      <c r="A771" s="132"/>
      <c r="B771" s="118" t="n">
        <v>1992</v>
      </c>
      <c r="C771" s="133" t="n">
        <v>3358538676</v>
      </c>
      <c r="D771" s="133" t="n">
        <v>2438918555.16</v>
      </c>
      <c r="E771" s="133" t="n">
        <v>2017525467</v>
      </c>
      <c r="F771" s="133" t="n">
        <v>1628237584</v>
      </c>
      <c r="G771" s="131" t="n">
        <f aca="false">SUM(C771:F771)</f>
        <v>9443220282.16</v>
      </c>
      <c r="H771" s="119" t="n">
        <v>0</v>
      </c>
      <c r="I771" s="134"/>
    </row>
    <row r="772" customFormat="false" ht="12.75" hidden="false" customHeight="false" outlineLevel="0" collapsed="false">
      <c r="A772" s="132"/>
      <c r="B772" s="118" t="n">
        <v>1993</v>
      </c>
      <c r="C772" s="133" t="n">
        <v>3578335954</v>
      </c>
      <c r="D772" s="133" t="n">
        <v>2225973485</v>
      </c>
      <c r="E772" s="133" t="n">
        <v>2117059165</v>
      </c>
      <c r="F772" s="133" t="n">
        <v>1379394121</v>
      </c>
      <c r="G772" s="131" t="n">
        <f aca="false">SUM(C772:F772)</f>
        <v>9300762725</v>
      </c>
      <c r="H772" s="119" t="n">
        <v>0</v>
      </c>
      <c r="I772" s="134"/>
    </row>
    <row r="773" customFormat="false" ht="12.75" hidden="false" customHeight="false" outlineLevel="0" collapsed="false">
      <c r="A773" s="132"/>
      <c r="B773" s="118" t="n">
        <v>1994</v>
      </c>
      <c r="C773" s="133" t="n">
        <v>3734032803</v>
      </c>
      <c r="D773" s="133" t="n">
        <v>2530741767</v>
      </c>
      <c r="E773" s="133" t="n">
        <v>2228943235</v>
      </c>
      <c r="F773" s="133" t="n">
        <v>1369288162</v>
      </c>
      <c r="G773" s="131" t="n">
        <f aca="false">SUM(C773:F773)</f>
        <v>9863005967</v>
      </c>
      <c r="H773" s="119" t="n">
        <v>0</v>
      </c>
      <c r="I773" s="134"/>
    </row>
    <row r="774" customFormat="false" ht="12.75" hidden="false" customHeight="false" outlineLevel="0" collapsed="false">
      <c r="A774" s="132"/>
      <c r="B774" s="118" t="n">
        <v>1995</v>
      </c>
      <c r="C774" s="133" t="n">
        <v>3790467592</v>
      </c>
      <c r="D774" s="133" t="n">
        <v>2878497123</v>
      </c>
      <c r="E774" s="133" t="n">
        <v>2354037821</v>
      </c>
      <c r="F774" s="133" t="n">
        <v>1244507998</v>
      </c>
      <c r="G774" s="131" t="n">
        <f aca="false">SUM(C774:F774)</f>
        <v>10267510534</v>
      </c>
      <c r="H774" s="119" t="n">
        <v>0</v>
      </c>
      <c r="I774" s="134"/>
    </row>
    <row r="775" customFormat="false" ht="12.75" hidden="false" customHeight="false" outlineLevel="0" collapsed="false">
      <c r="A775" s="132"/>
      <c r="B775" s="118" t="n">
        <v>1996</v>
      </c>
      <c r="C775" s="133" t="n">
        <v>3878535536</v>
      </c>
      <c r="D775" s="133" t="n">
        <v>2375412080</v>
      </c>
      <c r="E775" s="133" t="n">
        <v>2442567996</v>
      </c>
      <c r="F775" s="133" t="n">
        <v>942485425</v>
      </c>
      <c r="G775" s="131" t="n">
        <f aca="false">SUM(C775:F775)</f>
        <v>9639001037</v>
      </c>
      <c r="H775" s="119" t="n">
        <v>0</v>
      </c>
      <c r="I775" s="134"/>
    </row>
    <row r="776" customFormat="false" ht="12.75" hidden="false" customHeight="false" outlineLevel="0" collapsed="false">
      <c r="A776" s="132"/>
      <c r="B776" s="118" t="n">
        <v>1997</v>
      </c>
      <c r="C776" s="133" t="n">
        <v>4096755372</v>
      </c>
      <c r="D776" s="133" t="n">
        <v>2561449089</v>
      </c>
      <c r="E776" s="133" t="n">
        <v>3046664447</v>
      </c>
      <c r="F776" s="133" t="n">
        <v>1121172513</v>
      </c>
      <c r="G776" s="131" t="n">
        <f aca="false">SUM(C776:F776)</f>
        <v>10826041421</v>
      </c>
      <c r="H776" s="119" t="n">
        <v>0</v>
      </c>
      <c r="I776" s="134"/>
    </row>
    <row r="777" customFormat="false" ht="12.75" hidden="false" customHeight="false" outlineLevel="0" collapsed="false">
      <c r="A777" s="132"/>
      <c r="B777" s="118" t="n">
        <v>1998</v>
      </c>
      <c r="C777" s="133" t="n">
        <v>4404475350</v>
      </c>
      <c r="D777" s="133" t="n">
        <v>2543399536</v>
      </c>
      <c r="E777" s="133" t="n">
        <v>3807399187</v>
      </c>
      <c r="F777" s="133" t="n">
        <v>1180688239</v>
      </c>
      <c r="G777" s="131" t="n">
        <f aca="false">SUM(C777:F777)</f>
        <v>11935962312</v>
      </c>
      <c r="H777" s="119" t="n">
        <v>0</v>
      </c>
      <c r="I777" s="134"/>
    </row>
    <row r="778" customFormat="false" ht="12.75" hidden="false" customHeight="false" outlineLevel="0" collapsed="false">
      <c r="A778" s="132"/>
      <c r="B778" s="118" t="n">
        <v>1999</v>
      </c>
      <c r="C778" s="133" t="n">
        <v>3949231052</v>
      </c>
      <c r="D778" s="133" t="n">
        <v>3219744087</v>
      </c>
      <c r="E778" s="133" t="n">
        <v>4298497622</v>
      </c>
      <c r="F778" s="133" t="n">
        <v>1691105187</v>
      </c>
      <c r="G778" s="131" t="n">
        <f aca="false">SUM(C778:F778)</f>
        <v>13158577948</v>
      </c>
      <c r="H778" s="119" t="n">
        <v>0</v>
      </c>
      <c r="I778" s="134"/>
    </row>
    <row r="779" customFormat="false" ht="12.75" hidden="false" customHeight="false" outlineLevel="0" collapsed="false">
      <c r="A779" s="132"/>
      <c r="B779" s="118" t="n">
        <v>2000</v>
      </c>
      <c r="C779" s="133" t="n">
        <v>4065294184</v>
      </c>
      <c r="D779" s="133" t="n">
        <v>4488726962</v>
      </c>
      <c r="E779" s="133" t="n">
        <v>4761736114</v>
      </c>
      <c r="F779" s="133" t="n">
        <v>2041018228</v>
      </c>
      <c r="G779" s="131" t="n">
        <f aca="false">SUM(C779:F779)</f>
        <v>15356775488</v>
      </c>
      <c r="H779" s="119" t="n">
        <v>0</v>
      </c>
      <c r="I779" s="134"/>
    </row>
    <row r="780" customFormat="false" ht="12.75" hidden="false" customHeight="false" outlineLevel="0" collapsed="false">
      <c r="A780" s="132"/>
      <c r="B780" s="118" t="n">
        <v>2001</v>
      </c>
      <c r="C780" s="133" t="n">
        <v>4102437813</v>
      </c>
      <c r="D780" s="133" t="n">
        <v>6056074057</v>
      </c>
      <c r="E780" s="133" t="n">
        <v>5453565481</v>
      </c>
      <c r="F780" s="133" t="n">
        <v>1279744383</v>
      </c>
      <c r="G780" s="131" t="n">
        <f aca="false">SUM(C780:F780)</f>
        <v>16891821734</v>
      </c>
      <c r="H780" s="119" t="n">
        <v>0</v>
      </c>
      <c r="I780" s="134"/>
    </row>
    <row r="781" customFormat="false" ht="12.75" hidden="false" customHeight="false" outlineLevel="0" collapsed="false">
      <c r="A781" s="132"/>
      <c r="B781" s="118" t="n">
        <v>2002</v>
      </c>
      <c r="C781" s="133" t="n">
        <v>4241759312</v>
      </c>
      <c r="D781" s="133" t="n">
        <v>7757730305</v>
      </c>
      <c r="E781" s="133" t="n">
        <v>5423904037</v>
      </c>
      <c r="F781" s="133" t="n">
        <v>886465132</v>
      </c>
      <c r="G781" s="131" t="n">
        <f aca="false">SUM(C781:F781)</f>
        <v>18309858786</v>
      </c>
      <c r="H781" s="119" t="n">
        <v>0</v>
      </c>
      <c r="I781" s="134"/>
    </row>
    <row r="782" customFormat="false" ht="12.75" hidden="false" customHeight="false" outlineLevel="0" collapsed="false">
      <c r="A782" s="132"/>
      <c r="B782" s="118" t="n">
        <v>2003</v>
      </c>
      <c r="C782" s="135" t="n">
        <v>4283734618</v>
      </c>
      <c r="D782" s="135" t="n">
        <v>6612923769</v>
      </c>
      <c r="E782" s="135" t="n">
        <v>5454626329</v>
      </c>
      <c r="F782" s="135" t="n">
        <v>1999372190</v>
      </c>
      <c r="G782" s="131" t="n">
        <f aca="false">SUM(C782:F782)</f>
        <v>18350656906</v>
      </c>
      <c r="H782" s="119" t="n">
        <v>0</v>
      </c>
      <c r="I782" s="134"/>
    </row>
    <row r="783" customFormat="false" ht="12.75" hidden="false" customHeight="false" outlineLevel="0" collapsed="false">
      <c r="A783" s="132"/>
      <c r="B783" s="118" t="n">
        <v>2004</v>
      </c>
      <c r="C783" s="135" t="n">
        <v>4440999335</v>
      </c>
      <c r="D783" s="135" t="n">
        <v>5576480544</v>
      </c>
      <c r="E783" s="135" t="n">
        <v>6099829758</v>
      </c>
      <c r="F783" s="135" t="n">
        <v>1689775776</v>
      </c>
      <c r="G783" s="131" t="n">
        <f aca="false">SUM(C783:F783)</f>
        <v>17807085413</v>
      </c>
      <c r="H783" s="119" t="n">
        <v>0</v>
      </c>
      <c r="I783" s="134"/>
    </row>
    <row r="784" customFormat="false" ht="12.75" hidden="false" customHeight="false" outlineLevel="0" collapsed="false">
      <c r="A784" s="132"/>
      <c r="B784" s="118" t="n">
        <v>2005</v>
      </c>
      <c r="C784" s="135" t="n">
        <v>4483627399</v>
      </c>
      <c r="D784" s="135" t="n">
        <v>5460271116</v>
      </c>
      <c r="E784" s="135" t="n">
        <v>6311221044.06999</v>
      </c>
      <c r="F784" s="135" t="n">
        <v>1692178534</v>
      </c>
      <c r="G784" s="131" t="n">
        <f aca="false">SUM(C784:F784)</f>
        <v>17947298093.07</v>
      </c>
      <c r="H784" s="119" t="n">
        <v>0</v>
      </c>
      <c r="I784" s="134"/>
    </row>
    <row r="785" customFormat="false" ht="12.75" hidden="false" customHeight="false" outlineLevel="0" collapsed="false">
      <c r="A785" s="132"/>
      <c r="B785" s="118" t="n">
        <v>2006</v>
      </c>
      <c r="C785" s="135" t="n">
        <v>4768194250</v>
      </c>
      <c r="D785" s="135" t="n">
        <v>6048284361</v>
      </c>
      <c r="E785" s="135" t="n">
        <v>6921767748</v>
      </c>
      <c r="F785" s="135" t="n">
        <v>1274331754</v>
      </c>
      <c r="G785" s="131" t="n">
        <f aca="false">SUM(C785:F785)</f>
        <v>19012578113</v>
      </c>
      <c r="H785" s="119" t="n">
        <v>0</v>
      </c>
      <c r="I785" s="134"/>
    </row>
    <row r="786" customFormat="false" ht="12.75" hidden="false" customHeight="false" outlineLevel="0" collapsed="false">
      <c r="A786" s="132"/>
      <c r="C786" s="133"/>
      <c r="D786" s="133"/>
      <c r="E786" s="133"/>
      <c r="F786" s="133"/>
      <c r="I786" s="134"/>
    </row>
    <row r="787" customFormat="false" ht="12.75" hidden="false" customHeight="false" outlineLevel="0" collapsed="false">
      <c r="A787" s="132" t="s">
        <v>65</v>
      </c>
      <c r="B787" s="118" t="n">
        <v>1988</v>
      </c>
      <c r="C787" s="133" t="n">
        <v>202599488</v>
      </c>
      <c r="D787" s="133" t="n">
        <v>25279811</v>
      </c>
      <c r="E787" s="133" t="n">
        <v>425612159</v>
      </c>
      <c r="F787" s="133" t="n">
        <v>0</v>
      </c>
      <c r="G787" s="131" t="n">
        <f aca="false">SUM(C787:F787)</f>
        <v>653491458</v>
      </c>
      <c r="H787" s="119" t="n">
        <v>0</v>
      </c>
      <c r="I787" s="134"/>
    </row>
    <row r="788" customFormat="false" ht="12.75" hidden="false" customHeight="false" outlineLevel="0" collapsed="false">
      <c r="A788" s="132"/>
      <c r="B788" s="118" t="n">
        <v>1989</v>
      </c>
      <c r="C788" s="133" t="n">
        <v>208835315</v>
      </c>
      <c r="D788" s="133" t="n">
        <v>39507260</v>
      </c>
      <c r="E788" s="133" t="n">
        <v>459918822</v>
      </c>
      <c r="F788" s="133" t="n">
        <v>0</v>
      </c>
      <c r="G788" s="131" t="n">
        <f aca="false">SUM(C788:F788)</f>
        <v>708261397</v>
      </c>
      <c r="H788" s="119" t="n">
        <v>0</v>
      </c>
      <c r="I788" s="134"/>
    </row>
    <row r="789" customFormat="false" ht="12.75" hidden="false" customHeight="false" outlineLevel="0" collapsed="false">
      <c r="A789" s="132"/>
      <c r="B789" s="118" t="n">
        <v>1990</v>
      </c>
      <c r="C789" s="133" t="n">
        <v>218158248</v>
      </c>
      <c r="D789" s="133" t="n">
        <v>44600135.52</v>
      </c>
      <c r="E789" s="133" t="n">
        <v>491454195</v>
      </c>
      <c r="F789" s="133" t="n">
        <v>0</v>
      </c>
      <c r="G789" s="131" t="n">
        <f aca="false">SUM(C789:F789)</f>
        <v>754212578.52</v>
      </c>
      <c r="H789" s="119" t="n">
        <v>0</v>
      </c>
      <c r="I789" s="134"/>
    </row>
    <row r="790" customFormat="false" ht="12.75" hidden="false" customHeight="false" outlineLevel="0" collapsed="false">
      <c r="A790" s="132"/>
      <c r="B790" s="118" t="n">
        <v>1991</v>
      </c>
      <c r="C790" s="133" t="n">
        <v>219457003</v>
      </c>
      <c r="D790" s="133" t="n">
        <v>48510553</v>
      </c>
      <c r="E790" s="133" t="n">
        <v>493779178</v>
      </c>
      <c r="F790" s="133" t="n">
        <v>0</v>
      </c>
      <c r="G790" s="131" t="n">
        <f aca="false">SUM(C790:F790)</f>
        <v>761746734</v>
      </c>
      <c r="H790" s="119" t="n">
        <v>0</v>
      </c>
      <c r="I790" s="134"/>
    </row>
    <row r="791" customFormat="false" ht="12.75" hidden="false" customHeight="false" outlineLevel="0" collapsed="false">
      <c r="A791" s="132"/>
      <c r="B791" s="118" t="n">
        <v>1992</v>
      </c>
      <c r="C791" s="133" t="n">
        <v>242057864</v>
      </c>
      <c r="D791" s="133" t="n">
        <v>68159460.2</v>
      </c>
      <c r="E791" s="133" t="n">
        <v>488694921</v>
      </c>
      <c r="F791" s="133" t="n">
        <v>0</v>
      </c>
      <c r="G791" s="131" t="n">
        <f aca="false">SUM(C791:F791)</f>
        <v>798912245.2</v>
      </c>
      <c r="H791" s="119" t="n">
        <v>0</v>
      </c>
      <c r="I791" s="134"/>
    </row>
    <row r="792" customFormat="false" ht="12.75" hidden="false" customHeight="false" outlineLevel="0" collapsed="false">
      <c r="A792" s="132"/>
      <c r="B792" s="118" t="n">
        <v>1993</v>
      </c>
      <c r="C792" s="133" t="n">
        <v>243162226</v>
      </c>
      <c r="D792" s="133" t="n">
        <v>46009753</v>
      </c>
      <c r="E792" s="133" t="n">
        <v>516131878</v>
      </c>
      <c r="F792" s="133" t="n">
        <v>0</v>
      </c>
      <c r="G792" s="131" t="n">
        <f aca="false">SUM(C792:F792)</f>
        <v>805303857</v>
      </c>
      <c r="H792" s="119" t="n">
        <v>0</v>
      </c>
      <c r="I792" s="134"/>
    </row>
    <row r="793" customFormat="false" ht="12.75" hidden="false" customHeight="false" outlineLevel="0" collapsed="false">
      <c r="A793" s="132"/>
      <c r="B793" s="118" t="n">
        <v>1994</v>
      </c>
      <c r="C793" s="133" t="n">
        <v>273209720</v>
      </c>
      <c r="D793" s="133" t="n">
        <v>61908792</v>
      </c>
      <c r="E793" s="133" t="n">
        <v>547843632</v>
      </c>
      <c r="F793" s="133" t="n">
        <v>0</v>
      </c>
      <c r="G793" s="131" t="n">
        <f aca="false">SUM(C793:F793)</f>
        <v>882962144</v>
      </c>
      <c r="H793" s="119" t="n">
        <v>0</v>
      </c>
      <c r="I793" s="134"/>
    </row>
    <row r="794" customFormat="false" ht="12.75" hidden="false" customHeight="false" outlineLevel="0" collapsed="false">
      <c r="A794" s="132"/>
      <c r="B794" s="118" t="n">
        <v>1995</v>
      </c>
      <c r="C794" s="133" t="n">
        <v>273978756</v>
      </c>
      <c r="D794" s="133" t="n">
        <v>51075560</v>
      </c>
      <c r="E794" s="133" t="n">
        <v>677006797</v>
      </c>
      <c r="F794" s="133" t="n">
        <v>0</v>
      </c>
      <c r="G794" s="131" t="n">
        <f aca="false">SUM(C794:F794)</f>
        <v>1002061113</v>
      </c>
      <c r="H794" s="119" t="n">
        <v>0</v>
      </c>
      <c r="I794" s="134"/>
    </row>
    <row r="795" customFormat="false" ht="12.75" hidden="false" customHeight="false" outlineLevel="0" collapsed="false">
      <c r="A795" s="132"/>
      <c r="B795" s="118" t="n">
        <v>1996</v>
      </c>
      <c r="C795" s="133" t="n">
        <v>321962959</v>
      </c>
      <c r="D795" s="133" t="n">
        <v>60907369</v>
      </c>
      <c r="E795" s="133" t="n">
        <v>863693287</v>
      </c>
      <c r="F795" s="133" t="n">
        <v>0</v>
      </c>
      <c r="G795" s="131" t="n">
        <f aca="false">SUM(C795:F795)</f>
        <v>1246563615</v>
      </c>
      <c r="H795" s="119" t="n">
        <v>0</v>
      </c>
      <c r="I795" s="134"/>
    </row>
    <row r="796" customFormat="false" ht="12.75" hidden="false" customHeight="false" outlineLevel="0" collapsed="false">
      <c r="A796" s="132"/>
      <c r="B796" s="118" t="n">
        <v>1997</v>
      </c>
      <c r="C796" s="133" t="n">
        <v>318651746</v>
      </c>
      <c r="D796" s="133" t="n">
        <v>57572959</v>
      </c>
      <c r="E796" s="133" t="n">
        <v>942379370</v>
      </c>
      <c r="F796" s="133" t="n">
        <v>0</v>
      </c>
      <c r="G796" s="131" t="n">
        <f aca="false">SUM(C796:F796)</f>
        <v>1318604075</v>
      </c>
      <c r="H796" s="119" t="n">
        <v>0</v>
      </c>
      <c r="I796" s="134"/>
    </row>
    <row r="797" customFormat="false" ht="12.75" hidden="false" customHeight="false" outlineLevel="0" collapsed="false">
      <c r="A797" s="132"/>
      <c r="B797" s="118" t="n">
        <v>1998</v>
      </c>
      <c r="C797" s="133" t="n">
        <v>315930532</v>
      </c>
      <c r="D797" s="133" t="n">
        <v>50426968</v>
      </c>
      <c r="E797" s="133" t="n">
        <v>1026175813</v>
      </c>
      <c r="F797" s="133" t="n">
        <v>0</v>
      </c>
      <c r="G797" s="131" t="n">
        <f aca="false">SUM(C797:F797)</f>
        <v>1392533313</v>
      </c>
      <c r="H797" s="119" t="n">
        <v>0</v>
      </c>
      <c r="I797" s="134"/>
    </row>
    <row r="798" customFormat="false" ht="12.75" hidden="false" customHeight="false" outlineLevel="0" collapsed="false">
      <c r="A798" s="132"/>
      <c r="B798" s="118" t="n">
        <v>1999</v>
      </c>
      <c r="C798" s="133" t="n">
        <v>299651540</v>
      </c>
      <c r="D798" s="133" t="n">
        <v>78385779</v>
      </c>
      <c r="E798" s="133" t="n">
        <v>1506890561</v>
      </c>
      <c r="F798" s="133" t="n">
        <v>0</v>
      </c>
      <c r="G798" s="131" t="n">
        <f aca="false">SUM(C798:F798)</f>
        <v>1884927880</v>
      </c>
      <c r="H798" s="119" t="n">
        <v>0</v>
      </c>
      <c r="I798" s="134"/>
    </row>
    <row r="799" customFormat="false" ht="12.75" hidden="false" customHeight="false" outlineLevel="0" collapsed="false">
      <c r="A799" s="132"/>
      <c r="B799" s="118" t="n">
        <v>2000</v>
      </c>
      <c r="C799" s="133" t="n">
        <v>305819949</v>
      </c>
      <c r="D799" s="133" t="n">
        <v>117061021</v>
      </c>
      <c r="E799" s="133" t="n">
        <v>1327409479</v>
      </c>
      <c r="F799" s="133" t="n">
        <v>0</v>
      </c>
      <c r="G799" s="131" t="n">
        <f aca="false">SUM(C799:F799)</f>
        <v>1750290449</v>
      </c>
      <c r="H799" s="119" t="n">
        <v>0</v>
      </c>
      <c r="I799" s="134"/>
    </row>
    <row r="800" customFormat="false" ht="12.75" hidden="false" customHeight="false" outlineLevel="0" collapsed="false">
      <c r="A800" s="132"/>
      <c r="B800" s="118" t="n">
        <v>2001</v>
      </c>
      <c r="C800" s="133" t="n">
        <v>344030482</v>
      </c>
      <c r="D800" s="133" t="n">
        <v>94209655</v>
      </c>
      <c r="E800" s="133" t="n">
        <v>2000429756</v>
      </c>
      <c r="F800" s="133" t="n">
        <v>0</v>
      </c>
      <c r="G800" s="131" t="n">
        <f aca="false">SUM(C800:F800)</f>
        <v>2438669893</v>
      </c>
      <c r="H800" s="119" t="n">
        <v>0</v>
      </c>
      <c r="I800" s="134"/>
    </row>
    <row r="801" customFormat="false" ht="12.75" hidden="false" customHeight="false" outlineLevel="0" collapsed="false">
      <c r="A801" s="132"/>
      <c r="B801" s="118" t="n">
        <v>2002</v>
      </c>
      <c r="C801" s="133" t="n">
        <v>326152465</v>
      </c>
      <c r="D801" s="133" t="n">
        <v>157812085</v>
      </c>
      <c r="E801" s="133" t="n">
        <v>1805219153</v>
      </c>
      <c r="F801" s="133" t="n">
        <v>0</v>
      </c>
      <c r="G801" s="131" t="n">
        <f aca="false">SUM(C801:F801)</f>
        <v>2289183703</v>
      </c>
      <c r="H801" s="119" t="n">
        <v>0</v>
      </c>
      <c r="I801" s="134"/>
    </row>
    <row r="802" customFormat="false" ht="12.75" hidden="false" customHeight="false" outlineLevel="0" collapsed="false">
      <c r="A802" s="132"/>
      <c r="B802" s="118" t="n">
        <v>2003</v>
      </c>
      <c r="C802" s="135" t="n">
        <v>342246780</v>
      </c>
      <c r="D802" s="135" t="n">
        <v>157781808</v>
      </c>
      <c r="E802" s="135" t="n">
        <v>1829094568</v>
      </c>
      <c r="F802" s="119" t="n">
        <v>0</v>
      </c>
      <c r="G802" s="131" t="n">
        <f aca="false">SUM(C802:F802)</f>
        <v>2329123156</v>
      </c>
      <c r="H802" s="119" t="n">
        <v>0</v>
      </c>
    </row>
    <row r="803" customFormat="false" ht="12.75" hidden="false" customHeight="false" outlineLevel="0" collapsed="false">
      <c r="A803" s="132"/>
      <c r="B803" s="118" t="n">
        <v>2004</v>
      </c>
      <c r="C803" s="135" t="n">
        <v>358055028</v>
      </c>
      <c r="D803" s="135" t="n">
        <v>134095632</v>
      </c>
      <c r="E803" s="135" t="n">
        <v>1920507213</v>
      </c>
      <c r="F803" s="119" t="n">
        <v>0</v>
      </c>
      <c r="G803" s="131" t="n">
        <f aca="false">SUM(C803:F803)</f>
        <v>2412657873</v>
      </c>
      <c r="H803" s="119" t="n">
        <v>0</v>
      </c>
    </row>
    <row r="804" customFormat="false" ht="12.75" hidden="false" customHeight="false" outlineLevel="0" collapsed="false">
      <c r="A804" s="132"/>
      <c r="B804" s="118" t="n">
        <v>2005</v>
      </c>
      <c r="C804" s="135" t="n">
        <v>384344050</v>
      </c>
      <c r="D804" s="135" t="n">
        <v>116205874</v>
      </c>
      <c r="E804" s="135" t="n">
        <v>2126705528.4</v>
      </c>
      <c r="F804" s="119" t="n">
        <v>0</v>
      </c>
      <c r="G804" s="131" t="n">
        <f aca="false">SUM(C804:F804)</f>
        <v>2627255452.4</v>
      </c>
      <c r="H804" s="119" t="n">
        <v>0</v>
      </c>
    </row>
    <row r="805" customFormat="false" ht="12.75" hidden="false" customHeight="false" outlineLevel="0" collapsed="false">
      <c r="A805" s="132"/>
      <c r="B805" s="118" t="n">
        <v>2006</v>
      </c>
      <c r="C805" s="135" t="n">
        <v>394855050</v>
      </c>
      <c r="D805" s="135" t="n">
        <v>147589799</v>
      </c>
      <c r="E805" s="135" t="n">
        <v>2322285870</v>
      </c>
      <c r="F805" s="135" t="n">
        <v>0</v>
      </c>
      <c r="G805" s="131" t="n">
        <f aca="false">SUM(C805:F805)</f>
        <v>2864730719</v>
      </c>
      <c r="H805" s="119" t="n">
        <v>0</v>
      </c>
    </row>
    <row r="806" customFormat="false" ht="12.75" hidden="false" customHeight="false" outlineLevel="0" collapsed="false">
      <c r="A806" s="132"/>
      <c r="C806" s="133"/>
      <c r="D806" s="133"/>
      <c r="E806" s="133"/>
      <c r="F806" s="133"/>
      <c r="I806" s="134"/>
    </row>
    <row r="807" customFormat="false" ht="12.75" hidden="false" customHeight="false" outlineLevel="0" collapsed="false">
      <c r="A807" s="132" t="s">
        <v>66</v>
      </c>
      <c r="B807" s="118" t="n">
        <v>1988</v>
      </c>
      <c r="C807" s="133" t="n">
        <v>241592427</v>
      </c>
      <c r="D807" s="133" t="n">
        <v>135208925</v>
      </c>
      <c r="E807" s="133" t="n">
        <v>124908211</v>
      </c>
      <c r="F807" s="133" t="n">
        <v>0</v>
      </c>
      <c r="G807" s="131" t="n">
        <f aca="false">SUM(C807:F807)</f>
        <v>501709563</v>
      </c>
      <c r="H807" s="119" t="n">
        <v>0</v>
      </c>
      <c r="I807" s="134"/>
    </row>
    <row r="808" customFormat="false" ht="12.75" hidden="false" customHeight="false" outlineLevel="0" collapsed="false">
      <c r="A808" s="132"/>
      <c r="B808" s="118" t="n">
        <v>1989</v>
      </c>
      <c r="C808" s="133" t="n">
        <v>235543411</v>
      </c>
      <c r="D808" s="133" t="n">
        <v>177930743</v>
      </c>
      <c r="E808" s="133" t="n">
        <v>101472217</v>
      </c>
      <c r="F808" s="133" t="n">
        <v>0</v>
      </c>
      <c r="G808" s="131" t="n">
        <f aca="false">SUM(C808:F808)</f>
        <v>514946371</v>
      </c>
      <c r="H808" s="119" t="n">
        <v>0</v>
      </c>
      <c r="I808" s="134"/>
    </row>
    <row r="809" customFormat="false" ht="12.75" hidden="false" customHeight="false" outlineLevel="0" collapsed="false">
      <c r="A809" s="132"/>
      <c r="B809" s="118" t="n">
        <v>1990</v>
      </c>
      <c r="C809" s="133" t="n">
        <v>252225269</v>
      </c>
      <c r="D809" s="133" t="n">
        <v>313351542.2</v>
      </c>
      <c r="E809" s="133" t="n">
        <v>117873033</v>
      </c>
      <c r="F809" s="133" t="n">
        <v>0</v>
      </c>
      <c r="G809" s="131" t="n">
        <f aca="false">SUM(C809:F809)</f>
        <v>683449844.2</v>
      </c>
      <c r="H809" s="119" t="n">
        <v>0</v>
      </c>
      <c r="I809" s="134"/>
    </row>
    <row r="810" customFormat="false" ht="12.75" hidden="false" customHeight="false" outlineLevel="0" collapsed="false">
      <c r="A810" s="132"/>
      <c r="B810" s="118" t="n">
        <v>1991</v>
      </c>
      <c r="C810" s="133" t="n">
        <v>242886184</v>
      </c>
      <c r="D810" s="133" t="n">
        <v>317370437</v>
      </c>
      <c r="E810" s="133" t="n">
        <v>130663108</v>
      </c>
      <c r="F810" s="133" t="n">
        <v>0</v>
      </c>
      <c r="G810" s="131" t="n">
        <f aca="false">SUM(C810:F810)</f>
        <v>690919729</v>
      </c>
      <c r="H810" s="119" t="n">
        <v>0</v>
      </c>
      <c r="I810" s="134"/>
    </row>
    <row r="811" customFormat="false" ht="12.75" hidden="false" customHeight="false" outlineLevel="0" collapsed="false">
      <c r="A811" s="132"/>
      <c r="B811" s="118" t="n">
        <v>1992</v>
      </c>
      <c r="C811" s="133" t="n">
        <v>283767485</v>
      </c>
      <c r="D811" s="133" t="n">
        <v>187380350.32</v>
      </c>
      <c r="E811" s="133" t="n">
        <v>142290204</v>
      </c>
      <c r="F811" s="133" t="n">
        <v>0</v>
      </c>
      <c r="G811" s="131" t="n">
        <f aca="false">SUM(C811:F811)</f>
        <v>613438039.32</v>
      </c>
      <c r="H811" s="119" t="n">
        <v>0</v>
      </c>
      <c r="I811" s="134"/>
    </row>
    <row r="812" customFormat="false" ht="12.75" hidden="false" customHeight="false" outlineLevel="0" collapsed="false">
      <c r="A812" s="132"/>
      <c r="B812" s="118" t="n">
        <v>1993</v>
      </c>
      <c r="C812" s="133" t="n">
        <v>275778174</v>
      </c>
      <c r="D812" s="133" t="n">
        <v>179480221</v>
      </c>
      <c r="E812" s="133" t="n">
        <v>163891426</v>
      </c>
      <c r="F812" s="133" t="n">
        <v>0</v>
      </c>
      <c r="G812" s="131" t="n">
        <f aca="false">SUM(C812:F812)</f>
        <v>619149821</v>
      </c>
      <c r="H812" s="119" t="n">
        <v>0</v>
      </c>
      <c r="I812" s="134"/>
    </row>
    <row r="813" customFormat="false" ht="12.75" hidden="false" customHeight="false" outlineLevel="0" collapsed="false">
      <c r="A813" s="132"/>
      <c r="B813" s="118" t="n">
        <v>1994</v>
      </c>
      <c r="C813" s="133" t="n">
        <v>286520020</v>
      </c>
      <c r="D813" s="133" t="n">
        <v>269677400</v>
      </c>
      <c r="E813" s="133" t="n">
        <v>185799271</v>
      </c>
      <c r="F813" s="133" t="n">
        <v>0</v>
      </c>
      <c r="G813" s="131" t="n">
        <f aca="false">SUM(C813:F813)</f>
        <v>741996691</v>
      </c>
      <c r="H813" s="119" t="n">
        <v>0</v>
      </c>
      <c r="I813" s="134"/>
    </row>
    <row r="814" customFormat="false" ht="12.75" hidden="false" customHeight="false" outlineLevel="0" collapsed="false">
      <c r="A814" s="132"/>
      <c r="B814" s="118" t="n">
        <v>1995</v>
      </c>
      <c r="C814" s="133" t="n">
        <v>344571784</v>
      </c>
      <c r="D814" s="133" t="n">
        <v>296639953</v>
      </c>
      <c r="E814" s="133" t="n">
        <v>169288773</v>
      </c>
      <c r="F814" s="133" t="n">
        <v>0</v>
      </c>
      <c r="G814" s="131" t="n">
        <f aca="false">SUM(C814:F814)</f>
        <v>810500510</v>
      </c>
      <c r="H814" s="119" t="n">
        <v>0</v>
      </c>
      <c r="I814" s="134"/>
    </row>
    <row r="815" customFormat="false" ht="12.75" hidden="false" customHeight="false" outlineLevel="0" collapsed="false">
      <c r="A815" s="132"/>
      <c r="B815" s="118" t="n">
        <v>1996</v>
      </c>
      <c r="C815" s="133" t="n">
        <v>340977377</v>
      </c>
      <c r="D815" s="133" t="n">
        <v>275125829</v>
      </c>
      <c r="E815" s="133" t="n">
        <v>185044330</v>
      </c>
      <c r="F815" s="133" t="n">
        <v>56476573</v>
      </c>
      <c r="G815" s="131" t="n">
        <f aca="false">SUM(C815:F815)</f>
        <v>857624109</v>
      </c>
      <c r="H815" s="119" t="n">
        <v>0</v>
      </c>
      <c r="I815" s="134"/>
    </row>
    <row r="816" customFormat="false" ht="12.75" hidden="false" customHeight="false" outlineLevel="0" collapsed="false">
      <c r="A816" s="132"/>
      <c r="B816" s="118" t="n">
        <v>1997</v>
      </c>
      <c r="C816" s="133" t="n">
        <v>492526568</v>
      </c>
      <c r="D816" s="133" t="n">
        <v>343303826</v>
      </c>
      <c r="E816" s="133" t="n">
        <v>185583861</v>
      </c>
      <c r="F816" s="133" t="n">
        <v>80439353</v>
      </c>
      <c r="G816" s="131" t="n">
        <f aca="false">SUM(C816:F816)</f>
        <v>1101853608</v>
      </c>
      <c r="H816" s="119" t="n">
        <v>0</v>
      </c>
      <c r="I816" s="134"/>
    </row>
    <row r="817" customFormat="false" ht="12.75" hidden="false" customHeight="false" outlineLevel="0" collapsed="false">
      <c r="A817" s="132"/>
      <c r="B817" s="118" t="n">
        <v>1998</v>
      </c>
      <c r="C817" s="133" t="n">
        <v>389341189</v>
      </c>
      <c r="D817" s="133" t="n">
        <v>368445580</v>
      </c>
      <c r="E817" s="133" t="n">
        <v>231565704</v>
      </c>
      <c r="F817" s="133" t="n">
        <v>43056159</v>
      </c>
      <c r="G817" s="131" t="n">
        <f aca="false">SUM(C817:F817)</f>
        <v>1032408632</v>
      </c>
      <c r="H817" s="119" t="n">
        <v>0</v>
      </c>
      <c r="I817" s="134"/>
    </row>
    <row r="818" customFormat="false" ht="12.75" hidden="false" customHeight="false" outlineLevel="0" collapsed="false">
      <c r="A818" s="132"/>
      <c r="B818" s="118" t="n">
        <v>1999</v>
      </c>
      <c r="C818" s="133" t="n">
        <v>440446802</v>
      </c>
      <c r="D818" s="133" t="n">
        <v>494412734</v>
      </c>
      <c r="E818" s="133" t="n">
        <v>196223939</v>
      </c>
      <c r="F818" s="133" t="n">
        <v>37959052</v>
      </c>
      <c r="G818" s="131" t="n">
        <f aca="false">SUM(C818:F818)</f>
        <v>1169042527</v>
      </c>
      <c r="H818" s="119" t="n">
        <v>0</v>
      </c>
      <c r="I818" s="134"/>
    </row>
    <row r="819" customFormat="false" ht="12.75" hidden="false" customHeight="false" outlineLevel="0" collapsed="false">
      <c r="A819" s="132"/>
      <c r="B819" s="118" t="n">
        <v>2000</v>
      </c>
      <c r="C819" s="133" t="n">
        <v>375792365</v>
      </c>
      <c r="D819" s="133" t="n">
        <v>548477925</v>
      </c>
      <c r="E819" s="133" t="n">
        <v>189191140</v>
      </c>
      <c r="F819" s="133" t="n">
        <v>60020952</v>
      </c>
      <c r="G819" s="131" t="n">
        <f aca="false">SUM(C819:F819)</f>
        <v>1173482382</v>
      </c>
      <c r="H819" s="119" t="n">
        <v>0</v>
      </c>
      <c r="I819" s="134"/>
    </row>
    <row r="820" customFormat="false" ht="12.75" hidden="false" customHeight="false" outlineLevel="0" collapsed="false">
      <c r="A820" s="132"/>
      <c r="B820" s="118" t="n">
        <v>2001</v>
      </c>
      <c r="C820" s="133" t="n">
        <v>325026405</v>
      </c>
      <c r="D820" s="133" t="n">
        <v>541430666</v>
      </c>
      <c r="E820" s="133" t="n">
        <v>160270108</v>
      </c>
      <c r="F820" s="133" t="n">
        <v>92433565</v>
      </c>
      <c r="G820" s="131" t="n">
        <f aca="false">SUM(C820:F820)</f>
        <v>1119160744</v>
      </c>
      <c r="H820" s="119" t="n">
        <v>0</v>
      </c>
      <c r="I820" s="134"/>
    </row>
    <row r="821" customFormat="false" ht="12.75" hidden="false" customHeight="false" outlineLevel="0" collapsed="false">
      <c r="A821" s="132"/>
      <c r="B821" s="118" t="n">
        <v>2002</v>
      </c>
      <c r="C821" s="133" t="n">
        <v>330861666</v>
      </c>
      <c r="D821" s="133" t="n">
        <v>676899528</v>
      </c>
      <c r="E821" s="133" t="n">
        <v>268634287</v>
      </c>
      <c r="F821" s="133" t="n">
        <v>71646735</v>
      </c>
      <c r="G821" s="131" t="n">
        <f aca="false">SUM(C821:F821)</f>
        <v>1348042216</v>
      </c>
      <c r="H821" s="119" t="n">
        <v>0</v>
      </c>
      <c r="I821" s="134"/>
    </row>
    <row r="822" customFormat="false" ht="12.75" hidden="false" customHeight="false" outlineLevel="0" collapsed="false">
      <c r="A822" s="132"/>
      <c r="B822" s="118" t="n">
        <v>2003</v>
      </c>
      <c r="C822" s="135" t="n">
        <v>339041953</v>
      </c>
      <c r="D822" s="135" t="n">
        <v>599008931</v>
      </c>
      <c r="E822" s="135" t="n">
        <v>315220851</v>
      </c>
      <c r="F822" s="135" t="n">
        <v>71432255</v>
      </c>
      <c r="G822" s="131" t="n">
        <f aca="false">SUM(C822:F822)</f>
        <v>1324703990</v>
      </c>
      <c r="H822" s="119" t="n">
        <v>0</v>
      </c>
      <c r="I822" s="134"/>
    </row>
    <row r="823" customFormat="false" ht="12.75" hidden="false" customHeight="false" outlineLevel="0" collapsed="false">
      <c r="A823" s="132"/>
      <c r="B823" s="118" t="n">
        <v>2004</v>
      </c>
      <c r="C823" s="135" t="n">
        <v>351494156</v>
      </c>
      <c r="D823" s="135" t="n">
        <v>554865549</v>
      </c>
      <c r="E823" s="135" t="n">
        <v>303817484</v>
      </c>
      <c r="F823" s="135" t="n">
        <v>73967893</v>
      </c>
      <c r="G823" s="131" t="n">
        <f aca="false">SUM(C823:F823)</f>
        <v>1284145082</v>
      </c>
      <c r="H823" s="119" t="n">
        <v>0</v>
      </c>
      <c r="I823" s="134"/>
    </row>
    <row r="824" customFormat="false" ht="12.75" hidden="false" customHeight="false" outlineLevel="0" collapsed="false">
      <c r="A824" s="132"/>
      <c r="B824" s="118" t="n">
        <v>2005</v>
      </c>
      <c r="C824" s="135" t="n">
        <v>374318361</v>
      </c>
      <c r="D824" s="135" t="n">
        <v>465827371</v>
      </c>
      <c r="E824" s="135" t="n">
        <v>323101834</v>
      </c>
      <c r="F824" s="135" t="n">
        <v>32064795</v>
      </c>
      <c r="G824" s="131" t="n">
        <f aca="false">SUM(C824:F824)</f>
        <v>1195312361</v>
      </c>
      <c r="H824" s="119" t="n">
        <v>7914750</v>
      </c>
      <c r="I824" s="137" t="s">
        <v>398</v>
      </c>
    </row>
    <row r="825" customFormat="false" ht="12.75" hidden="false" customHeight="false" outlineLevel="0" collapsed="false">
      <c r="A825" s="132"/>
      <c r="B825" s="118" t="n">
        <v>2006</v>
      </c>
      <c r="C825" s="135" t="n">
        <v>405840552</v>
      </c>
      <c r="D825" s="135" t="n">
        <v>549769877</v>
      </c>
      <c r="E825" s="135" t="n">
        <v>384717537</v>
      </c>
      <c r="F825" s="135" t="n">
        <v>28792157</v>
      </c>
      <c r="G825" s="131" t="n">
        <f aca="false">SUM(C825:F825)</f>
        <v>1369120123</v>
      </c>
      <c r="H825" s="119" t="n">
        <v>11681112</v>
      </c>
      <c r="I825" s="137" t="s">
        <v>398</v>
      </c>
    </row>
    <row r="826" customFormat="false" ht="12.75" hidden="false" customHeight="false" outlineLevel="0" collapsed="false">
      <c r="A826" s="132"/>
      <c r="C826" s="133"/>
      <c r="D826" s="133"/>
      <c r="E826" s="133"/>
      <c r="F826" s="133"/>
      <c r="I826" s="134"/>
    </row>
    <row r="827" customFormat="false" ht="12.75" hidden="false" customHeight="false" outlineLevel="0" collapsed="false">
      <c r="A827" s="132" t="s">
        <v>67</v>
      </c>
      <c r="B827" s="118" t="n">
        <v>1988</v>
      </c>
      <c r="C827" s="133" t="n">
        <v>808452560</v>
      </c>
      <c r="D827" s="133" t="n">
        <v>346192899</v>
      </c>
      <c r="E827" s="133" t="n">
        <v>819627720</v>
      </c>
      <c r="F827" s="133" t="n">
        <v>0</v>
      </c>
      <c r="G827" s="131" t="n">
        <f aca="false">SUM(C827:F827)</f>
        <v>1974273179</v>
      </c>
      <c r="H827" s="119" t="n">
        <v>0</v>
      </c>
      <c r="I827" s="134"/>
    </row>
    <row r="828" customFormat="false" ht="12.75" hidden="false" customHeight="false" outlineLevel="0" collapsed="false">
      <c r="A828" s="132"/>
      <c r="B828" s="118" t="n">
        <v>1989</v>
      </c>
      <c r="C828" s="133" t="n">
        <v>814318036</v>
      </c>
      <c r="D828" s="133" t="n">
        <v>337981640</v>
      </c>
      <c r="E828" s="133" t="n">
        <v>875250418</v>
      </c>
      <c r="F828" s="133" t="n">
        <v>0</v>
      </c>
      <c r="G828" s="131" t="n">
        <f aca="false">SUM(C828:F828)</f>
        <v>2027550094</v>
      </c>
      <c r="H828" s="119" t="n">
        <v>0</v>
      </c>
      <c r="I828" s="134"/>
    </row>
    <row r="829" customFormat="false" ht="12.75" hidden="false" customHeight="false" outlineLevel="0" collapsed="false">
      <c r="A829" s="132"/>
      <c r="B829" s="118" t="n">
        <v>1990</v>
      </c>
      <c r="C829" s="133" t="n">
        <v>880477875</v>
      </c>
      <c r="D829" s="133" t="n">
        <v>476727196.2</v>
      </c>
      <c r="E829" s="133" t="n">
        <v>1005882561</v>
      </c>
      <c r="F829" s="133" t="n">
        <v>0</v>
      </c>
      <c r="G829" s="131" t="n">
        <f aca="false">SUM(C829:F829)</f>
        <v>2363087632.2</v>
      </c>
      <c r="H829" s="119" t="n">
        <v>0</v>
      </c>
      <c r="I829" s="134"/>
    </row>
    <row r="830" customFormat="false" ht="12.75" hidden="false" customHeight="false" outlineLevel="0" collapsed="false">
      <c r="A830" s="132"/>
      <c r="B830" s="118" t="n">
        <v>1991</v>
      </c>
      <c r="C830" s="133" t="n">
        <v>930638160</v>
      </c>
      <c r="D830" s="133" t="n">
        <v>443003035</v>
      </c>
      <c r="E830" s="133" t="n">
        <v>984931346</v>
      </c>
      <c r="F830" s="133" t="n">
        <v>0</v>
      </c>
      <c r="G830" s="131" t="n">
        <f aca="false">SUM(C830:F830)</f>
        <v>2358572541</v>
      </c>
      <c r="H830" s="119" t="n">
        <v>0</v>
      </c>
      <c r="I830" s="134"/>
    </row>
    <row r="831" customFormat="false" ht="12.75" hidden="false" customHeight="false" outlineLevel="0" collapsed="false">
      <c r="A831" s="132"/>
      <c r="B831" s="118" t="n">
        <v>1992</v>
      </c>
      <c r="C831" s="133" t="n">
        <v>970732687</v>
      </c>
      <c r="D831" s="133" t="n">
        <v>431429092.84</v>
      </c>
      <c r="E831" s="133" t="n">
        <v>1020691852</v>
      </c>
      <c r="F831" s="133" t="n">
        <v>0</v>
      </c>
      <c r="G831" s="131" t="n">
        <f aca="false">SUM(C831:F831)</f>
        <v>2422853631.84</v>
      </c>
      <c r="H831" s="119" t="n">
        <v>0</v>
      </c>
      <c r="I831" s="134"/>
    </row>
    <row r="832" customFormat="false" ht="12.75" hidden="false" customHeight="false" outlineLevel="0" collapsed="false">
      <c r="A832" s="132"/>
      <c r="B832" s="118" t="n">
        <v>1993</v>
      </c>
      <c r="C832" s="133" t="n">
        <v>1053428777</v>
      </c>
      <c r="D832" s="133" t="n">
        <v>431367337</v>
      </c>
      <c r="E832" s="133" t="n">
        <v>1085608064</v>
      </c>
      <c r="F832" s="133" t="n">
        <v>0</v>
      </c>
      <c r="G832" s="131" t="n">
        <f aca="false">SUM(C832:F832)</f>
        <v>2570404178</v>
      </c>
      <c r="H832" s="119" t="n">
        <v>0</v>
      </c>
      <c r="I832" s="134"/>
    </row>
    <row r="833" customFormat="false" ht="12.75" hidden="false" customHeight="false" outlineLevel="0" collapsed="false">
      <c r="A833" s="132"/>
      <c r="B833" s="118" t="n">
        <v>1994</v>
      </c>
      <c r="C833" s="133" t="n">
        <v>1135146769</v>
      </c>
      <c r="D833" s="133" t="n">
        <v>585195477</v>
      </c>
      <c r="E833" s="133" t="n">
        <v>1121728041</v>
      </c>
      <c r="F833" s="133" t="n">
        <v>0</v>
      </c>
      <c r="G833" s="131" t="n">
        <f aca="false">SUM(C833:F833)</f>
        <v>2842070287</v>
      </c>
      <c r="H833" s="119" t="n">
        <v>0</v>
      </c>
      <c r="I833" s="134"/>
    </row>
    <row r="834" customFormat="false" ht="12.75" hidden="false" customHeight="false" outlineLevel="0" collapsed="false">
      <c r="A834" s="132"/>
      <c r="B834" s="118" t="n">
        <v>1995</v>
      </c>
      <c r="C834" s="133" t="n">
        <v>1209662608</v>
      </c>
      <c r="D834" s="133" t="n">
        <v>528614246</v>
      </c>
      <c r="E834" s="133" t="n">
        <v>1163662102</v>
      </c>
      <c r="F834" s="133" t="n">
        <v>0</v>
      </c>
      <c r="G834" s="131" t="n">
        <f aca="false">SUM(C834:F834)</f>
        <v>2901938956</v>
      </c>
      <c r="H834" s="119" t="n">
        <v>0</v>
      </c>
      <c r="I834" s="134"/>
    </row>
    <row r="835" customFormat="false" ht="12.75" hidden="false" customHeight="false" outlineLevel="0" collapsed="false">
      <c r="A835" s="132"/>
      <c r="B835" s="118" t="n">
        <v>1996</v>
      </c>
      <c r="C835" s="133" t="n">
        <v>1134564209</v>
      </c>
      <c r="D835" s="133" t="n">
        <v>450933838</v>
      </c>
      <c r="E835" s="133" t="n">
        <v>1239784959</v>
      </c>
      <c r="F835" s="133" t="n">
        <v>0</v>
      </c>
      <c r="G835" s="131" t="n">
        <f aca="false">SUM(C835:F835)</f>
        <v>2825283006</v>
      </c>
      <c r="H835" s="119" t="n">
        <v>0</v>
      </c>
      <c r="I835" s="134"/>
    </row>
    <row r="836" customFormat="false" ht="12.75" hidden="false" customHeight="false" outlineLevel="0" collapsed="false">
      <c r="A836" s="132"/>
      <c r="B836" s="118" t="n">
        <v>1997</v>
      </c>
      <c r="C836" s="133" t="n">
        <v>1119268528</v>
      </c>
      <c r="D836" s="133" t="n">
        <v>513078474</v>
      </c>
      <c r="E836" s="133" t="n">
        <v>1315429048</v>
      </c>
      <c r="F836" s="133" t="n">
        <v>0</v>
      </c>
      <c r="G836" s="131" t="n">
        <f aca="false">SUM(C836:F836)</f>
        <v>2947776050</v>
      </c>
      <c r="H836" s="119" t="n">
        <v>0</v>
      </c>
      <c r="I836" s="134"/>
    </row>
    <row r="837" customFormat="false" ht="12.75" hidden="false" customHeight="false" outlineLevel="0" collapsed="false">
      <c r="A837" s="132"/>
      <c r="B837" s="118" t="n">
        <v>1998</v>
      </c>
      <c r="C837" s="133" t="n">
        <v>1217115119</v>
      </c>
      <c r="D837" s="133" t="n">
        <v>526140202</v>
      </c>
      <c r="E837" s="133" t="n">
        <v>1400686753</v>
      </c>
      <c r="F837" s="133" t="n">
        <v>0</v>
      </c>
      <c r="G837" s="131" t="n">
        <f aca="false">SUM(C837:F837)</f>
        <v>3143942074</v>
      </c>
      <c r="H837" s="119" t="n">
        <v>0</v>
      </c>
      <c r="I837" s="134"/>
    </row>
    <row r="838" customFormat="false" ht="12.75" hidden="false" customHeight="false" outlineLevel="0" collapsed="false">
      <c r="A838" s="132"/>
      <c r="B838" s="118" t="n">
        <v>1999</v>
      </c>
      <c r="C838" s="133" t="n">
        <v>1257134727</v>
      </c>
      <c r="D838" s="133" t="n">
        <v>776680609</v>
      </c>
      <c r="E838" s="133" t="n">
        <v>1476502636</v>
      </c>
      <c r="F838" s="133" t="n">
        <v>0</v>
      </c>
      <c r="G838" s="131" t="n">
        <f aca="false">SUM(C838:F838)</f>
        <v>3510317972</v>
      </c>
      <c r="H838" s="119" t="n">
        <v>0</v>
      </c>
      <c r="I838" s="134"/>
    </row>
    <row r="839" customFormat="false" ht="12.75" hidden="false" customHeight="false" outlineLevel="0" collapsed="false">
      <c r="A839" s="132"/>
      <c r="B839" s="118" t="n">
        <v>2000</v>
      </c>
      <c r="C839" s="133" t="n">
        <v>1234999145</v>
      </c>
      <c r="D839" s="133" t="n">
        <v>802629737</v>
      </c>
      <c r="E839" s="133" t="n">
        <v>1581222394</v>
      </c>
      <c r="F839" s="133" t="n">
        <v>0</v>
      </c>
      <c r="G839" s="131" t="n">
        <f aca="false">SUM(C839:F839)</f>
        <v>3618851276</v>
      </c>
      <c r="H839" s="119" t="n">
        <v>0</v>
      </c>
      <c r="I839" s="134"/>
    </row>
    <row r="840" customFormat="false" ht="12.75" hidden="false" customHeight="false" outlineLevel="0" collapsed="false">
      <c r="A840" s="132"/>
      <c r="B840" s="118" t="n">
        <v>2001</v>
      </c>
      <c r="C840" s="133" t="n">
        <v>1295315977</v>
      </c>
      <c r="D840" s="133" t="n">
        <v>1166497124</v>
      </c>
      <c r="E840" s="133" t="n">
        <v>1703624206</v>
      </c>
      <c r="F840" s="133" t="n">
        <v>0</v>
      </c>
      <c r="G840" s="131" t="n">
        <f aca="false">SUM(C840:F840)</f>
        <v>4165437307</v>
      </c>
      <c r="H840" s="119" t="n">
        <v>0</v>
      </c>
      <c r="I840" s="134"/>
    </row>
    <row r="841" customFormat="false" ht="12.75" hidden="false" customHeight="false" outlineLevel="0" collapsed="false">
      <c r="A841" s="132"/>
      <c r="B841" s="118" t="n">
        <v>2002</v>
      </c>
      <c r="C841" s="133" t="n">
        <v>1261387093</v>
      </c>
      <c r="D841" s="133" t="n">
        <v>1845580369</v>
      </c>
      <c r="E841" s="133" t="n">
        <v>1862783234</v>
      </c>
      <c r="F841" s="133" t="n">
        <v>0</v>
      </c>
      <c r="G841" s="131" t="n">
        <f aca="false">SUM(C841:F841)</f>
        <v>4969750696</v>
      </c>
      <c r="H841" s="119" t="n">
        <v>0</v>
      </c>
      <c r="I841" s="134"/>
    </row>
    <row r="842" customFormat="false" ht="12.75" hidden="false" customHeight="false" outlineLevel="0" collapsed="false">
      <c r="A842" s="132"/>
      <c r="B842" s="118" t="n">
        <v>2003</v>
      </c>
      <c r="C842" s="135" t="n">
        <v>1329171095</v>
      </c>
      <c r="D842" s="135" t="n">
        <v>1551652692</v>
      </c>
      <c r="E842" s="135" t="n">
        <v>2009881222</v>
      </c>
      <c r="F842" s="135" t="n">
        <v>0</v>
      </c>
      <c r="G842" s="131" t="n">
        <f aca="false">SUM(C842:F842)</f>
        <v>4890705009</v>
      </c>
      <c r="H842" s="119" t="n">
        <v>0</v>
      </c>
      <c r="I842" s="134"/>
    </row>
    <row r="843" customFormat="false" ht="12.75" hidden="false" customHeight="false" outlineLevel="0" collapsed="false">
      <c r="A843" s="132"/>
      <c r="B843" s="118" t="n">
        <v>2004</v>
      </c>
      <c r="C843" s="135" t="n">
        <v>1416843063</v>
      </c>
      <c r="D843" s="135" t="n">
        <v>1480694683</v>
      </c>
      <c r="E843" s="135" t="n">
        <v>2133081032</v>
      </c>
      <c r="F843" s="135" t="n">
        <v>0</v>
      </c>
      <c r="G843" s="131" t="n">
        <f aca="false">SUM(C843:F843)</f>
        <v>5030618778</v>
      </c>
      <c r="H843" s="119" t="n">
        <v>0</v>
      </c>
      <c r="I843" s="134"/>
    </row>
    <row r="844" customFormat="false" ht="12.75" hidden="false" customHeight="false" outlineLevel="0" collapsed="false">
      <c r="A844" s="132"/>
      <c r="B844" s="118" t="n">
        <v>2005</v>
      </c>
      <c r="C844" s="135" t="n">
        <v>1390839284</v>
      </c>
      <c r="D844" s="135" t="n">
        <v>1414756410</v>
      </c>
      <c r="E844" s="135" t="n">
        <v>2356388761.55999</v>
      </c>
      <c r="F844" s="135" t="n">
        <v>0</v>
      </c>
      <c r="G844" s="131" t="n">
        <f aca="false">SUM(C844:F844)</f>
        <v>5161984455.55999</v>
      </c>
      <c r="H844" s="119" t="n">
        <v>0</v>
      </c>
      <c r="I844" s="134"/>
    </row>
    <row r="845" customFormat="false" ht="12.75" hidden="false" customHeight="false" outlineLevel="0" collapsed="false">
      <c r="A845" s="132"/>
      <c r="B845" s="118" t="n">
        <v>2006</v>
      </c>
      <c r="C845" s="135" t="n">
        <v>1508302360</v>
      </c>
      <c r="D845" s="135" t="n">
        <v>1586695199</v>
      </c>
      <c r="E845" s="135" t="n">
        <v>2619903242</v>
      </c>
      <c r="F845" s="135" t="n">
        <v>0</v>
      </c>
      <c r="G845" s="131" t="n">
        <f aca="false">SUM(C845:F845)</f>
        <v>5714900801</v>
      </c>
      <c r="H845" s="119" t="n">
        <v>0</v>
      </c>
      <c r="I845" s="134"/>
    </row>
    <row r="846" customFormat="false" ht="12.75" hidden="false" customHeight="false" outlineLevel="0" collapsed="false">
      <c r="A846" s="132"/>
      <c r="C846" s="133"/>
      <c r="D846" s="133"/>
      <c r="E846" s="133"/>
      <c r="F846" s="133"/>
      <c r="I846" s="134"/>
    </row>
    <row r="847" customFormat="false" ht="12.75" hidden="false" customHeight="false" outlineLevel="0" collapsed="false">
      <c r="A847" s="132" t="s">
        <v>68</v>
      </c>
      <c r="B847" s="118" t="n">
        <v>1988</v>
      </c>
      <c r="C847" s="133" t="n">
        <v>171874879</v>
      </c>
      <c r="D847" s="133" t="n">
        <v>160470797</v>
      </c>
      <c r="E847" s="133" t="n">
        <v>224310316</v>
      </c>
      <c r="F847" s="133" t="n">
        <v>0</v>
      </c>
      <c r="G847" s="131" t="n">
        <f aca="false">SUM(C847:F847)</f>
        <v>556655992</v>
      </c>
      <c r="H847" s="119" t="n">
        <v>0</v>
      </c>
      <c r="I847" s="134"/>
    </row>
    <row r="848" customFormat="false" ht="12.75" hidden="false" customHeight="false" outlineLevel="0" collapsed="false">
      <c r="A848" s="132"/>
      <c r="B848" s="118" t="n">
        <v>1989</v>
      </c>
      <c r="C848" s="133" t="n">
        <v>164165888</v>
      </c>
      <c r="D848" s="133" t="n">
        <v>154402927</v>
      </c>
      <c r="E848" s="133" t="n">
        <v>239395164</v>
      </c>
      <c r="F848" s="133" t="n">
        <v>0</v>
      </c>
      <c r="G848" s="131" t="n">
        <f aca="false">SUM(C848:F848)</f>
        <v>557963979</v>
      </c>
      <c r="H848" s="119" t="n">
        <v>0</v>
      </c>
      <c r="I848" s="134"/>
    </row>
    <row r="849" customFormat="false" ht="12.75" hidden="false" customHeight="false" outlineLevel="0" collapsed="false">
      <c r="A849" s="132"/>
      <c r="B849" s="118" t="n">
        <v>1990</v>
      </c>
      <c r="C849" s="133" t="n">
        <v>167821811</v>
      </c>
      <c r="D849" s="133" t="n">
        <v>165387971.84</v>
      </c>
      <c r="E849" s="133" t="n">
        <v>254570615</v>
      </c>
      <c r="F849" s="133" t="n">
        <v>0</v>
      </c>
      <c r="G849" s="131" t="n">
        <f aca="false">SUM(C849:F849)</f>
        <v>587780397.84</v>
      </c>
      <c r="H849" s="119" t="n">
        <v>0</v>
      </c>
      <c r="I849" s="134"/>
    </row>
    <row r="850" customFormat="false" ht="12.75" hidden="false" customHeight="false" outlineLevel="0" collapsed="false">
      <c r="A850" s="132"/>
      <c r="B850" s="118" t="n">
        <v>1991</v>
      </c>
      <c r="C850" s="133" t="n">
        <v>179567209</v>
      </c>
      <c r="D850" s="133" t="n">
        <v>181276707</v>
      </c>
      <c r="E850" s="133" t="n">
        <v>266294144</v>
      </c>
      <c r="F850" s="133" t="n">
        <v>0</v>
      </c>
      <c r="G850" s="131" t="n">
        <f aca="false">SUM(C850:F850)</f>
        <v>627138060</v>
      </c>
      <c r="H850" s="119" t="n">
        <v>0</v>
      </c>
      <c r="I850" s="134"/>
    </row>
    <row r="851" customFormat="false" ht="12.75" hidden="false" customHeight="false" outlineLevel="0" collapsed="false">
      <c r="A851" s="132"/>
      <c r="B851" s="118" t="n">
        <v>1992</v>
      </c>
      <c r="C851" s="133" t="n">
        <v>189295694</v>
      </c>
      <c r="D851" s="133" t="n">
        <v>177520864.2</v>
      </c>
      <c r="E851" s="133" t="n">
        <v>293691882</v>
      </c>
      <c r="F851" s="133" t="n">
        <v>0</v>
      </c>
      <c r="G851" s="131" t="n">
        <f aca="false">SUM(C851:F851)</f>
        <v>660508440.2</v>
      </c>
      <c r="H851" s="119" t="n">
        <v>0</v>
      </c>
      <c r="I851" s="134"/>
    </row>
    <row r="852" customFormat="false" ht="12.75" hidden="false" customHeight="false" outlineLevel="0" collapsed="false">
      <c r="A852" s="132"/>
      <c r="B852" s="118" t="n">
        <v>1993</v>
      </c>
      <c r="C852" s="133" t="n">
        <v>184534209</v>
      </c>
      <c r="D852" s="133" t="n">
        <v>154806390</v>
      </c>
      <c r="E852" s="133" t="n">
        <v>309129040</v>
      </c>
      <c r="F852" s="133" t="n">
        <v>0</v>
      </c>
      <c r="G852" s="131" t="n">
        <f aca="false">SUM(C852:F852)</f>
        <v>648469639</v>
      </c>
      <c r="H852" s="119" t="n">
        <v>0</v>
      </c>
      <c r="I852" s="134"/>
    </row>
    <row r="853" customFormat="false" ht="12.75" hidden="false" customHeight="false" outlineLevel="0" collapsed="false">
      <c r="A853" s="132"/>
      <c r="B853" s="118" t="n">
        <v>1994</v>
      </c>
      <c r="C853" s="133" t="n">
        <v>204777549</v>
      </c>
      <c r="D853" s="133" t="n">
        <v>198188809</v>
      </c>
      <c r="E853" s="133" t="n">
        <v>336796117</v>
      </c>
      <c r="F853" s="133" t="n">
        <v>0</v>
      </c>
      <c r="G853" s="131" t="n">
        <f aca="false">SUM(C853:F853)</f>
        <v>739762475</v>
      </c>
      <c r="H853" s="119" t="n">
        <v>0</v>
      </c>
      <c r="I853" s="134"/>
    </row>
    <row r="854" customFormat="false" ht="12.75" hidden="false" customHeight="false" outlineLevel="0" collapsed="false">
      <c r="A854" s="132"/>
      <c r="B854" s="118" t="n">
        <v>1995</v>
      </c>
      <c r="C854" s="133" t="n">
        <v>223151747</v>
      </c>
      <c r="D854" s="133" t="n">
        <v>199043824</v>
      </c>
      <c r="E854" s="133" t="n">
        <v>315070850</v>
      </c>
      <c r="F854" s="133" t="n">
        <v>0</v>
      </c>
      <c r="G854" s="131" t="n">
        <f aca="false">SUM(C854:F854)</f>
        <v>737266421</v>
      </c>
      <c r="H854" s="119" t="n">
        <v>0</v>
      </c>
      <c r="I854" s="134"/>
    </row>
    <row r="855" customFormat="false" ht="12.75" hidden="false" customHeight="false" outlineLevel="0" collapsed="false">
      <c r="A855" s="132"/>
      <c r="B855" s="118" t="n">
        <v>1996</v>
      </c>
      <c r="C855" s="133" t="n">
        <v>231483651</v>
      </c>
      <c r="D855" s="133" t="n">
        <v>145665585</v>
      </c>
      <c r="E855" s="133" t="n">
        <v>351139255</v>
      </c>
      <c r="F855" s="133" t="n">
        <v>0</v>
      </c>
      <c r="G855" s="131" t="n">
        <f aca="false">SUM(C855:F855)</f>
        <v>728288491</v>
      </c>
      <c r="H855" s="119" t="n">
        <v>0</v>
      </c>
      <c r="I855" s="134"/>
    </row>
    <row r="856" customFormat="false" ht="12.75" hidden="false" customHeight="false" outlineLevel="0" collapsed="false">
      <c r="A856" s="132"/>
      <c r="B856" s="118" t="n">
        <v>1997</v>
      </c>
      <c r="C856" s="133" t="n">
        <v>233356861</v>
      </c>
      <c r="D856" s="133" t="n">
        <v>153521535</v>
      </c>
      <c r="E856" s="133" t="n">
        <v>415557589</v>
      </c>
      <c r="F856" s="133" t="n">
        <v>0</v>
      </c>
      <c r="G856" s="131" t="n">
        <f aca="false">SUM(C856:F856)</f>
        <v>802435985</v>
      </c>
      <c r="H856" s="119" t="n">
        <v>0</v>
      </c>
      <c r="I856" s="134"/>
    </row>
    <row r="857" customFormat="false" ht="12.75" hidden="false" customHeight="false" outlineLevel="0" collapsed="false">
      <c r="A857" s="132"/>
      <c r="B857" s="118" t="n">
        <v>1998</v>
      </c>
      <c r="C857" s="133" t="n">
        <v>225174978</v>
      </c>
      <c r="D857" s="133" t="n">
        <v>143147379</v>
      </c>
      <c r="E857" s="133" t="n">
        <v>410864385</v>
      </c>
      <c r="F857" s="133" t="n">
        <v>0</v>
      </c>
      <c r="G857" s="131" t="n">
        <f aca="false">SUM(C857:F857)</f>
        <v>779186742</v>
      </c>
      <c r="H857" s="119" t="n">
        <v>0</v>
      </c>
      <c r="I857" s="134"/>
    </row>
    <row r="858" customFormat="false" ht="12.75" hidden="false" customHeight="false" outlineLevel="0" collapsed="false">
      <c r="A858" s="132"/>
      <c r="B858" s="118" t="n">
        <v>1999</v>
      </c>
      <c r="C858" s="133" t="n">
        <v>235379857</v>
      </c>
      <c r="D858" s="133" t="n">
        <v>213865986</v>
      </c>
      <c r="E858" s="133" t="n">
        <v>445546362</v>
      </c>
      <c r="F858" s="133" t="n">
        <v>0</v>
      </c>
      <c r="G858" s="131" t="n">
        <f aca="false">SUM(C858:F858)</f>
        <v>894792205</v>
      </c>
      <c r="H858" s="119" t="n">
        <v>0</v>
      </c>
      <c r="I858" s="134"/>
    </row>
    <row r="859" customFormat="false" ht="12.75" hidden="false" customHeight="false" outlineLevel="0" collapsed="false">
      <c r="A859" s="132"/>
      <c r="B859" s="118" t="n">
        <v>2000</v>
      </c>
      <c r="C859" s="133" t="n">
        <v>239961279</v>
      </c>
      <c r="D859" s="133" t="n">
        <v>218007368</v>
      </c>
      <c r="E859" s="133" t="n">
        <v>466355760</v>
      </c>
      <c r="F859" s="133" t="n">
        <v>0</v>
      </c>
      <c r="G859" s="131" t="n">
        <f aca="false">SUM(C859:F859)</f>
        <v>924324407</v>
      </c>
      <c r="H859" s="119" t="n">
        <v>0</v>
      </c>
      <c r="I859" s="134"/>
    </row>
    <row r="860" customFormat="false" ht="12.75" hidden="false" customHeight="false" outlineLevel="0" collapsed="false">
      <c r="A860" s="132"/>
      <c r="B860" s="118" t="n">
        <v>2001</v>
      </c>
      <c r="C860" s="133" t="n">
        <v>245809542</v>
      </c>
      <c r="D860" s="133" t="n">
        <v>292699443</v>
      </c>
      <c r="E860" s="133" t="n">
        <v>511256771</v>
      </c>
      <c r="F860" s="133" t="n">
        <v>0</v>
      </c>
      <c r="G860" s="131" t="n">
        <f aca="false">SUM(C860:F860)</f>
        <v>1049765756</v>
      </c>
      <c r="H860" s="119" t="n">
        <v>0</v>
      </c>
      <c r="I860" s="134"/>
    </row>
    <row r="861" customFormat="false" ht="12.75" hidden="false" customHeight="false" outlineLevel="0" collapsed="false">
      <c r="A861" s="132"/>
      <c r="B861" s="118" t="n">
        <v>2002</v>
      </c>
      <c r="C861" s="133" t="n">
        <v>283298104</v>
      </c>
      <c r="D861" s="133" t="n">
        <v>359384401</v>
      </c>
      <c r="E861" s="133" t="n">
        <v>524895916</v>
      </c>
      <c r="F861" s="133" t="n">
        <v>0</v>
      </c>
      <c r="G861" s="131" t="n">
        <f aca="false">SUM(C861:F861)</f>
        <v>1167578421</v>
      </c>
      <c r="H861" s="119" t="n">
        <v>0</v>
      </c>
      <c r="I861" s="134"/>
    </row>
    <row r="862" customFormat="false" ht="12.75" hidden="false" customHeight="false" outlineLevel="0" collapsed="false">
      <c r="A862" s="132"/>
      <c r="B862" s="118" t="n">
        <v>2003</v>
      </c>
      <c r="C862" s="135" t="n">
        <v>269449663</v>
      </c>
      <c r="D862" s="135" t="n">
        <v>325976844</v>
      </c>
      <c r="E862" s="135" t="n">
        <v>566158179</v>
      </c>
      <c r="F862" s="119" t="n">
        <v>0</v>
      </c>
      <c r="G862" s="131" t="n">
        <f aca="false">SUM(C862:F862)</f>
        <v>1161584686</v>
      </c>
      <c r="H862" s="119" t="n">
        <v>10394109</v>
      </c>
      <c r="I862" s="137" t="s">
        <v>398</v>
      </c>
    </row>
    <row r="863" customFormat="false" ht="12.75" hidden="false" customHeight="false" outlineLevel="0" collapsed="false">
      <c r="A863" s="132"/>
      <c r="B863" s="118" t="n">
        <v>2004</v>
      </c>
      <c r="C863" s="135" t="n">
        <v>306844117</v>
      </c>
      <c r="D863" s="135" t="n">
        <v>296402066</v>
      </c>
      <c r="E863" s="135" t="n">
        <v>603701228</v>
      </c>
      <c r="F863" s="119" t="n">
        <v>0</v>
      </c>
      <c r="G863" s="131" t="n">
        <f aca="false">SUM(C863:F863)</f>
        <v>1206947411</v>
      </c>
      <c r="H863" s="119" t="n">
        <v>2329689</v>
      </c>
      <c r="I863" s="137" t="s">
        <v>398</v>
      </c>
    </row>
    <row r="864" customFormat="false" ht="12.75" hidden="false" customHeight="false" outlineLevel="0" collapsed="false">
      <c r="A864" s="132"/>
      <c r="B864" s="118" t="n">
        <v>2005</v>
      </c>
      <c r="C864" s="135" t="n">
        <v>319199205</v>
      </c>
      <c r="D864" s="135" t="n">
        <v>245994641</v>
      </c>
      <c r="E864" s="135" t="n">
        <v>641529591.559999</v>
      </c>
      <c r="F864" s="119" t="n">
        <v>0</v>
      </c>
      <c r="G864" s="131" t="n">
        <f aca="false">SUM(C864:F864)</f>
        <v>1206723437.56</v>
      </c>
      <c r="H864" s="119" t="n">
        <v>3392799</v>
      </c>
      <c r="I864" s="137" t="s">
        <v>398</v>
      </c>
    </row>
    <row r="865" customFormat="false" ht="12.75" hidden="false" customHeight="false" outlineLevel="0" collapsed="false">
      <c r="A865" s="132"/>
      <c r="B865" s="118" t="n">
        <v>2006</v>
      </c>
      <c r="C865" s="135" t="n">
        <v>338323244</v>
      </c>
      <c r="D865" s="135" t="n">
        <v>303115714</v>
      </c>
      <c r="E865" s="135" t="n">
        <v>705336064</v>
      </c>
      <c r="F865" s="135" t="n">
        <v>0</v>
      </c>
      <c r="G865" s="131" t="n">
        <f aca="false">SUM(C865:F865)</f>
        <v>1346775022</v>
      </c>
      <c r="H865" s="119" t="n">
        <v>0</v>
      </c>
      <c r="I865" s="137"/>
    </row>
    <row r="866" customFormat="false" ht="12.75" hidden="false" customHeight="false" outlineLevel="0" collapsed="false">
      <c r="A866" s="132"/>
      <c r="C866" s="133"/>
      <c r="D866" s="133"/>
      <c r="E866" s="133"/>
      <c r="F866" s="133"/>
      <c r="I866" s="134"/>
    </row>
    <row r="867" customFormat="false" ht="12.75" hidden="false" customHeight="false" outlineLevel="0" collapsed="false">
      <c r="A867" s="132" t="s">
        <v>69</v>
      </c>
      <c r="B867" s="118" t="n">
        <v>1988</v>
      </c>
      <c r="C867" s="133" t="n">
        <v>1094456855</v>
      </c>
      <c r="D867" s="133" t="n">
        <v>630847662</v>
      </c>
      <c r="E867" s="133" t="n">
        <v>1132760117</v>
      </c>
      <c r="F867" s="133" t="n">
        <v>0</v>
      </c>
      <c r="G867" s="131" t="n">
        <f aca="false">SUM(C867:F867)</f>
        <v>2858064634</v>
      </c>
      <c r="H867" s="119" t="n">
        <v>42513662</v>
      </c>
      <c r="I867" s="134" t="s">
        <v>401</v>
      </c>
    </row>
    <row r="868" customFormat="false" ht="12.75" hidden="false" customHeight="false" outlineLevel="0" collapsed="false">
      <c r="A868" s="132"/>
      <c r="B868" s="118" t="n">
        <v>1989</v>
      </c>
      <c r="C868" s="133" t="n">
        <v>1103309502</v>
      </c>
      <c r="D868" s="133" t="n">
        <v>695982293</v>
      </c>
      <c r="E868" s="133" t="n">
        <v>1181216142</v>
      </c>
      <c r="F868" s="133" t="n">
        <v>0</v>
      </c>
      <c r="G868" s="131" t="n">
        <f aca="false">SUM(C868:F868)</f>
        <v>2980507937</v>
      </c>
      <c r="H868" s="119" t="n">
        <v>59314805</v>
      </c>
      <c r="I868" s="134" t="s">
        <v>401</v>
      </c>
    </row>
    <row r="869" customFormat="false" ht="12.75" hidden="false" customHeight="false" outlineLevel="0" collapsed="false">
      <c r="A869" s="132" t="s">
        <v>402</v>
      </c>
      <c r="B869" s="118" t="n">
        <v>1990</v>
      </c>
      <c r="C869" s="133" t="n">
        <v>1155059260</v>
      </c>
      <c r="D869" s="133" t="n">
        <v>835584984.44</v>
      </c>
      <c r="E869" s="133" t="n">
        <v>1212050455</v>
      </c>
      <c r="F869" s="133" t="n">
        <v>0</v>
      </c>
      <c r="G869" s="131" t="n">
        <f aca="false">SUM(C869:F869)</f>
        <v>3202694699.44</v>
      </c>
      <c r="H869" s="119" t="n">
        <v>59500579</v>
      </c>
      <c r="I869" s="134" t="s">
        <v>401</v>
      </c>
    </row>
    <row r="870" customFormat="false" ht="12.75" hidden="false" customHeight="false" outlineLevel="0" collapsed="false">
      <c r="A870" s="132" t="s">
        <v>403</v>
      </c>
      <c r="B870" s="118" t="n">
        <v>1991</v>
      </c>
      <c r="C870" s="133" t="n">
        <v>1255918023</v>
      </c>
      <c r="D870" s="133" t="n">
        <v>763382831</v>
      </c>
      <c r="E870" s="133" t="n">
        <v>1305663313</v>
      </c>
      <c r="F870" s="133" t="n">
        <v>0</v>
      </c>
      <c r="G870" s="131" t="n">
        <f aca="false">SUM(C870:F870)</f>
        <v>3324964167</v>
      </c>
      <c r="H870" s="119" t="n">
        <v>67284316</v>
      </c>
      <c r="I870" s="134" t="s">
        <v>401</v>
      </c>
    </row>
    <row r="871" customFormat="false" ht="12.75" hidden="false" customHeight="false" outlineLevel="0" collapsed="false">
      <c r="A871" s="132"/>
      <c r="B871" s="118" t="n">
        <v>1992</v>
      </c>
      <c r="C871" s="133" t="n">
        <v>1344609250</v>
      </c>
      <c r="D871" s="133" t="n">
        <v>840424831.96</v>
      </c>
      <c r="E871" s="133" t="n">
        <v>1368966567</v>
      </c>
      <c r="F871" s="133" t="n">
        <v>0</v>
      </c>
      <c r="G871" s="131" t="n">
        <f aca="false">SUM(C871:F871)</f>
        <v>3554000648.96</v>
      </c>
      <c r="H871" s="119" t="n">
        <v>83202481</v>
      </c>
      <c r="I871" s="134" t="s">
        <v>401</v>
      </c>
    </row>
    <row r="872" customFormat="false" ht="12.75" hidden="false" customHeight="false" outlineLevel="0" collapsed="false">
      <c r="A872" s="132"/>
      <c r="B872" s="118" t="n">
        <v>1993</v>
      </c>
      <c r="C872" s="133" t="n">
        <v>1400980664</v>
      </c>
      <c r="D872" s="133" t="n">
        <v>883362163</v>
      </c>
      <c r="E872" s="133" t="n">
        <v>1483713333</v>
      </c>
      <c r="F872" s="133" t="n">
        <v>0</v>
      </c>
      <c r="G872" s="131" t="n">
        <f aca="false">SUM(C872:F872)</f>
        <v>3768056160</v>
      </c>
      <c r="H872" s="119" t="n">
        <v>74961477</v>
      </c>
      <c r="I872" s="134" t="s">
        <v>401</v>
      </c>
    </row>
    <row r="873" customFormat="false" ht="12.75" hidden="false" customHeight="false" outlineLevel="0" collapsed="false">
      <c r="A873" s="132"/>
      <c r="B873" s="118" t="n">
        <v>1994</v>
      </c>
      <c r="C873" s="133" t="n">
        <v>1560367985</v>
      </c>
      <c r="D873" s="133" t="n">
        <v>1037462461</v>
      </c>
      <c r="E873" s="133" t="n">
        <v>1549027334</v>
      </c>
      <c r="F873" s="133" t="n">
        <v>0</v>
      </c>
      <c r="G873" s="131" t="n">
        <f aca="false">SUM(C873:F873)</f>
        <v>4146857780</v>
      </c>
      <c r="H873" s="119" t="n">
        <v>82789359</v>
      </c>
      <c r="I873" s="134" t="s">
        <v>401</v>
      </c>
    </row>
    <row r="874" customFormat="false" ht="12.75" hidden="false" customHeight="false" outlineLevel="0" collapsed="false">
      <c r="A874" s="132"/>
      <c r="B874" s="118" t="n">
        <v>1995</v>
      </c>
      <c r="C874" s="133" t="n">
        <v>1727962837</v>
      </c>
      <c r="D874" s="133" t="n">
        <v>1047808902</v>
      </c>
      <c r="E874" s="133" t="n">
        <v>3719779960</v>
      </c>
      <c r="F874" s="133" t="n">
        <v>0</v>
      </c>
      <c r="G874" s="131" t="n">
        <f aca="false">SUM(C874:F874)</f>
        <v>6495551699</v>
      </c>
      <c r="H874" s="119" t="n">
        <v>91703614</v>
      </c>
      <c r="I874" s="134" t="s">
        <v>401</v>
      </c>
    </row>
    <row r="875" customFormat="false" ht="12.75" hidden="false" customHeight="false" outlineLevel="0" collapsed="false">
      <c r="A875" s="132"/>
      <c r="B875" s="118" t="n">
        <v>1996</v>
      </c>
      <c r="C875" s="133" t="n">
        <v>1607097663</v>
      </c>
      <c r="D875" s="133" t="n">
        <v>899183122</v>
      </c>
      <c r="E875" s="133" t="n">
        <v>3042149224</v>
      </c>
      <c r="F875" s="133" t="n">
        <v>0</v>
      </c>
      <c r="G875" s="131" t="n">
        <f aca="false">SUM(C875:F875)</f>
        <v>5548430009</v>
      </c>
      <c r="H875" s="119" t="n">
        <v>71669381</v>
      </c>
      <c r="I875" s="134" t="s">
        <v>401</v>
      </c>
    </row>
    <row r="876" customFormat="false" ht="12.75" hidden="false" customHeight="false" outlineLevel="0" collapsed="false">
      <c r="A876" s="132"/>
      <c r="B876" s="118" t="n">
        <v>1997</v>
      </c>
      <c r="C876" s="133" t="n">
        <v>1675851142</v>
      </c>
      <c r="D876" s="133" t="n">
        <v>1050846109</v>
      </c>
      <c r="E876" s="133" t="n">
        <v>2399520536</v>
      </c>
      <c r="F876" s="133" t="n">
        <v>0</v>
      </c>
      <c r="G876" s="131" t="n">
        <f aca="false">SUM(C876:F876)</f>
        <v>5126217787</v>
      </c>
      <c r="H876" s="119" t="n">
        <v>74931317</v>
      </c>
      <c r="I876" s="134" t="s">
        <v>401</v>
      </c>
    </row>
    <row r="877" customFormat="false" ht="12.75" hidden="false" customHeight="false" outlineLevel="0" collapsed="false">
      <c r="A877" s="132"/>
      <c r="B877" s="118" t="n">
        <v>1998</v>
      </c>
      <c r="C877" s="133" t="n">
        <v>1751128399</v>
      </c>
      <c r="D877" s="133" t="n">
        <v>1054235470</v>
      </c>
      <c r="E877" s="133" t="n">
        <v>2446290662</v>
      </c>
      <c r="F877" s="133" t="n">
        <v>0</v>
      </c>
      <c r="G877" s="131" t="n">
        <f aca="false">SUM(C877:F877)</f>
        <v>5251654531</v>
      </c>
      <c r="H877" s="119" t="n">
        <v>56840224</v>
      </c>
      <c r="I877" s="134" t="s">
        <v>401</v>
      </c>
    </row>
    <row r="878" customFormat="false" ht="12.75" hidden="false" customHeight="false" outlineLevel="0" collapsed="false">
      <c r="A878" s="132"/>
      <c r="B878" s="118" t="n">
        <v>1999</v>
      </c>
      <c r="C878" s="133" t="n">
        <v>2047396226</v>
      </c>
      <c r="D878" s="133" t="n">
        <v>1504172662</v>
      </c>
      <c r="E878" s="133" t="n">
        <v>2691537939</v>
      </c>
      <c r="F878" s="133" t="n">
        <v>0</v>
      </c>
      <c r="G878" s="131" t="n">
        <f aca="false">SUM(C878:F878)</f>
        <v>6243106827</v>
      </c>
      <c r="H878" s="119" t="n">
        <v>59059716</v>
      </c>
      <c r="I878" s="134" t="s">
        <v>401</v>
      </c>
    </row>
    <row r="879" customFormat="false" ht="12.75" hidden="false" customHeight="false" outlineLevel="0" collapsed="false">
      <c r="A879" s="132"/>
      <c r="B879" s="118" t="n">
        <v>2000</v>
      </c>
      <c r="C879" s="133" t="n">
        <v>1941843631</v>
      </c>
      <c r="D879" s="133" t="n">
        <v>1993897874</v>
      </c>
      <c r="E879" s="133" t="n">
        <v>2734710007</v>
      </c>
      <c r="F879" s="133" t="n">
        <v>0</v>
      </c>
      <c r="G879" s="131" t="n">
        <f aca="false">SUM(C879:F879)</f>
        <v>6670451512</v>
      </c>
      <c r="H879" s="119" t="n">
        <v>61462214</v>
      </c>
      <c r="I879" s="134" t="s">
        <v>401</v>
      </c>
    </row>
    <row r="880" customFormat="false" ht="12.75" hidden="false" customHeight="false" outlineLevel="0" collapsed="false">
      <c r="A880" s="132"/>
      <c r="B880" s="118" t="n">
        <v>2001</v>
      </c>
      <c r="C880" s="133" t="n">
        <v>1827245940</v>
      </c>
      <c r="D880" s="133" t="n">
        <v>2222183682</v>
      </c>
      <c r="E880" s="133" t="n">
        <v>2947465238</v>
      </c>
      <c r="F880" s="133"/>
      <c r="G880" s="131" t="n">
        <f aca="false">SUM(C880:F880)</f>
        <v>6996894860</v>
      </c>
      <c r="H880" s="132" t="n">
        <v>91598965</v>
      </c>
      <c r="I880" s="134" t="s">
        <v>401</v>
      </c>
    </row>
    <row r="881" customFormat="false" ht="12.75" hidden="false" customHeight="false" outlineLevel="0" collapsed="false">
      <c r="A881" s="132"/>
      <c r="B881" s="118" t="n">
        <v>2002</v>
      </c>
      <c r="C881" s="133" t="n">
        <v>1856272245</v>
      </c>
      <c r="D881" s="133" t="n">
        <v>2787661531</v>
      </c>
      <c r="E881" s="133" t="n">
        <v>3160529817</v>
      </c>
      <c r="F881" s="133" t="n">
        <v>0</v>
      </c>
      <c r="G881" s="131" t="n">
        <f aca="false">SUM(C881:F881)</f>
        <v>7804463593</v>
      </c>
      <c r="H881" s="132" t="n">
        <v>136100928</v>
      </c>
      <c r="I881" s="139" t="s">
        <v>401</v>
      </c>
    </row>
    <row r="882" customFormat="false" ht="12.75" hidden="false" customHeight="false" outlineLevel="0" collapsed="false">
      <c r="A882" s="132"/>
      <c r="B882" s="118" t="n">
        <v>2003</v>
      </c>
      <c r="C882" s="135" t="n">
        <v>1948227424</v>
      </c>
      <c r="D882" s="135" t="n">
        <v>2390825804</v>
      </c>
      <c r="E882" s="135" t="n">
        <v>3395318045</v>
      </c>
      <c r="F882" s="135" t="n">
        <v>0</v>
      </c>
      <c r="G882" s="131" t="n">
        <f aca="false">SUM(C882:F882)</f>
        <v>7734371273</v>
      </c>
      <c r="H882" s="132" t="n">
        <v>120381291</v>
      </c>
      <c r="I882" s="137" t="s">
        <v>401</v>
      </c>
    </row>
    <row r="883" customFormat="false" ht="12.75" hidden="false" customHeight="false" outlineLevel="0" collapsed="false">
      <c r="A883" s="132"/>
      <c r="B883" s="118" t="n">
        <v>2004</v>
      </c>
      <c r="C883" s="135" t="n">
        <v>2069665421</v>
      </c>
      <c r="D883" s="135" t="n">
        <v>2272702063</v>
      </c>
      <c r="E883" s="135" t="n">
        <v>3633432198</v>
      </c>
      <c r="F883" s="135" t="n">
        <v>0</v>
      </c>
      <c r="G883" s="131" t="n">
        <f aca="false">SUM(C883:F883)</f>
        <v>7975799682</v>
      </c>
      <c r="H883" s="132" t="n">
        <v>122200801</v>
      </c>
      <c r="I883" s="137" t="s">
        <v>401</v>
      </c>
    </row>
    <row r="884" customFormat="false" ht="12.75" hidden="false" customHeight="false" outlineLevel="0" collapsed="false">
      <c r="A884" s="132"/>
      <c r="B884" s="118" t="n">
        <v>2005</v>
      </c>
      <c r="C884" s="135" t="n">
        <v>2005776067</v>
      </c>
      <c r="D884" s="135" t="n">
        <v>2154340621</v>
      </c>
      <c r="E884" s="135" t="n">
        <v>4235582734.40999</v>
      </c>
      <c r="F884" s="135" t="n">
        <v>0</v>
      </c>
      <c r="G884" s="131" t="n">
        <f aca="false">SUM(C884:F884)</f>
        <v>8395699422.40999</v>
      </c>
      <c r="H884" s="132" t="n">
        <v>105110301</v>
      </c>
      <c r="I884" s="137" t="s">
        <v>401</v>
      </c>
    </row>
    <row r="885" customFormat="false" ht="12.75" hidden="false" customHeight="false" outlineLevel="0" collapsed="false">
      <c r="A885" s="132"/>
      <c r="B885" s="118" t="n">
        <v>2006</v>
      </c>
      <c r="C885" s="135" t="n">
        <v>2098133996</v>
      </c>
      <c r="D885" s="135" t="n">
        <v>2570841828</v>
      </c>
      <c r="E885" s="135" t="n">
        <v>4641595940</v>
      </c>
      <c r="F885" s="135" t="n">
        <v>0</v>
      </c>
      <c r="G885" s="131" t="n">
        <f aca="false">SUM(C885:F885)</f>
        <v>9310571764</v>
      </c>
      <c r="H885" s="132" t="n">
        <v>170244485</v>
      </c>
      <c r="I885" s="137" t="s">
        <v>401</v>
      </c>
    </row>
    <row r="886" customFormat="false" ht="12.75" hidden="false" customHeight="false" outlineLevel="0" collapsed="false">
      <c r="A886" s="132"/>
      <c r="C886" s="133"/>
      <c r="D886" s="133"/>
      <c r="E886" s="133"/>
      <c r="F886" s="133"/>
      <c r="I886" s="134"/>
    </row>
    <row r="887" customFormat="false" ht="12.75" hidden="false" customHeight="false" outlineLevel="0" collapsed="false">
      <c r="A887" s="132" t="s">
        <v>70</v>
      </c>
      <c r="B887" s="118" t="n">
        <v>1988</v>
      </c>
      <c r="C887" s="133" t="n">
        <v>3815419554</v>
      </c>
      <c r="D887" s="133" t="n">
        <v>2268537114</v>
      </c>
      <c r="E887" s="133" t="n">
        <v>4422066159</v>
      </c>
      <c r="F887" s="133" t="n">
        <v>1339828984</v>
      </c>
      <c r="G887" s="131" t="n">
        <f aca="false">SUM(C887:F887)</f>
        <v>11845851811</v>
      </c>
      <c r="H887" s="119" t="n">
        <v>0</v>
      </c>
      <c r="I887" s="134"/>
    </row>
    <row r="888" customFormat="false" ht="12.75" hidden="false" customHeight="false" outlineLevel="0" collapsed="false">
      <c r="A888" s="132"/>
      <c r="B888" s="118" t="n">
        <v>1989</v>
      </c>
      <c r="C888" s="133" t="n">
        <v>3599963635</v>
      </c>
      <c r="D888" s="133" t="n">
        <v>2384369898</v>
      </c>
      <c r="E888" s="133" t="n">
        <v>4945087925</v>
      </c>
      <c r="F888" s="133" t="n">
        <v>1438852364</v>
      </c>
      <c r="G888" s="131" t="n">
        <f aca="false">SUM(C888:F888)</f>
        <v>12368273822</v>
      </c>
      <c r="H888" s="119" t="n">
        <v>0</v>
      </c>
      <c r="I888" s="134"/>
    </row>
    <row r="889" customFormat="false" ht="12.75" hidden="false" customHeight="false" outlineLevel="0" collapsed="false">
      <c r="A889" s="132"/>
      <c r="B889" s="118" t="n">
        <v>1990</v>
      </c>
      <c r="C889" s="133" t="n">
        <v>3756690986</v>
      </c>
      <c r="D889" s="133" t="n">
        <v>2554557045.72</v>
      </c>
      <c r="E889" s="133" t="n">
        <v>5435265671</v>
      </c>
      <c r="F889" s="133" t="n">
        <v>1412926882</v>
      </c>
      <c r="G889" s="131" t="n">
        <f aca="false">SUM(C889:F889)</f>
        <v>13159440584.72</v>
      </c>
      <c r="H889" s="119" t="n">
        <v>0</v>
      </c>
      <c r="I889" s="134"/>
    </row>
    <row r="890" customFormat="false" ht="12.75" hidden="false" customHeight="false" outlineLevel="0" collapsed="false">
      <c r="A890" s="132"/>
      <c r="B890" s="118" t="n">
        <v>1991</v>
      </c>
      <c r="C890" s="133" t="n">
        <v>4101784095</v>
      </c>
      <c r="D890" s="133" t="n">
        <v>2470818838</v>
      </c>
      <c r="E890" s="133" t="n">
        <v>5494771599</v>
      </c>
      <c r="F890" s="133" t="n">
        <v>1445275145</v>
      </c>
      <c r="G890" s="131" t="n">
        <f aca="false">SUM(C890:F890)</f>
        <v>13512649677</v>
      </c>
      <c r="H890" s="119" t="n">
        <v>0</v>
      </c>
      <c r="I890" s="134"/>
    </row>
    <row r="891" customFormat="false" ht="12.75" hidden="false" customHeight="false" outlineLevel="0" collapsed="false">
      <c r="A891" s="132"/>
      <c r="B891" s="118" t="n">
        <v>1992</v>
      </c>
      <c r="C891" s="133" t="n">
        <v>4260916595</v>
      </c>
      <c r="D891" s="133" t="n">
        <v>3112732687.8</v>
      </c>
      <c r="E891" s="133" t="n">
        <v>5850881673</v>
      </c>
      <c r="F891" s="133" t="n">
        <v>1183778858</v>
      </c>
      <c r="G891" s="131" t="n">
        <f aca="false">SUM(C891:F891)</f>
        <v>14408309813.8</v>
      </c>
      <c r="H891" s="119" t="n">
        <v>0</v>
      </c>
      <c r="I891" s="134"/>
    </row>
    <row r="892" customFormat="false" ht="12.75" hidden="false" customHeight="false" outlineLevel="0" collapsed="false">
      <c r="A892" s="132"/>
      <c r="B892" s="118" t="n">
        <v>1993</v>
      </c>
      <c r="C892" s="133" t="n">
        <v>4568272333</v>
      </c>
      <c r="D892" s="133" t="n">
        <v>2424316050</v>
      </c>
      <c r="E892" s="133" t="n">
        <v>6040321328</v>
      </c>
      <c r="F892" s="133" t="n">
        <v>1038398764</v>
      </c>
      <c r="G892" s="131" t="n">
        <f aca="false">SUM(C892:F892)</f>
        <v>14071308475</v>
      </c>
      <c r="H892" s="119" t="n">
        <v>0</v>
      </c>
      <c r="I892" s="134"/>
    </row>
    <row r="893" customFormat="false" ht="12.75" hidden="false" customHeight="false" outlineLevel="0" collapsed="false">
      <c r="A893" s="132"/>
      <c r="B893" s="118" t="n">
        <v>1994</v>
      </c>
      <c r="C893" s="133" t="n">
        <v>4856277402</v>
      </c>
      <c r="D893" s="133" t="n">
        <v>2960162037</v>
      </c>
      <c r="E893" s="133" t="n">
        <v>6105777363</v>
      </c>
      <c r="F893" s="133" t="n">
        <v>1144681743</v>
      </c>
      <c r="G893" s="131" t="n">
        <f aca="false">SUM(C893:F893)</f>
        <v>15066898545</v>
      </c>
      <c r="H893" s="119" t="n">
        <v>0</v>
      </c>
      <c r="I893" s="134"/>
    </row>
    <row r="894" customFormat="false" ht="12.75" hidden="false" customHeight="false" outlineLevel="0" collapsed="false">
      <c r="A894" s="132"/>
      <c r="B894" s="118" t="n">
        <v>1995</v>
      </c>
      <c r="C894" s="133" t="n">
        <v>5045233055</v>
      </c>
      <c r="D894" s="133" t="n">
        <v>3078479254</v>
      </c>
      <c r="E894" s="133" t="n">
        <v>6243546186</v>
      </c>
      <c r="F894" s="133" t="n">
        <v>1064458213</v>
      </c>
      <c r="G894" s="131" t="n">
        <f aca="false">SUM(C894:F894)</f>
        <v>15431716708</v>
      </c>
      <c r="H894" s="119" t="n">
        <v>0</v>
      </c>
      <c r="I894" s="134"/>
    </row>
    <row r="895" customFormat="false" ht="12.75" hidden="false" customHeight="false" outlineLevel="0" collapsed="false">
      <c r="A895" s="132"/>
      <c r="B895" s="118" t="n">
        <v>1996</v>
      </c>
      <c r="C895" s="133" t="n">
        <v>4996187312</v>
      </c>
      <c r="D895" s="133" t="n">
        <v>2841705439</v>
      </c>
      <c r="E895" s="133" t="n">
        <v>6530505680</v>
      </c>
      <c r="F895" s="133" t="n">
        <v>808306230</v>
      </c>
      <c r="G895" s="131" t="n">
        <f aca="false">SUM(C895:F895)</f>
        <v>15176704661</v>
      </c>
      <c r="H895" s="119" t="n">
        <v>0</v>
      </c>
      <c r="I895" s="134"/>
    </row>
    <row r="896" customFormat="false" ht="12.75" hidden="false" customHeight="false" outlineLevel="0" collapsed="false">
      <c r="A896" s="132"/>
      <c r="B896" s="118" t="n">
        <v>1997</v>
      </c>
      <c r="C896" s="133" t="n">
        <v>5173395954</v>
      </c>
      <c r="D896" s="133" t="n">
        <v>3023595878</v>
      </c>
      <c r="E896" s="133" t="n">
        <v>6772660413</v>
      </c>
      <c r="F896" s="133" t="n">
        <v>1019117116</v>
      </c>
      <c r="G896" s="131" t="n">
        <f aca="false">SUM(C896:F896)</f>
        <v>15988769361</v>
      </c>
      <c r="H896" s="119" t="n">
        <v>0</v>
      </c>
      <c r="I896" s="134"/>
    </row>
    <row r="897" customFormat="false" ht="12.75" hidden="false" customHeight="false" outlineLevel="0" collapsed="false">
      <c r="A897" s="132"/>
      <c r="B897" s="118" t="n">
        <v>1998</v>
      </c>
      <c r="C897" s="133" t="n">
        <v>5217470879</v>
      </c>
      <c r="D897" s="133" t="n">
        <v>3117683503</v>
      </c>
      <c r="E897" s="133" t="n">
        <v>7159771033</v>
      </c>
      <c r="F897" s="133" t="n">
        <v>732298784</v>
      </c>
      <c r="G897" s="131" t="n">
        <f aca="false">SUM(C897:F897)</f>
        <v>16227224199</v>
      </c>
      <c r="H897" s="119" t="n">
        <v>0</v>
      </c>
      <c r="I897" s="134"/>
    </row>
    <row r="898" customFormat="false" ht="12.75" hidden="false" customHeight="false" outlineLevel="0" collapsed="false">
      <c r="A898" s="132"/>
      <c r="B898" s="118" t="n">
        <v>1999</v>
      </c>
      <c r="C898" s="133" t="n">
        <v>5473118724</v>
      </c>
      <c r="D898" s="133" t="n">
        <v>4524771408</v>
      </c>
      <c r="E898" s="133" t="n">
        <v>7789530339</v>
      </c>
      <c r="F898" s="133" t="n">
        <v>875632734</v>
      </c>
      <c r="G898" s="131" t="n">
        <f aca="false">SUM(C898:F898)</f>
        <v>18663053205</v>
      </c>
      <c r="H898" s="119" t="n">
        <v>0</v>
      </c>
      <c r="I898" s="134"/>
    </row>
    <row r="899" customFormat="false" ht="12.75" hidden="false" customHeight="false" outlineLevel="0" collapsed="false">
      <c r="A899" s="132"/>
      <c r="B899" s="118" t="n">
        <v>2000</v>
      </c>
      <c r="C899" s="133" t="n">
        <v>5363813458</v>
      </c>
      <c r="D899" s="133" t="n">
        <v>4589376804</v>
      </c>
      <c r="E899" s="133" t="n">
        <v>8238565256</v>
      </c>
      <c r="F899" s="133" t="n">
        <v>930820115</v>
      </c>
      <c r="G899" s="131" t="n">
        <f aca="false">SUM(C899:F899)</f>
        <v>19122575633</v>
      </c>
      <c r="H899" s="119" t="n">
        <v>0</v>
      </c>
      <c r="I899" s="134"/>
    </row>
    <row r="900" customFormat="false" ht="12.75" hidden="false" customHeight="false" outlineLevel="0" collapsed="false">
      <c r="A900" s="132"/>
      <c r="B900" s="118" t="n">
        <v>2001</v>
      </c>
      <c r="C900" s="133" t="n">
        <v>5911727433</v>
      </c>
      <c r="D900" s="133" t="n">
        <v>6833667279.06999</v>
      </c>
      <c r="E900" s="133" t="n">
        <v>12519125940</v>
      </c>
      <c r="F900" s="133" t="n">
        <v>972205677</v>
      </c>
      <c r="G900" s="131" t="n">
        <f aca="false">SUM(C900:F900)</f>
        <v>26236726329.07</v>
      </c>
      <c r="H900" s="119" t="n">
        <v>0</v>
      </c>
      <c r="I900" s="134"/>
    </row>
    <row r="901" customFormat="false" ht="12.75" hidden="false" customHeight="false" outlineLevel="0" collapsed="false">
      <c r="A901" s="132"/>
      <c r="B901" s="118" t="n">
        <v>2002</v>
      </c>
      <c r="C901" s="133" t="n">
        <v>5984160901</v>
      </c>
      <c r="D901" s="133" t="n">
        <v>9353909601</v>
      </c>
      <c r="E901" s="133" t="n">
        <v>10085143681</v>
      </c>
      <c r="F901" s="133" t="n">
        <v>1388948010</v>
      </c>
      <c r="G901" s="131" t="n">
        <f aca="false">SUM(C901:F901)</f>
        <v>26812162193</v>
      </c>
      <c r="H901" s="119" t="n">
        <v>0</v>
      </c>
      <c r="I901" s="134"/>
    </row>
    <row r="902" customFormat="false" ht="12.75" hidden="false" customHeight="false" outlineLevel="0" collapsed="false">
      <c r="A902" s="132"/>
      <c r="B902" s="118" t="n">
        <v>2003</v>
      </c>
      <c r="C902" s="135" t="n">
        <v>6199516177</v>
      </c>
      <c r="D902" s="135" t="n">
        <v>8631385888</v>
      </c>
      <c r="E902" s="135" t="n">
        <v>11295441071</v>
      </c>
      <c r="F902" s="135" t="n">
        <v>1301404741</v>
      </c>
      <c r="G902" s="131" t="n">
        <f aca="false">SUM(C902:F902)</f>
        <v>27427747877</v>
      </c>
      <c r="H902" s="119" t="n">
        <v>0</v>
      </c>
      <c r="I902" s="134"/>
    </row>
    <row r="903" customFormat="false" ht="12.75" hidden="false" customHeight="false" outlineLevel="0" collapsed="false">
      <c r="A903" s="132"/>
      <c r="B903" s="118" t="n">
        <v>2004</v>
      </c>
      <c r="C903" s="135" t="n">
        <v>6550951224</v>
      </c>
      <c r="D903" s="135" t="n">
        <v>7505503713</v>
      </c>
      <c r="E903" s="135" t="n">
        <v>12215265686</v>
      </c>
      <c r="F903" s="135" t="n">
        <v>1426515894</v>
      </c>
      <c r="G903" s="131" t="n">
        <f aca="false">SUM(C903:F903)</f>
        <v>27698236517</v>
      </c>
      <c r="H903" s="119" t="n">
        <v>0</v>
      </c>
      <c r="I903" s="134"/>
    </row>
    <row r="904" customFormat="false" ht="12.75" hidden="false" customHeight="false" outlineLevel="0" collapsed="false">
      <c r="A904" s="132"/>
      <c r="B904" s="118" t="n">
        <v>2005</v>
      </c>
      <c r="C904" s="135" t="n">
        <v>6657225931</v>
      </c>
      <c r="D904" s="135" t="n">
        <v>8088609503</v>
      </c>
      <c r="E904" s="135" t="n">
        <v>13909037431</v>
      </c>
      <c r="F904" s="135" t="n">
        <v>413601202</v>
      </c>
      <c r="G904" s="131" t="n">
        <f aca="false">SUM(C904:F904)</f>
        <v>29068474067</v>
      </c>
      <c r="H904" s="119" t="n">
        <v>111496799</v>
      </c>
      <c r="I904" s="137" t="s">
        <v>398</v>
      </c>
    </row>
    <row r="905" customFormat="false" ht="12.75" hidden="false" customHeight="false" outlineLevel="0" collapsed="false">
      <c r="A905" s="132"/>
      <c r="B905" s="118" t="n">
        <v>2006</v>
      </c>
      <c r="C905" s="135" t="n">
        <v>7264913881</v>
      </c>
      <c r="D905" s="135" t="n">
        <v>9633442441</v>
      </c>
      <c r="E905" s="135" t="n">
        <v>15474603274</v>
      </c>
      <c r="F905" s="135" t="n">
        <v>263035259</v>
      </c>
      <c r="G905" s="131" t="n">
        <f aca="false">SUM(C905:F905)</f>
        <v>32635994855</v>
      </c>
      <c r="H905" s="119" t="n">
        <v>153773541</v>
      </c>
      <c r="I905" s="137" t="s">
        <v>398</v>
      </c>
    </row>
    <row r="906" customFormat="false" ht="12.75" hidden="false" customHeight="false" outlineLevel="0" collapsed="false">
      <c r="A906" s="132"/>
      <c r="C906" s="133"/>
      <c r="D906" s="133"/>
      <c r="E906" s="133"/>
      <c r="F906" s="133"/>
      <c r="I906" s="134"/>
    </row>
    <row r="907" customFormat="false" ht="12.75" hidden="false" customHeight="false" outlineLevel="0" collapsed="false">
      <c r="A907" s="132" t="s">
        <v>71</v>
      </c>
      <c r="B907" s="118" t="n">
        <v>1988</v>
      </c>
      <c r="C907" s="133" t="n">
        <v>313526813</v>
      </c>
      <c r="D907" s="133" t="n">
        <v>290557522</v>
      </c>
      <c r="E907" s="133" t="n">
        <v>470386838</v>
      </c>
      <c r="F907" s="133" t="n">
        <v>0</v>
      </c>
      <c r="G907" s="131" t="n">
        <f aca="false">SUM(C907:F907)</f>
        <v>1074471173</v>
      </c>
      <c r="H907" s="119" t="n">
        <v>0</v>
      </c>
      <c r="I907" s="134"/>
    </row>
    <row r="908" customFormat="false" ht="12.75" hidden="false" customHeight="false" outlineLevel="0" collapsed="false">
      <c r="A908" s="132"/>
      <c r="B908" s="118" t="n">
        <v>1989</v>
      </c>
      <c r="C908" s="133" t="n">
        <v>299172790</v>
      </c>
      <c r="D908" s="133" t="n">
        <v>379254528</v>
      </c>
      <c r="E908" s="133" t="n">
        <v>581428474</v>
      </c>
      <c r="F908" s="133" t="n">
        <v>0</v>
      </c>
      <c r="G908" s="131" t="n">
        <f aca="false">SUM(C908:F908)</f>
        <v>1259855792</v>
      </c>
      <c r="H908" s="119" t="n">
        <v>0</v>
      </c>
      <c r="I908" s="134"/>
    </row>
    <row r="909" customFormat="false" ht="12.75" hidden="false" customHeight="false" outlineLevel="0" collapsed="false">
      <c r="A909" s="132"/>
      <c r="B909" s="118" t="n">
        <v>1990</v>
      </c>
      <c r="C909" s="133" t="n">
        <v>318604445</v>
      </c>
      <c r="D909" s="133" t="n">
        <v>414986860.44</v>
      </c>
      <c r="E909" s="133" t="n">
        <v>644904260</v>
      </c>
      <c r="F909" s="133" t="n">
        <v>0</v>
      </c>
      <c r="G909" s="131" t="n">
        <f aca="false">SUM(C909:F909)</f>
        <v>1378495565.44</v>
      </c>
      <c r="H909" s="119" t="n">
        <v>0</v>
      </c>
      <c r="I909" s="134"/>
    </row>
    <row r="910" customFormat="false" ht="12.75" hidden="false" customHeight="false" outlineLevel="0" collapsed="false">
      <c r="A910" s="132"/>
      <c r="B910" s="118" t="n">
        <v>1991</v>
      </c>
      <c r="C910" s="133" t="n">
        <v>354581693</v>
      </c>
      <c r="D910" s="133" t="n">
        <v>340404656</v>
      </c>
      <c r="E910" s="133" t="n">
        <v>506517887</v>
      </c>
      <c r="F910" s="133" t="n">
        <v>140164604</v>
      </c>
      <c r="G910" s="131" t="n">
        <f aca="false">SUM(C910:F910)</f>
        <v>1341668840</v>
      </c>
      <c r="H910" s="119" t="n">
        <v>0</v>
      </c>
      <c r="I910" s="134"/>
    </row>
    <row r="911" customFormat="false" ht="12.75" hidden="false" customHeight="false" outlineLevel="0" collapsed="false">
      <c r="A911" s="132"/>
      <c r="B911" s="118" t="n">
        <v>1992</v>
      </c>
      <c r="C911" s="133" t="n">
        <v>387308050</v>
      </c>
      <c r="D911" s="133" t="n">
        <v>349394173.12</v>
      </c>
      <c r="E911" s="133" t="n">
        <v>524792525</v>
      </c>
      <c r="F911" s="133" t="n">
        <v>117830898</v>
      </c>
      <c r="G911" s="131" t="n">
        <f aca="false">SUM(C911:F911)</f>
        <v>1379325646.12</v>
      </c>
      <c r="H911" s="119" t="n">
        <v>0</v>
      </c>
      <c r="I911" s="134"/>
    </row>
    <row r="912" customFormat="false" ht="12.75" hidden="false" customHeight="false" outlineLevel="0" collapsed="false">
      <c r="A912" s="132"/>
      <c r="B912" s="118" t="n">
        <v>1993</v>
      </c>
      <c r="C912" s="133" t="n">
        <v>404053511</v>
      </c>
      <c r="D912" s="133" t="n">
        <v>284964556</v>
      </c>
      <c r="E912" s="133" t="n">
        <v>572786897</v>
      </c>
      <c r="F912" s="133" t="n">
        <v>118494471</v>
      </c>
      <c r="G912" s="131" t="n">
        <f aca="false">SUM(C912:F912)</f>
        <v>1380299435</v>
      </c>
      <c r="H912" s="119" t="n">
        <v>0</v>
      </c>
      <c r="I912" s="134"/>
    </row>
    <row r="913" customFormat="false" ht="12.75" hidden="false" customHeight="false" outlineLevel="0" collapsed="false">
      <c r="A913" s="132"/>
      <c r="B913" s="118" t="n">
        <v>1994</v>
      </c>
      <c r="C913" s="133" t="n">
        <v>448122101</v>
      </c>
      <c r="D913" s="133" t="n">
        <v>335080149</v>
      </c>
      <c r="E913" s="133" t="n">
        <v>598429341</v>
      </c>
      <c r="F913" s="133" t="n">
        <v>82023413</v>
      </c>
      <c r="G913" s="131" t="n">
        <f aca="false">SUM(C913:F913)</f>
        <v>1463655004</v>
      </c>
      <c r="H913" s="119" t="n">
        <v>0</v>
      </c>
      <c r="I913" s="134"/>
    </row>
    <row r="914" customFormat="false" ht="12.75" hidden="false" customHeight="false" outlineLevel="0" collapsed="false">
      <c r="A914" s="132"/>
      <c r="B914" s="118" t="n">
        <v>1995</v>
      </c>
      <c r="C914" s="133" t="n">
        <v>466569480</v>
      </c>
      <c r="D914" s="133" t="n">
        <v>361825176</v>
      </c>
      <c r="E914" s="133" t="n">
        <v>618199870</v>
      </c>
      <c r="F914" s="133" t="n">
        <v>74926370</v>
      </c>
      <c r="G914" s="131" t="n">
        <f aca="false">SUM(C914:F914)</f>
        <v>1521520896</v>
      </c>
      <c r="H914" s="119" t="n">
        <v>0</v>
      </c>
      <c r="I914" s="134"/>
    </row>
    <row r="915" customFormat="false" ht="12.75" hidden="false" customHeight="false" outlineLevel="0" collapsed="false">
      <c r="A915" s="132"/>
      <c r="B915" s="118" t="n">
        <v>1996</v>
      </c>
      <c r="C915" s="133" t="n">
        <v>538241101</v>
      </c>
      <c r="D915" s="133" t="n">
        <v>293089887</v>
      </c>
      <c r="E915" s="133" t="n">
        <v>896321487</v>
      </c>
      <c r="F915" s="133" t="n">
        <v>57549757</v>
      </c>
      <c r="G915" s="131" t="n">
        <f aca="false">SUM(C915:F915)</f>
        <v>1785202232</v>
      </c>
      <c r="H915" s="119" t="n">
        <v>0</v>
      </c>
      <c r="I915" s="134"/>
    </row>
    <row r="916" customFormat="false" ht="12.75" hidden="false" customHeight="false" outlineLevel="0" collapsed="false">
      <c r="A916" s="132"/>
      <c r="B916" s="118" t="n">
        <v>1997</v>
      </c>
      <c r="C916" s="133" t="n">
        <v>519625457</v>
      </c>
      <c r="D916" s="133" t="n">
        <v>344918051</v>
      </c>
      <c r="E916" s="133" t="n">
        <v>929835181</v>
      </c>
      <c r="F916" s="133" t="n">
        <v>45809089</v>
      </c>
      <c r="G916" s="131" t="n">
        <f aca="false">SUM(C916:F916)</f>
        <v>1840187778</v>
      </c>
      <c r="H916" s="119" t="n">
        <v>0</v>
      </c>
      <c r="I916" s="134"/>
    </row>
    <row r="917" customFormat="false" ht="12.75" hidden="false" customHeight="false" outlineLevel="0" collapsed="false">
      <c r="A917" s="132"/>
      <c r="B917" s="118" t="n">
        <v>1998</v>
      </c>
      <c r="C917" s="133" t="n">
        <v>537069568</v>
      </c>
      <c r="D917" s="133" t="n">
        <v>331698352</v>
      </c>
      <c r="E917" s="133" t="n">
        <v>1022320045</v>
      </c>
      <c r="F917" s="133" t="n">
        <v>41350152</v>
      </c>
      <c r="G917" s="131" t="n">
        <f aca="false">SUM(C917:F917)</f>
        <v>1932438117</v>
      </c>
      <c r="H917" s="119" t="n">
        <v>0</v>
      </c>
      <c r="I917" s="134"/>
    </row>
    <row r="918" customFormat="false" ht="12.75" hidden="false" customHeight="false" outlineLevel="0" collapsed="false">
      <c r="A918" s="132"/>
      <c r="B918" s="118" t="n">
        <v>1999</v>
      </c>
      <c r="C918" s="133" t="n">
        <v>710486850</v>
      </c>
      <c r="D918" s="133" t="n">
        <v>448838668</v>
      </c>
      <c r="E918" s="133" t="n">
        <v>1149140939</v>
      </c>
      <c r="F918" s="133" t="n">
        <v>25579174</v>
      </c>
      <c r="G918" s="131" t="n">
        <f aca="false">SUM(C918:F918)</f>
        <v>2334045631</v>
      </c>
      <c r="H918" s="119" t="n">
        <v>0</v>
      </c>
      <c r="I918" s="134"/>
    </row>
    <row r="919" customFormat="false" ht="12.75" hidden="false" customHeight="false" outlineLevel="0" collapsed="false">
      <c r="A919" s="132"/>
      <c r="B919" s="118" t="n">
        <v>2000</v>
      </c>
      <c r="C919" s="133" t="n">
        <v>523164041</v>
      </c>
      <c r="D919" s="133" t="n">
        <v>485538959</v>
      </c>
      <c r="E919" s="133" t="n">
        <v>1283676867</v>
      </c>
      <c r="F919" s="133" t="n">
        <v>48591441</v>
      </c>
      <c r="G919" s="131" t="n">
        <f aca="false">SUM(C919:F919)</f>
        <v>2340971308</v>
      </c>
      <c r="H919" s="119" t="n">
        <v>0</v>
      </c>
      <c r="I919" s="134"/>
    </row>
    <row r="920" customFormat="false" ht="12.75" hidden="false" customHeight="false" outlineLevel="0" collapsed="false">
      <c r="A920" s="132"/>
      <c r="B920" s="118" t="n">
        <v>2001</v>
      </c>
      <c r="C920" s="133" t="n">
        <v>517566609</v>
      </c>
      <c r="D920" s="133" t="n">
        <v>657243561</v>
      </c>
      <c r="E920" s="133" t="n">
        <v>1425971566</v>
      </c>
      <c r="F920" s="133" t="n">
        <v>38623752</v>
      </c>
      <c r="G920" s="131" t="n">
        <f aca="false">SUM(C920:F920)</f>
        <v>2639405488</v>
      </c>
      <c r="H920" s="132" t="n">
        <v>1772286</v>
      </c>
      <c r="I920" s="134" t="s">
        <v>398</v>
      </c>
    </row>
    <row r="921" customFormat="false" ht="12.75" hidden="false" customHeight="false" outlineLevel="0" collapsed="false">
      <c r="A921" s="132"/>
      <c r="B921" s="118" t="n">
        <v>2002</v>
      </c>
      <c r="C921" s="133" t="n">
        <v>538503454</v>
      </c>
      <c r="D921" s="133" t="n">
        <v>893815012</v>
      </c>
      <c r="E921" s="133" t="n">
        <v>1500294415</v>
      </c>
      <c r="F921" s="133" t="n">
        <v>29649653</v>
      </c>
      <c r="G921" s="131" t="n">
        <f aca="false">SUM(C921:F921)</f>
        <v>2962262534</v>
      </c>
      <c r="H921" s="132" t="n">
        <v>818982</v>
      </c>
      <c r="I921" s="134" t="s">
        <v>398</v>
      </c>
    </row>
    <row r="922" customFormat="false" ht="12.75" hidden="false" customHeight="false" outlineLevel="0" collapsed="false">
      <c r="A922" s="132"/>
      <c r="B922" s="118" t="n">
        <v>2003</v>
      </c>
      <c r="C922" s="135" t="n">
        <v>601682895</v>
      </c>
      <c r="D922" s="135" t="n">
        <v>862874288</v>
      </c>
      <c r="E922" s="135" t="n">
        <v>1505793625</v>
      </c>
      <c r="F922" s="135" t="n">
        <v>29971231</v>
      </c>
      <c r="G922" s="131" t="n">
        <f aca="false">SUM(C922:F922)</f>
        <v>3000322039</v>
      </c>
      <c r="H922" s="119" t="n">
        <v>4633254</v>
      </c>
      <c r="I922" s="137" t="s">
        <v>398</v>
      </c>
    </row>
    <row r="923" customFormat="false" ht="12.75" hidden="false" customHeight="false" outlineLevel="0" collapsed="false">
      <c r="A923" s="132"/>
      <c r="B923" s="118" t="n">
        <v>2004</v>
      </c>
      <c r="C923" s="135" t="n">
        <v>618140701</v>
      </c>
      <c r="D923" s="135" t="n">
        <v>799269204</v>
      </c>
      <c r="E923" s="135" t="n">
        <v>1592483757</v>
      </c>
      <c r="F923" s="135" t="n">
        <v>26970899</v>
      </c>
      <c r="G923" s="131" t="n">
        <f aca="false">SUM(C923:F923)</f>
        <v>3036864561</v>
      </c>
      <c r="H923" s="119" t="n">
        <v>4832155</v>
      </c>
      <c r="I923" s="137" t="s">
        <v>398</v>
      </c>
    </row>
    <row r="924" customFormat="false" ht="12.75" hidden="false" customHeight="false" outlineLevel="0" collapsed="false">
      <c r="A924" s="132"/>
      <c r="B924" s="118" t="n">
        <v>2005</v>
      </c>
      <c r="C924" s="135" t="n">
        <v>672114026</v>
      </c>
      <c r="D924" s="135" t="n">
        <v>444188124</v>
      </c>
      <c r="E924" s="135" t="n">
        <v>1833857405</v>
      </c>
      <c r="F924" s="135" t="n">
        <v>34156835</v>
      </c>
      <c r="G924" s="131" t="n">
        <f aca="false">SUM(C924:F924)</f>
        <v>2984316390</v>
      </c>
      <c r="H924" s="119" t="n">
        <v>3102711</v>
      </c>
      <c r="I924" s="137" t="s">
        <v>398</v>
      </c>
    </row>
    <row r="925" customFormat="false" ht="12.75" hidden="false" customHeight="false" outlineLevel="0" collapsed="false">
      <c r="A925" s="132"/>
      <c r="B925" s="118" t="n">
        <v>2006</v>
      </c>
      <c r="C925" s="135" t="n">
        <v>717123386</v>
      </c>
      <c r="D925" s="135" t="n">
        <v>557218553</v>
      </c>
      <c r="E925" s="135" t="n">
        <v>2024428717</v>
      </c>
      <c r="F925" s="135" t="n">
        <v>21684280</v>
      </c>
      <c r="G925" s="131" t="n">
        <f aca="false">SUM(C925:F925)</f>
        <v>3320454936</v>
      </c>
      <c r="H925" s="119" t="n">
        <v>9492005</v>
      </c>
      <c r="I925" s="137" t="s">
        <v>398</v>
      </c>
    </row>
    <row r="926" customFormat="false" ht="12.75" hidden="false" customHeight="false" outlineLevel="0" collapsed="false">
      <c r="A926" s="132"/>
      <c r="C926" s="133"/>
      <c r="D926" s="133"/>
      <c r="E926" s="133"/>
      <c r="F926" s="133"/>
      <c r="I926" s="134"/>
    </row>
    <row r="927" customFormat="false" ht="12.75" hidden="false" customHeight="false" outlineLevel="0" collapsed="false">
      <c r="A927" s="132" t="s">
        <v>72</v>
      </c>
      <c r="B927" s="118" t="n">
        <v>1988</v>
      </c>
      <c r="C927" s="133" t="n">
        <v>122626500</v>
      </c>
      <c r="D927" s="133" t="n">
        <v>110419005</v>
      </c>
      <c r="E927" s="133" t="n">
        <v>93493091</v>
      </c>
      <c r="F927" s="133" t="n">
        <v>32147720</v>
      </c>
      <c r="G927" s="131" t="n">
        <f aca="false">SUM(C927:F927)</f>
        <v>358686316</v>
      </c>
      <c r="H927" s="119" t="n">
        <v>0</v>
      </c>
      <c r="I927" s="134"/>
    </row>
    <row r="928" customFormat="false" ht="12.75" hidden="false" customHeight="false" outlineLevel="0" collapsed="false">
      <c r="A928" s="132"/>
      <c r="B928" s="118" t="n">
        <v>1989</v>
      </c>
      <c r="C928" s="133" t="n">
        <v>121866023</v>
      </c>
      <c r="D928" s="133" t="n">
        <v>103462668</v>
      </c>
      <c r="E928" s="133" t="n">
        <v>114573357</v>
      </c>
      <c r="F928" s="133" t="n">
        <v>31655100</v>
      </c>
      <c r="G928" s="131" t="n">
        <f aca="false">SUM(C928:F928)</f>
        <v>371557148</v>
      </c>
      <c r="H928" s="119" t="n">
        <v>0</v>
      </c>
      <c r="I928" s="134"/>
    </row>
    <row r="929" customFormat="false" ht="12.75" hidden="false" customHeight="false" outlineLevel="0" collapsed="false">
      <c r="A929" s="132"/>
      <c r="B929" s="118" t="n">
        <v>1990</v>
      </c>
      <c r="C929" s="133" t="n">
        <v>125284028</v>
      </c>
      <c r="D929" s="133" t="n">
        <v>129964172.8</v>
      </c>
      <c r="E929" s="133" t="n">
        <v>121889421</v>
      </c>
      <c r="F929" s="133" t="n">
        <v>30348856</v>
      </c>
      <c r="G929" s="131" t="n">
        <f aca="false">SUM(C929:F929)</f>
        <v>407486477.8</v>
      </c>
      <c r="H929" s="119" t="n">
        <v>0</v>
      </c>
      <c r="I929" s="134"/>
    </row>
    <row r="930" customFormat="false" ht="12.75" hidden="false" customHeight="false" outlineLevel="0" collapsed="false">
      <c r="A930" s="132"/>
      <c r="B930" s="118" t="n">
        <v>1991</v>
      </c>
      <c r="C930" s="133" t="n">
        <v>140035940</v>
      </c>
      <c r="D930" s="133" t="n">
        <v>97458725</v>
      </c>
      <c r="E930" s="133" t="n">
        <v>121428543</v>
      </c>
      <c r="F930" s="133" t="n">
        <v>46492982</v>
      </c>
      <c r="G930" s="131" t="n">
        <f aca="false">SUM(C930:F930)</f>
        <v>405416190</v>
      </c>
      <c r="H930" s="119" t="n">
        <v>0</v>
      </c>
      <c r="I930" s="134"/>
    </row>
    <row r="931" customFormat="false" ht="12.75" hidden="false" customHeight="false" outlineLevel="0" collapsed="false">
      <c r="A931" s="132"/>
      <c r="B931" s="118" t="n">
        <v>1992</v>
      </c>
      <c r="C931" s="133" t="n">
        <v>144127741</v>
      </c>
      <c r="D931" s="133" t="n">
        <v>101249948.6</v>
      </c>
      <c r="E931" s="133" t="n">
        <v>110744720</v>
      </c>
      <c r="F931" s="133" t="n">
        <v>36425854</v>
      </c>
      <c r="G931" s="131" t="n">
        <f aca="false">SUM(C931:F931)</f>
        <v>392548263.6</v>
      </c>
      <c r="H931" s="119" t="n">
        <v>0</v>
      </c>
      <c r="I931" s="134"/>
    </row>
    <row r="932" customFormat="false" ht="12.75" hidden="false" customHeight="false" outlineLevel="0" collapsed="false">
      <c r="A932" s="132"/>
      <c r="B932" s="118" t="n">
        <v>1993</v>
      </c>
      <c r="C932" s="133" t="n">
        <v>149477430</v>
      </c>
      <c r="D932" s="133" t="n">
        <v>91852476</v>
      </c>
      <c r="E932" s="133" t="n">
        <v>100302377</v>
      </c>
      <c r="F932" s="133" t="n">
        <v>24211331</v>
      </c>
      <c r="G932" s="131" t="n">
        <f aca="false">SUM(C932:F932)</f>
        <v>365843614</v>
      </c>
      <c r="H932" s="119" t="n">
        <v>0</v>
      </c>
      <c r="I932" s="134"/>
    </row>
    <row r="933" customFormat="false" ht="12.75" hidden="false" customHeight="false" outlineLevel="0" collapsed="false">
      <c r="A933" s="132"/>
      <c r="B933" s="118" t="n">
        <v>1994</v>
      </c>
      <c r="C933" s="133" t="n">
        <v>148603072</v>
      </c>
      <c r="D933" s="133" t="n">
        <v>120243180</v>
      </c>
      <c r="E933" s="133" t="n">
        <v>100735266</v>
      </c>
      <c r="F933" s="133" t="n">
        <v>25504706</v>
      </c>
      <c r="G933" s="131" t="n">
        <f aca="false">SUM(C933:F933)</f>
        <v>395086224</v>
      </c>
      <c r="H933" s="119" t="n">
        <v>0</v>
      </c>
      <c r="I933" s="134"/>
    </row>
    <row r="934" customFormat="false" ht="12.75" hidden="false" customHeight="false" outlineLevel="0" collapsed="false">
      <c r="A934" s="132"/>
      <c r="B934" s="118" t="n">
        <v>1995</v>
      </c>
      <c r="C934" s="133" t="n">
        <v>156076340</v>
      </c>
      <c r="D934" s="133" t="n">
        <v>130970112</v>
      </c>
      <c r="E934" s="133" t="n">
        <v>103963046</v>
      </c>
      <c r="F934" s="133" t="n">
        <v>26580328</v>
      </c>
      <c r="G934" s="131" t="n">
        <f aca="false">SUM(C934:F934)</f>
        <v>417589826</v>
      </c>
      <c r="H934" s="119" t="n">
        <v>0</v>
      </c>
      <c r="I934" s="134"/>
    </row>
    <row r="935" customFormat="false" ht="12.75" hidden="false" customHeight="false" outlineLevel="0" collapsed="false">
      <c r="A935" s="132"/>
      <c r="B935" s="118" t="n">
        <v>1996</v>
      </c>
      <c r="C935" s="133" t="n">
        <v>157634026</v>
      </c>
      <c r="D935" s="133" t="n">
        <v>107804469</v>
      </c>
      <c r="E935" s="133" t="n">
        <v>125040436</v>
      </c>
      <c r="F935" s="133" t="n">
        <v>5126379</v>
      </c>
      <c r="G935" s="131" t="n">
        <f aca="false">SUM(C935:F935)</f>
        <v>395605310</v>
      </c>
      <c r="H935" s="119" t="n">
        <v>0</v>
      </c>
      <c r="I935" s="134"/>
    </row>
    <row r="936" customFormat="false" ht="12.75" hidden="false" customHeight="false" outlineLevel="0" collapsed="false">
      <c r="A936" s="132"/>
      <c r="B936" s="118" t="n">
        <v>1997</v>
      </c>
      <c r="C936" s="133" t="n">
        <v>185895076</v>
      </c>
      <c r="D936" s="133" t="n">
        <v>134030611</v>
      </c>
      <c r="E936" s="133" t="n">
        <v>136455905</v>
      </c>
      <c r="F936" s="133" t="n">
        <v>19201038</v>
      </c>
      <c r="G936" s="131" t="n">
        <f aca="false">SUM(C936:F936)</f>
        <v>475582630</v>
      </c>
      <c r="H936" s="119" t="n">
        <v>0</v>
      </c>
      <c r="I936" s="134"/>
    </row>
    <row r="937" customFormat="false" ht="12.75" hidden="false" customHeight="false" outlineLevel="0" collapsed="false">
      <c r="A937" s="132"/>
      <c r="B937" s="118" t="n">
        <v>1998</v>
      </c>
      <c r="C937" s="133" t="n">
        <v>203025510</v>
      </c>
      <c r="D937" s="133" t="n">
        <v>147820152</v>
      </c>
      <c r="E937" s="133" t="n">
        <v>145892884</v>
      </c>
      <c r="F937" s="133" t="n">
        <v>35091296</v>
      </c>
      <c r="G937" s="131" t="n">
        <f aca="false">SUM(C937:F937)</f>
        <v>531829842</v>
      </c>
      <c r="H937" s="119" t="n">
        <v>0</v>
      </c>
      <c r="I937" s="134"/>
    </row>
    <row r="938" customFormat="false" ht="12.75" hidden="false" customHeight="false" outlineLevel="0" collapsed="false">
      <c r="A938" s="132"/>
      <c r="B938" s="118" t="n">
        <v>1999</v>
      </c>
      <c r="C938" s="133" t="n">
        <v>172802446</v>
      </c>
      <c r="D938" s="133" t="n">
        <v>157281818</v>
      </c>
      <c r="E938" s="133" t="n">
        <v>162721759</v>
      </c>
      <c r="F938" s="133" t="n">
        <v>20633887</v>
      </c>
      <c r="G938" s="131" t="n">
        <f aca="false">SUM(C938:F938)</f>
        <v>513439910</v>
      </c>
      <c r="H938" s="119" t="n">
        <v>0</v>
      </c>
      <c r="I938" s="134"/>
    </row>
    <row r="939" customFormat="false" ht="12.75" hidden="false" customHeight="false" outlineLevel="0" collapsed="false">
      <c r="A939" s="132"/>
      <c r="B939" s="118" t="n">
        <v>2000</v>
      </c>
      <c r="C939" s="133" t="n">
        <v>157480327</v>
      </c>
      <c r="D939" s="133" t="n">
        <v>167531791</v>
      </c>
      <c r="E939" s="133" t="n">
        <v>176952104</v>
      </c>
      <c r="F939" s="133" t="n">
        <v>14182348</v>
      </c>
      <c r="G939" s="131" t="n">
        <f aca="false">SUM(C939:F939)</f>
        <v>516146570</v>
      </c>
      <c r="H939" s="119" t="n">
        <v>0</v>
      </c>
      <c r="I939" s="134"/>
    </row>
    <row r="940" customFormat="false" ht="12.75" hidden="false" customHeight="false" outlineLevel="0" collapsed="false">
      <c r="A940" s="132"/>
      <c r="B940" s="118" t="n">
        <v>2001</v>
      </c>
      <c r="C940" s="133" t="n">
        <v>163055866</v>
      </c>
      <c r="D940" s="133" t="n">
        <v>208920556</v>
      </c>
      <c r="E940" s="133" t="n">
        <v>180145681</v>
      </c>
      <c r="F940" s="133" t="n">
        <v>26300720</v>
      </c>
      <c r="G940" s="131" t="n">
        <f aca="false">SUM(C940:F940)</f>
        <v>578422823</v>
      </c>
      <c r="H940" s="119" t="n">
        <v>0</v>
      </c>
      <c r="I940" s="134"/>
    </row>
    <row r="941" customFormat="false" ht="12.75" hidden="false" customHeight="false" outlineLevel="0" collapsed="false">
      <c r="A941" s="132"/>
      <c r="B941" s="118" t="n">
        <v>2002</v>
      </c>
      <c r="C941" s="133" t="n">
        <v>170834571</v>
      </c>
      <c r="D941" s="133" t="n">
        <v>283646412</v>
      </c>
      <c r="E941" s="133" t="n">
        <v>191392830</v>
      </c>
      <c r="F941" s="133" t="n">
        <v>8116588</v>
      </c>
      <c r="G941" s="131" t="n">
        <f aca="false">SUM(C941:F941)</f>
        <v>653990401</v>
      </c>
      <c r="H941" s="119" t="n">
        <v>0</v>
      </c>
      <c r="I941" s="134"/>
    </row>
    <row r="942" customFormat="false" ht="12.75" hidden="false" customHeight="false" outlineLevel="0" collapsed="false">
      <c r="A942" s="132"/>
      <c r="B942" s="118" t="n">
        <v>2003</v>
      </c>
      <c r="C942" s="135" t="n">
        <v>177530714</v>
      </c>
      <c r="D942" s="135" t="n">
        <v>258254076</v>
      </c>
      <c r="E942" s="135" t="n">
        <v>196191535</v>
      </c>
      <c r="F942" s="135" t="n">
        <v>10055004</v>
      </c>
      <c r="G942" s="131" t="n">
        <f aca="false">SUM(C942:F942)</f>
        <v>642031329</v>
      </c>
      <c r="H942" s="119" t="n">
        <v>0</v>
      </c>
      <c r="I942" s="134"/>
    </row>
    <row r="943" customFormat="false" ht="12.75" hidden="false" customHeight="false" outlineLevel="0" collapsed="false">
      <c r="A943" s="132"/>
      <c r="B943" s="118" t="n">
        <v>2004</v>
      </c>
      <c r="C943" s="135" t="n">
        <v>186017356</v>
      </c>
      <c r="D943" s="135" t="n">
        <v>268779890</v>
      </c>
      <c r="E943" s="135" t="n">
        <v>206948324</v>
      </c>
      <c r="F943" s="135" t="n">
        <v>12025335</v>
      </c>
      <c r="G943" s="131" t="n">
        <f aca="false">SUM(C943:F943)</f>
        <v>673770905</v>
      </c>
      <c r="H943" s="119" t="n">
        <v>0</v>
      </c>
      <c r="I943" s="134"/>
    </row>
    <row r="944" customFormat="false" ht="12.75" hidden="false" customHeight="false" outlineLevel="0" collapsed="false">
      <c r="A944" s="132"/>
      <c r="B944" s="118" t="n">
        <v>2005</v>
      </c>
      <c r="C944" s="135" t="n">
        <v>185152502</v>
      </c>
      <c r="D944" s="135" t="n">
        <v>236548777</v>
      </c>
      <c r="E944" s="135" t="n">
        <v>239497821.16</v>
      </c>
      <c r="F944" s="135" t="n">
        <v>13441274</v>
      </c>
      <c r="G944" s="131" t="n">
        <f aca="false">SUM(C944:F944)</f>
        <v>674640374.16</v>
      </c>
      <c r="H944" s="119" t="n">
        <v>0</v>
      </c>
      <c r="I944" s="134"/>
    </row>
    <row r="945" customFormat="false" ht="12.75" hidden="false" customHeight="false" outlineLevel="0" collapsed="false">
      <c r="A945" s="132"/>
      <c r="B945" s="118" t="n">
        <v>2006</v>
      </c>
      <c r="C945" s="135" t="n">
        <v>199520573</v>
      </c>
      <c r="D945" s="135" t="n">
        <v>247475120</v>
      </c>
      <c r="E945" s="135" t="n">
        <v>284171600</v>
      </c>
      <c r="F945" s="135" t="n">
        <v>22308478</v>
      </c>
      <c r="G945" s="131" t="n">
        <f aca="false">SUM(C945:F945)</f>
        <v>753475771</v>
      </c>
      <c r="H945" s="119" t="n">
        <v>0</v>
      </c>
      <c r="I945" s="134"/>
    </row>
    <row r="946" customFormat="false" ht="12.75" hidden="false" customHeight="false" outlineLevel="0" collapsed="false">
      <c r="A946" s="132"/>
      <c r="C946" s="133"/>
      <c r="D946" s="133"/>
      <c r="E946" s="133"/>
      <c r="F946" s="133"/>
      <c r="I946" s="134"/>
    </row>
    <row r="947" customFormat="false" ht="12.75" hidden="false" customHeight="false" outlineLevel="0" collapsed="false">
      <c r="A947" s="132" t="s">
        <v>73</v>
      </c>
      <c r="B947" s="118" t="n">
        <v>1988</v>
      </c>
      <c r="C947" s="133" t="n">
        <v>1501089283</v>
      </c>
      <c r="D947" s="133" t="n">
        <v>910923198</v>
      </c>
      <c r="E947" s="133" t="n">
        <v>2363356212</v>
      </c>
      <c r="F947" s="133" t="n">
        <v>0</v>
      </c>
      <c r="G947" s="131" t="n">
        <f aca="false">SUM(C947:F947)</f>
        <v>4775368693</v>
      </c>
      <c r="H947" s="119" t="n">
        <v>0</v>
      </c>
      <c r="I947" s="134"/>
    </row>
    <row r="948" customFormat="false" ht="12.75" hidden="false" customHeight="false" outlineLevel="0" collapsed="false">
      <c r="A948" s="132"/>
      <c r="B948" s="118" t="n">
        <v>1989</v>
      </c>
      <c r="C948" s="133" t="n">
        <v>1543941404</v>
      </c>
      <c r="D948" s="133" t="n">
        <v>1049042899</v>
      </c>
      <c r="E948" s="133" t="n">
        <v>2657188303</v>
      </c>
      <c r="F948" s="133" t="n">
        <v>0</v>
      </c>
      <c r="G948" s="131" t="n">
        <f aca="false">SUM(C948:F948)</f>
        <v>5250172606</v>
      </c>
      <c r="H948" s="119" t="n">
        <v>0</v>
      </c>
      <c r="I948" s="134"/>
    </row>
    <row r="949" customFormat="false" ht="12.75" hidden="false" customHeight="false" outlineLevel="0" collapsed="false">
      <c r="A949" s="132"/>
      <c r="B949" s="118" t="n">
        <v>1990</v>
      </c>
      <c r="C949" s="133" t="n">
        <v>1660561706</v>
      </c>
      <c r="D949" s="133" t="n">
        <v>1103217804.12</v>
      </c>
      <c r="E949" s="133" t="n">
        <v>2128224081</v>
      </c>
      <c r="F949" s="133" t="n">
        <v>0</v>
      </c>
      <c r="G949" s="131" t="n">
        <f aca="false">SUM(C949:F949)</f>
        <v>4892003591.12</v>
      </c>
      <c r="H949" s="119" t="n">
        <v>0</v>
      </c>
      <c r="I949" s="134"/>
    </row>
    <row r="950" customFormat="false" ht="12.75" hidden="false" customHeight="false" outlineLevel="0" collapsed="false">
      <c r="A950" s="132"/>
      <c r="B950" s="118" t="n">
        <v>1991</v>
      </c>
      <c r="C950" s="133" t="n">
        <v>1729816670</v>
      </c>
      <c r="D950" s="133" t="n">
        <v>945263271</v>
      </c>
      <c r="E950" s="133" t="n">
        <v>2250538034</v>
      </c>
      <c r="F950" s="133" t="n">
        <v>0</v>
      </c>
      <c r="G950" s="131" t="n">
        <f aca="false">SUM(C950:F950)</f>
        <v>4925617975</v>
      </c>
      <c r="H950" s="119" t="n">
        <v>0</v>
      </c>
      <c r="I950" s="134"/>
    </row>
    <row r="951" customFormat="false" ht="12.75" hidden="false" customHeight="false" outlineLevel="0" collapsed="false">
      <c r="A951" s="132"/>
      <c r="B951" s="118" t="n">
        <v>1992</v>
      </c>
      <c r="C951" s="133" t="n">
        <v>1889473142</v>
      </c>
      <c r="D951" s="133" t="n">
        <v>1257251933.56</v>
      </c>
      <c r="E951" s="133" t="n">
        <v>2348996620</v>
      </c>
      <c r="F951" s="133" t="n">
        <v>0</v>
      </c>
      <c r="G951" s="131" t="n">
        <f aca="false">SUM(C951:F951)</f>
        <v>5495721695.56</v>
      </c>
      <c r="H951" s="119" t="n">
        <v>0</v>
      </c>
      <c r="I951" s="134"/>
    </row>
    <row r="952" customFormat="false" ht="12.75" hidden="false" customHeight="false" outlineLevel="0" collapsed="false">
      <c r="A952" s="132"/>
      <c r="B952" s="118" t="n">
        <v>1993</v>
      </c>
      <c r="C952" s="133" t="n">
        <v>1907656659</v>
      </c>
      <c r="D952" s="133" t="n">
        <v>1126828951</v>
      </c>
      <c r="E952" s="133" t="n">
        <v>2519918117</v>
      </c>
      <c r="F952" s="133" t="n">
        <v>0</v>
      </c>
      <c r="G952" s="131" t="n">
        <f aca="false">SUM(C952:F952)</f>
        <v>5554403727</v>
      </c>
      <c r="H952" s="119" t="n">
        <v>0</v>
      </c>
      <c r="I952" s="134"/>
    </row>
    <row r="953" customFormat="false" ht="12.75" hidden="false" customHeight="false" outlineLevel="0" collapsed="false">
      <c r="A953" s="132"/>
      <c r="B953" s="118" t="n">
        <v>1994</v>
      </c>
      <c r="C953" s="133" t="n">
        <v>2049832358</v>
      </c>
      <c r="D953" s="133" t="n">
        <v>1532486706</v>
      </c>
      <c r="E953" s="133" t="n">
        <v>2520943348</v>
      </c>
      <c r="F953" s="133" t="n">
        <v>0</v>
      </c>
      <c r="G953" s="131" t="n">
        <f aca="false">SUM(C953:F953)</f>
        <v>6103262412</v>
      </c>
      <c r="H953" s="119" t="n">
        <v>0</v>
      </c>
      <c r="I953" s="134"/>
    </row>
    <row r="954" customFormat="false" ht="12.75" hidden="false" customHeight="false" outlineLevel="0" collapsed="false">
      <c r="A954" s="132"/>
      <c r="B954" s="118" t="n">
        <v>1995</v>
      </c>
      <c r="C954" s="133" t="n">
        <v>2190692461</v>
      </c>
      <c r="D954" s="133" t="n">
        <v>1400792149</v>
      </c>
      <c r="E954" s="133" t="n">
        <v>2639522810</v>
      </c>
      <c r="F954" s="133" t="n">
        <v>0</v>
      </c>
      <c r="G954" s="131" t="n">
        <f aca="false">SUM(C954:F954)</f>
        <v>6231007420</v>
      </c>
      <c r="H954" s="119" t="n">
        <v>0</v>
      </c>
      <c r="I954" s="134"/>
    </row>
    <row r="955" customFormat="false" ht="12.75" hidden="false" customHeight="false" outlineLevel="0" collapsed="false">
      <c r="A955" s="132"/>
      <c r="B955" s="118" t="n">
        <v>1996</v>
      </c>
      <c r="C955" s="133" t="n">
        <v>2227159561</v>
      </c>
      <c r="D955" s="133" t="n">
        <v>1192305410</v>
      </c>
      <c r="E955" s="133" t="n">
        <v>2690850982</v>
      </c>
      <c r="F955" s="133" t="n">
        <v>0</v>
      </c>
      <c r="G955" s="131" t="n">
        <f aca="false">SUM(C955:F955)</f>
        <v>6110315953</v>
      </c>
      <c r="H955" s="119" t="n">
        <v>0</v>
      </c>
      <c r="I955" s="134"/>
    </row>
    <row r="956" customFormat="false" ht="12.75" hidden="false" customHeight="false" outlineLevel="0" collapsed="false">
      <c r="A956" s="132"/>
      <c r="B956" s="118" t="n">
        <v>1997</v>
      </c>
      <c r="C956" s="133" t="n">
        <v>2183619207</v>
      </c>
      <c r="D956" s="133" t="n">
        <v>1364423874</v>
      </c>
      <c r="E956" s="133" t="n">
        <v>2716987365</v>
      </c>
      <c r="F956" s="133" t="n">
        <v>0</v>
      </c>
      <c r="G956" s="131" t="n">
        <f aca="false">SUM(C956:F956)</f>
        <v>6265030446</v>
      </c>
      <c r="H956" s="119" t="n">
        <v>0</v>
      </c>
      <c r="I956" s="134"/>
    </row>
    <row r="957" customFormat="false" ht="12.75" hidden="false" customHeight="false" outlineLevel="0" collapsed="false">
      <c r="A957" s="132"/>
      <c r="B957" s="118" t="n">
        <v>1998</v>
      </c>
      <c r="C957" s="133" t="n">
        <v>2343446115</v>
      </c>
      <c r="D957" s="133" t="n">
        <v>1408582622</v>
      </c>
      <c r="E957" s="133" t="n">
        <v>2828357943</v>
      </c>
      <c r="F957" s="133" t="n">
        <v>0</v>
      </c>
      <c r="G957" s="131" t="n">
        <f aca="false">SUM(C957:F957)</f>
        <v>6580386680</v>
      </c>
      <c r="H957" s="119" t="n">
        <v>0</v>
      </c>
      <c r="I957" s="134"/>
    </row>
    <row r="958" customFormat="false" ht="12.75" hidden="false" customHeight="false" outlineLevel="0" collapsed="false">
      <c r="A958" s="132"/>
      <c r="B958" s="118" t="n">
        <v>1999</v>
      </c>
      <c r="C958" s="133" t="n">
        <v>2290594933</v>
      </c>
      <c r="D958" s="133" t="n">
        <v>2028097258</v>
      </c>
      <c r="E958" s="133" t="n">
        <v>3086655463</v>
      </c>
      <c r="F958" s="133" t="n">
        <v>0</v>
      </c>
      <c r="G958" s="131" t="n">
        <f aca="false">SUM(C958:F958)</f>
        <v>7405347654</v>
      </c>
      <c r="H958" s="119" t="n">
        <v>0</v>
      </c>
      <c r="I958" s="134"/>
    </row>
    <row r="959" customFormat="false" ht="12.75" hidden="false" customHeight="false" outlineLevel="0" collapsed="false">
      <c r="A959" s="132"/>
      <c r="B959" s="118" t="n">
        <v>2000</v>
      </c>
      <c r="C959" s="133" t="n">
        <v>2495479386</v>
      </c>
      <c r="D959" s="133" t="n">
        <v>2090547968</v>
      </c>
      <c r="E959" s="133" t="n">
        <v>3622895043</v>
      </c>
      <c r="F959" s="133" t="n">
        <v>0</v>
      </c>
      <c r="G959" s="131" t="n">
        <f aca="false">SUM(C959:F959)</f>
        <v>8208922397</v>
      </c>
      <c r="H959" s="119" t="n">
        <v>0</v>
      </c>
      <c r="I959" s="134"/>
    </row>
    <row r="960" customFormat="false" ht="12.75" hidden="false" customHeight="false" outlineLevel="0" collapsed="false">
      <c r="A960" s="132"/>
      <c r="B960" s="118" t="n">
        <v>2001</v>
      </c>
      <c r="C960" s="133" t="n">
        <v>2395872565</v>
      </c>
      <c r="D960" s="133" t="n">
        <v>2486863710</v>
      </c>
      <c r="E960" s="133" t="n">
        <v>3788332286</v>
      </c>
      <c r="F960" s="133" t="n">
        <v>0</v>
      </c>
      <c r="G960" s="131" t="n">
        <f aca="false">SUM(C960:F960)</f>
        <v>8671068561</v>
      </c>
      <c r="H960" s="119" t="n">
        <v>0</v>
      </c>
      <c r="I960" s="134"/>
    </row>
    <row r="961" customFormat="false" ht="12.75" hidden="false" customHeight="false" outlineLevel="0" collapsed="false">
      <c r="A961" s="132"/>
      <c r="B961" s="118" t="n">
        <v>2002</v>
      </c>
      <c r="C961" s="133" t="n">
        <v>2422101179</v>
      </c>
      <c r="D961" s="133" t="n">
        <v>3299077415</v>
      </c>
      <c r="E961" s="133" t="n">
        <v>4625861868</v>
      </c>
      <c r="F961" s="133" t="n">
        <v>0</v>
      </c>
      <c r="G961" s="131" t="n">
        <f aca="false">SUM(C961:F961)</f>
        <v>10347040462</v>
      </c>
      <c r="H961" s="119" t="n">
        <v>0</v>
      </c>
      <c r="I961" s="134"/>
    </row>
    <row r="962" customFormat="false" ht="12.75" hidden="false" customHeight="false" outlineLevel="0" collapsed="false">
      <c r="A962" s="132"/>
      <c r="B962" s="118" t="n">
        <v>2003</v>
      </c>
      <c r="C962" s="135" t="n">
        <v>2556657303</v>
      </c>
      <c r="D962" s="135" t="n">
        <v>3079248641</v>
      </c>
      <c r="E962" s="135" t="n">
        <v>5035520945</v>
      </c>
      <c r="F962" s="135" t="n">
        <v>0</v>
      </c>
      <c r="G962" s="131" t="n">
        <f aca="false">SUM(C962:F962)</f>
        <v>10671426889</v>
      </c>
      <c r="H962" s="119" t="n">
        <v>0</v>
      </c>
      <c r="I962" s="134"/>
    </row>
    <row r="963" customFormat="false" ht="12.75" hidden="false" customHeight="false" outlineLevel="0" collapsed="false">
      <c r="A963" s="132"/>
      <c r="B963" s="118" t="n">
        <v>2004</v>
      </c>
      <c r="C963" s="135" t="n">
        <v>2614519974</v>
      </c>
      <c r="D963" s="135" t="n">
        <v>2799229962</v>
      </c>
      <c r="E963" s="135" t="n">
        <v>5516056428</v>
      </c>
      <c r="F963" s="135" t="n">
        <v>0</v>
      </c>
      <c r="G963" s="131" t="n">
        <f aca="false">SUM(C963:F963)</f>
        <v>10929806364</v>
      </c>
      <c r="H963" s="119" t="n">
        <v>0</v>
      </c>
    </row>
    <row r="964" customFormat="false" ht="12.75" hidden="false" customHeight="false" outlineLevel="0" collapsed="false">
      <c r="A964" s="132"/>
      <c r="B964" s="118" t="n">
        <v>2005</v>
      </c>
      <c r="C964" s="135" t="n">
        <v>2686824082</v>
      </c>
      <c r="D964" s="135" t="n">
        <v>2409315752</v>
      </c>
      <c r="E964" s="135" t="n">
        <v>5989332444.44</v>
      </c>
      <c r="F964" s="135" t="n">
        <v>0</v>
      </c>
      <c r="G964" s="131" t="n">
        <f aca="false">SUM(C964:F964)</f>
        <v>11085472278.44</v>
      </c>
      <c r="H964" s="119" t="n">
        <v>0</v>
      </c>
    </row>
    <row r="965" customFormat="false" ht="12.75" hidden="false" customHeight="false" outlineLevel="0" collapsed="false">
      <c r="A965" s="132"/>
      <c r="B965" s="118" t="n">
        <v>2006</v>
      </c>
      <c r="C965" s="135" t="n">
        <v>2936162430</v>
      </c>
      <c r="D965" s="135" t="n">
        <v>2702514754</v>
      </c>
      <c r="E965" s="135" t="n">
        <v>5795171726</v>
      </c>
      <c r="F965" s="135" t="n">
        <v>0</v>
      </c>
      <c r="G965" s="131" t="n">
        <f aca="false">SUM(C965:F965)</f>
        <v>11433848910</v>
      </c>
      <c r="H965" s="119" t="n">
        <v>0</v>
      </c>
    </row>
    <row r="966" customFormat="false" ht="12.75" hidden="false" customHeight="false" outlineLevel="0" collapsed="false">
      <c r="A966" s="132"/>
      <c r="C966" s="133"/>
      <c r="D966" s="133"/>
      <c r="E966" s="133"/>
      <c r="F966" s="133"/>
      <c r="G966" s="131"/>
      <c r="I966" s="134"/>
    </row>
    <row r="967" customFormat="false" ht="12.75" hidden="false" customHeight="false" outlineLevel="0" collapsed="false">
      <c r="A967" s="132" t="s">
        <v>74</v>
      </c>
      <c r="B967" s="118" t="n">
        <v>1988</v>
      </c>
      <c r="C967" s="133" t="n">
        <v>840791631</v>
      </c>
      <c r="D967" s="133" t="n">
        <v>1043673472</v>
      </c>
      <c r="E967" s="133" t="n">
        <v>591169771</v>
      </c>
      <c r="F967" s="133" t="n">
        <v>437364236</v>
      </c>
      <c r="G967" s="131" t="n">
        <f aca="false">SUM(C967:F967)</f>
        <v>2912999110</v>
      </c>
      <c r="H967" s="119" t="n">
        <v>0</v>
      </c>
      <c r="I967" s="134"/>
    </row>
    <row r="968" customFormat="false" ht="12.75" hidden="false" customHeight="false" outlineLevel="0" collapsed="false">
      <c r="A968" s="132"/>
      <c r="B968" s="118" t="n">
        <v>1989</v>
      </c>
      <c r="C968" s="133" t="n">
        <v>807137955</v>
      </c>
      <c r="D968" s="133" t="n">
        <v>1210734505</v>
      </c>
      <c r="E968" s="133" t="n">
        <v>640054085</v>
      </c>
      <c r="F968" s="133" t="n">
        <v>488580358</v>
      </c>
      <c r="G968" s="131" t="n">
        <f aca="false">SUM(C968:F968)</f>
        <v>3146506903</v>
      </c>
      <c r="H968" s="119" t="n">
        <v>0</v>
      </c>
      <c r="I968" s="134"/>
    </row>
    <row r="969" customFormat="false" ht="12.75" hidden="false" customHeight="false" outlineLevel="0" collapsed="false">
      <c r="A969" s="132"/>
      <c r="B969" s="118" t="n">
        <v>1990</v>
      </c>
      <c r="C969" s="133" t="n">
        <v>894491367</v>
      </c>
      <c r="D969" s="133" t="n">
        <v>1237761805.32</v>
      </c>
      <c r="E969" s="133" t="n">
        <v>698740449</v>
      </c>
      <c r="F969" s="133" t="n">
        <v>521619599</v>
      </c>
      <c r="G969" s="131" t="n">
        <f aca="false">SUM(C969:F969)</f>
        <v>3352613220.32</v>
      </c>
      <c r="H969" s="119" t="n">
        <v>0</v>
      </c>
      <c r="I969" s="134"/>
    </row>
    <row r="970" customFormat="false" ht="12.75" hidden="false" customHeight="false" outlineLevel="0" collapsed="false">
      <c r="A970" s="132"/>
      <c r="B970" s="118" t="n">
        <v>1991</v>
      </c>
      <c r="C970" s="133" t="n">
        <v>942705118</v>
      </c>
      <c r="D970" s="133" t="n">
        <v>1153819584</v>
      </c>
      <c r="E970" s="133" t="n">
        <v>779175455</v>
      </c>
      <c r="F970" s="133" t="n">
        <v>668575581</v>
      </c>
      <c r="G970" s="131" t="n">
        <f aca="false">SUM(C970:F970)</f>
        <v>3544275738</v>
      </c>
      <c r="H970" s="119" t="n">
        <v>0</v>
      </c>
      <c r="I970" s="134"/>
    </row>
    <row r="971" customFormat="false" ht="12.75" hidden="false" customHeight="false" outlineLevel="0" collapsed="false">
      <c r="A971" s="132"/>
      <c r="B971" s="118" t="n">
        <v>1992</v>
      </c>
      <c r="C971" s="133" t="n">
        <v>978983875</v>
      </c>
      <c r="D971" s="133" t="n">
        <v>1242921039.64</v>
      </c>
      <c r="E971" s="133" t="n">
        <v>794668027</v>
      </c>
      <c r="F971" s="133" t="n">
        <v>622392323</v>
      </c>
      <c r="G971" s="131" t="n">
        <f aca="false">SUM(C971:F971)</f>
        <v>3638965264.64</v>
      </c>
      <c r="H971" s="119" t="n">
        <v>0</v>
      </c>
      <c r="I971" s="134"/>
    </row>
    <row r="972" customFormat="false" ht="12.75" hidden="false" customHeight="false" outlineLevel="0" collapsed="false">
      <c r="A972" s="132"/>
      <c r="B972" s="118" t="n">
        <v>1993</v>
      </c>
      <c r="C972" s="133" t="n">
        <v>1043427820</v>
      </c>
      <c r="D972" s="133" t="n">
        <v>1103729433</v>
      </c>
      <c r="E972" s="133" t="n">
        <v>858202022</v>
      </c>
      <c r="F972" s="133" t="n">
        <v>691524499</v>
      </c>
      <c r="G972" s="131" t="n">
        <f aca="false">SUM(C972:F972)</f>
        <v>3696883774</v>
      </c>
      <c r="H972" s="119" t="n">
        <v>0</v>
      </c>
      <c r="I972" s="134"/>
    </row>
    <row r="973" customFormat="false" ht="12.75" hidden="false" customHeight="false" outlineLevel="0" collapsed="false">
      <c r="A973" s="132"/>
      <c r="B973" s="118" t="n">
        <v>1994</v>
      </c>
      <c r="C973" s="133" t="n">
        <v>1124669859</v>
      </c>
      <c r="D973" s="133" t="n">
        <v>1422941443</v>
      </c>
      <c r="E973" s="133" t="n">
        <v>902566719</v>
      </c>
      <c r="F973" s="133" t="n">
        <v>459774576</v>
      </c>
      <c r="G973" s="131" t="n">
        <f aca="false">SUM(C973:F973)</f>
        <v>3909952597</v>
      </c>
      <c r="H973" s="119" t="n">
        <v>0</v>
      </c>
      <c r="I973" s="134"/>
    </row>
    <row r="974" customFormat="false" ht="12.75" hidden="false" customHeight="false" outlineLevel="0" collapsed="false">
      <c r="A974" s="132"/>
      <c r="B974" s="118" t="n">
        <v>1995</v>
      </c>
      <c r="C974" s="133" t="n">
        <v>1162485889</v>
      </c>
      <c r="D974" s="133" t="n">
        <v>1463600440</v>
      </c>
      <c r="E974" s="133" t="n">
        <v>864885764</v>
      </c>
      <c r="F974" s="133" t="n">
        <v>493225941</v>
      </c>
      <c r="G974" s="131" t="n">
        <f aca="false">SUM(C974:F974)</f>
        <v>3984198034</v>
      </c>
      <c r="H974" s="119" t="n">
        <v>0</v>
      </c>
      <c r="I974" s="134"/>
    </row>
    <row r="975" customFormat="false" ht="12.75" hidden="false" customHeight="false" outlineLevel="0" collapsed="false">
      <c r="A975" s="132"/>
      <c r="B975" s="118" t="n">
        <v>1996</v>
      </c>
      <c r="C975" s="133" t="n">
        <v>1236711432</v>
      </c>
      <c r="D975" s="133" t="n">
        <v>1266424365</v>
      </c>
      <c r="E975" s="133" t="n">
        <v>905247281</v>
      </c>
      <c r="F975" s="133" t="n">
        <v>369674707</v>
      </c>
      <c r="G975" s="131" t="n">
        <f aca="false">SUM(C975:F975)</f>
        <v>3778057785</v>
      </c>
      <c r="H975" s="119" t="n">
        <v>0</v>
      </c>
      <c r="I975" s="134"/>
    </row>
    <row r="976" customFormat="false" ht="12.75" hidden="false" customHeight="false" outlineLevel="0" collapsed="false">
      <c r="A976" s="132"/>
      <c r="B976" s="118" t="n">
        <v>1997</v>
      </c>
      <c r="C976" s="133" t="n">
        <v>1242837207</v>
      </c>
      <c r="D976" s="133" t="n">
        <v>1251259432</v>
      </c>
      <c r="E976" s="133" t="n">
        <v>909853333</v>
      </c>
      <c r="F976" s="133" t="n">
        <v>605162364</v>
      </c>
      <c r="G976" s="131" t="n">
        <f aca="false">SUM(C976:F976)</f>
        <v>4009112336</v>
      </c>
      <c r="H976" s="119" t="n">
        <v>0</v>
      </c>
      <c r="I976" s="134"/>
    </row>
    <row r="977" customFormat="false" ht="12.75" hidden="false" customHeight="false" outlineLevel="0" collapsed="false">
      <c r="A977" s="132"/>
      <c r="B977" s="118" t="n">
        <v>1998</v>
      </c>
      <c r="C977" s="133" t="n">
        <v>1232207831</v>
      </c>
      <c r="D977" s="133" t="n">
        <v>1363392378</v>
      </c>
      <c r="E977" s="133" t="n">
        <v>958797014</v>
      </c>
      <c r="F977" s="133" t="n">
        <v>527811650</v>
      </c>
      <c r="G977" s="131" t="n">
        <f aca="false">SUM(C977:F977)</f>
        <v>4082208873</v>
      </c>
      <c r="H977" s="119" t="n">
        <v>0</v>
      </c>
      <c r="I977" s="134"/>
    </row>
    <row r="978" customFormat="false" ht="12.75" hidden="false" customHeight="false" outlineLevel="0" collapsed="false">
      <c r="A978" s="132"/>
      <c r="B978" s="118" t="n">
        <v>1999</v>
      </c>
      <c r="C978" s="133" t="n">
        <v>1271654835</v>
      </c>
      <c r="D978" s="133" t="n">
        <v>2316038643</v>
      </c>
      <c r="E978" s="133" t="n">
        <v>1100946533</v>
      </c>
      <c r="F978" s="133" t="n">
        <v>455794281</v>
      </c>
      <c r="G978" s="131" t="n">
        <f aca="false">SUM(C978:F978)</f>
        <v>5144434292</v>
      </c>
      <c r="H978" s="119" t="n">
        <v>0</v>
      </c>
      <c r="I978" s="134"/>
    </row>
    <row r="979" customFormat="false" ht="12.75" hidden="false" customHeight="false" outlineLevel="0" collapsed="false">
      <c r="A979" s="132"/>
      <c r="B979" s="118" t="n">
        <v>2000</v>
      </c>
      <c r="C979" s="133" t="n">
        <v>1399369958</v>
      </c>
      <c r="D979" s="133" t="n">
        <v>1872146199</v>
      </c>
      <c r="E979" s="133" t="n">
        <v>1106871192</v>
      </c>
      <c r="F979" s="133" t="n">
        <v>395949555</v>
      </c>
      <c r="G979" s="131" t="n">
        <f aca="false">SUM(C979:F979)</f>
        <v>4774336904</v>
      </c>
      <c r="H979" s="119" t="n">
        <v>0</v>
      </c>
      <c r="I979" s="134"/>
    </row>
    <row r="980" customFormat="false" ht="12.75" hidden="false" customHeight="false" outlineLevel="0" collapsed="false">
      <c r="A980" s="132"/>
      <c r="B980" s="118" t="n">
        <v>2001</v>
      </c>
      <c r="C980" s="133" t="n">
        <v>1371867485</v>
      </c>
      <c r="D980" s="143" t="n">
        <v>2318848681</v>
      </c>
      <c r="E980" s="133" t="n">
        <v>1215145558</v>
      </c>
      <c r="F980" s="133" t="n">
        <v>246709902</v>
      </c>
      <c r="G980" s="131" t="n">
        <f aca="false">SUM(C980:F980)</f>
        <v>5152571626</v>
      </c>
      <c r="H980" s="132" t="n">
        <v>23723945</v>
      </c>
      <c r="I980" s="134" t="s">
        <v>398</v>
      </c>
    </row>
    <row r="981" customFormat="false" ht="12.75" hidden="false" customHeight="false" outlineLevel="0" collapsed="false">
      <c r="A981" s="132"/>
      <c r="B981" s="118" t="n">
        <v>2002</v>
      </c>
      <c r="C981" s="133" t="n">
        <v>1527129090</v>
      </c>
      <c r="D981" s="133" t="n">
        <v>3062591423</v>
      </c>
      <c r="E981" s="133" t="n">
        <v>1289837101</v>
      </c>
      <c r="F981" s="133" t="n">
        <v>134508901</v>
      </c>
      <c r="G981" s="131" t="n">
        <f aca="false">SUM(C981:F981)</f>
        <v>6014066515</v>
      </c>
      <c r="H981" s="132" t="n">
        <v>30730343</v>
      </c>
      <c r="I981" s="139" t="s">
        <v>398</v>
      </c>
    </row>
    <row r="982" customFormat="false" ht="12.75" hidden="false" customHeight="false" outlineLevel="0" collapsed="false">
      <c r="A982" s="132"/>
      <c r="B982" s="118" t="n">
        <v>2003</v>
      </c>
      <c r="C982" s="135" t="n">
        <v>1539818330</v>
      </c>
      <c r="D982" s="135" t="n">
        <v>2657266249</v>
      </c>
      <c r="E982" s="135" t="n">
        <v>1474547040</v>
      </c>
      <c r="F982" s="135" t="n">
        <v>107950133</v>
      </c>
      <c r="G982" s="131" t="n">
        <f aca="false">SUM(C982:F982)</f>
        <v>5779581752</v>
      </c>
      <c r="H982" s="119" t="n">
        <v>30046356</v>
      </c>
      <c r="I982" s="137" t="s">
        <v>398</v>
      </c>
    </row>
    <row r="983" customFormat="false" ht="12.75" hidden="false" customHeight="false" outlineLevel="0" collapsed="false">
      <c r="A983" s="132"/>
      <c r="B983" s="118" t="n">
        <v>2004</v>
      </c>
      <c r="C983" s="135" t="n">
        <v>1543364705</v>
      </c>
      <c r="D983" s="135" t="n">
        <v>2441411809</v>
      </c>
      <c r="E983" s="135" t="n">
        <v>1636749017</v>
      </c>
      <c r="F983" s="135" t="n">
        <v>86959788</v>
      </c>
      <c r="G983" s="131" t="n">
        <f aca="false">SUM(C983:F983)</f>
        <v>5708485319</v>
      </c>
      <c r="H983" s="119" t="n">
        <v>199140577</v>
      </c>
      <c r="I983" s="137" t="s">
        <v>398</v>
      </c>
    </row>
    <row r="984" customFormat="false" ht="12.75" hidden="false" customHeight="false" outlineLevel="0" collapsed="false">
      <c r="A984" s="132"/>
      <c r="B984" s="118" t="n">
        <v>2005</v>
      </c>
      <c r="C984" s="135" t="n">
        <v>1658829760</v>
      </c>
      <c r="D984" s="135" t="n">
        <v>1799373465</v>
      </c>
      <c r="E984" s="135" t="n">
        <v>1796449633</v>
      </c>
      <c r="F984" s="135" t="n">
        <v>113316782</v>
      </c>
      <c r="G984" s="131" t="n">
        <f aca="false">SUM(C984:F984)</f>
        <v>5367969640</v>
      </c>
      <c r="H984" s="119" t="n">
        <v>13305202</v>
      </c>
      <c r="I984" s="137" t="s">
        <v>398</v>
      </c>
    </row>
    <row r="985" customFormat="false" ht="12.75" hidden="false" customHeight="false" outlineLevel="0" collapsed="false">
      <c r="A985" s="132"/>
      <c r="B985" s="118" t="n">
        <v>2006</v>
      </c>
      <c r="C985" s="135" t="n">
        <v>1674325987</v>
      </c>
      <c r="D985" s="135" t="n">
        <v>1929963560</v>
      </c>
      <c r="E985" s="135" t="n">
        <v>2094078881</v>
      </c>
      <c r="F985" s="135" t="n">
        <v>70571900</v>
      </c>
      <c r="G985" s="131" t="n">
        <f aca="false">SUM(C985:F985)</f>
        <v>5768940328</v>
      </c>
      <c r="H985" s="119" t="n">
        <v>51596854</v>
      </c>
      <c r="I985" s="137" t="s">
        <v>398</v>
      </c>
    </row>
    <row r="986" customFormat="false" ht="12.75" hidden="false" customHeight="false" outlineLevel="0" collapsed="false">
      <c r="A986" s="132"/>
      <c r="C986" s="133"/>
      <c r="D986" s="133"/>
      <c r="E986" s="133"/>
      <c r="F986" s="133"/>
      <c r="I986" s="134"/>
    </row>
    <row r="987" customFormat="false" ht="12.75" hidden="false" customHeight="false" outlineLevel="0" collapsed="false">
      <c r="A987" s="132" t="s">
        <v>75</v>
      </c>
      <c r="B987" s="118" t="n">
        <v>1988</v>
      </c>
      <c r="C987" s="133" t="n">
        <v>319827097</v>
      </c>
      <c r="D987" s="133" t="n">
        <v>211836963</v>
      </c>
      <c r="E987" s="133" t="n">
        <v>350969222</v>
      </c>
      <c r="F987" s="133" t="n">
        <v>0</v>
      </c>
      <c r="G987" s="131" t="n">
        <f aca="false">SUM(C987:F987)</f>
        <v>882633282</v>
      </c>
      <c r="H987" s="119" t="n">
        <v>0</v>
      </c>
      <c r="I987" s="134"/>
    </row>
    <row r="988" customFormat="false" ht="12.75" hidden="false" customHeight="false" outlineLevel="0" collapsed="false">
      <c r="A988" s="132"/>
      <c r="B988" s="118" t="n">
        <v>1989</v>
      </c>
      <c r="C988" s="133" t="n">
        <v>321654307</v>
      </c>
      <c r="D988" s="133" t="n">
        <v>219131663</v>
      </c>
      <c r="E988" s="133" t="n">
        <v>371883149</v>
      </c>
      <c r="F988" s="133" t="n">
        <v>0</v>
      </c>
      <c r="G988" s="131" t="n">
        <f aca="false">SUM(C988:F988)</f>
        <v>912669119</v>
      </c>
      <c r="H988" s="119" t="n">
        <v>0</v>
      </c>
      <c r="I988" s="134"/>
    </row>
    <row r="989" customFormat="false" ht="12.75" hidden="false" customHeight="false" outlineLevel="0" collapsed="false">
      <c r="A989" s="132"/>
      <c r="B989" s="118" t="n">
        <v>1990</v>
      </c>
      <c r="C989" s="133" t="n">
        <v>325388423</v>
      </c>
      <c r="D989" s="133" t="n">
        <v>219521543.72</v>
      </c>
      <c r="E989" s="133" t="n">
        <v>456136849</v>
      </c>
      <c r="F989" s="133" t="n">
        <v>0</v>
      </c>
      <c r="G989" s="131" t="n">
        <f aca="false">SUM(C989:F989)</f>
        <v>1001046815.72</v>
      </c>
      <c r="H989" s="119" t="n">
        <v>0</v>
      </c>
      <c r="I989" s="134"/>
    </row>
    <row r="990" customFormat="false" ht="12.75" hidden="false" customHeight="false" outlineLevel="0" collapsed="false">
      <c r="A990" s="132"/>
      <c r="B990" s="118" t="n">
        <v>1991</v>
      </c>
      <c r="C990" s="133" t="n">
        <v>368245037</v>
      </c>
      <c r="D990" s="133" t="n">
        <v>210735750</v>
      </c>
      <c r="E990" s="133" t="n">
        <v>502025018</v>
      </c>
      <c r="F990" s="133" t="n">
        <v>0</v>
      </c>
      <c r="G990" s="131" t="n">
        <f aca="false">SUM(C990:F990)</f>
        <v>1081005805</v>
      </c>
      <c r="H990" s="119" t="n">
        <v>0</v>
      </c>
      <c r="I990" s="134"/>
    </row>
    <row r="991" customFormat="false" ht="12.75" hidden="false" customHeight="false" outlineLevel="0" collapsed="false">
      <c r="A991" s="132"/>
      <c r="B991" s="118" t="n">
        <v>1992</v>
      </c>
      <c r="C991" s="133" t="n">
        <v>376679927</v>
      </c>
      <c r="D991" s="133" t="n">
        <v>242273021.44</v>
      </c>
      <c r="E991" s="133" t="n">
        <v>512768938</v>
      </c>
      <c r="F991" s="133" t="n">
        <v>0</v>
      </c>
      <c r="G991" s="131" t="n">
        <f aca="false">SUM(C991:F991)</f>
        <v>1131721886.44</v>
      </c>
      <c r="H991" s="119" t="n">
        <v>0</v>
      </c>
      <c r="I991" s="134"/>
    </row>
    <row r="992" customFormat="false" ht="12.75" hidden="false" customHeight="false" outlineLevel="0" collapsed="false">
      <c r="A992" s="132"/>
      <c r="B992" s="118" t="n">
        <v>1993</v>
      </c>
      <c r="C992" s="133" t="n">
        <v>385572008</v>
      </c>
      <c r="D992" s="133" t="n">
        <v>213513375</v>
      </c>
      <c r="E992" s="133" t="n">
        <v>532791316</v>
      </c>
      <c r="F992" s="133" t="n">
        <v>37437552</v>
      </c>
      <c r="G992" s="131" t="n">
        <f aca="false">SUM(C992:F992)</f>
        <v>1169314251</v>
      </c>
      <c r="H992" s="119" t="n">
        <v>0</v>
      </c>
      <c r="I992" s="134"/>
    </row>
    <row r="993" customFormat="false" ht="12.75" hidden="false" customHeight="false" outlineLevel="0" collapsed="false">
      <c r="A993" s="132"/>
      <c r="B993" s="118" t="n">
        <v>1994</v>
      </c>
      <c r="C993" s="133" t="n">
        <v>401468979</v>
      </c>
      <c r="D993" s="133" t="n">
        <v>296839571</v>
      </c>
      <c r="E993" s="133" t="n">
        <v>536393798</v>
      </c>
      <c r="F993" s="133" t="n">
        <v>7407963</v>
      </c>
      <c r="G993" s="131" t="n">
        <f aca="false">SUM(C993:F993)</f>
        <v>1242110311</v>
      </c>
      <c r="H993" s="119" t="n">
        <v>0</v>
      </c>
      <c r="I993" s="134"/>
    </row>
    <row r="994" customFormat="false" ht="12.75" hidden="false" customHeight="false" outlineLevel="0" collapsed="false">
      <c r="A994" s="132"/>
      <c r="B994" s="118" t="n">
        <v>1995</v>
      </c>
      <c r="C994" s="133" t="n">
        <v>432912350</v>
      </c>
      <c r="D994" s="133" t="n">
        <v>336766379</v>
      </c>
      <c r="E994" s="133" t="n">
        <v>534013201</v>
      </c>
      <c r="F994" s="133" t="n">
        <v>47207038</v>
      </c>
      <c r="G994" s="131" t="n">
        <f aca="false">SUM(C994:F994)</f>
        <v>1350898968</v>
      </c>
      <c r="H994" s="119" t="n">
        <v>0</v>
      </c>
      <c r="I994" s="134"/>
    </row>
    <row r="995" customFormat="false" ht="12.75" hidden="false" customHeight="false" outlineLevel="0" collapsed="false">
      <c r="A995" s="132"/>
      <c r="B995" s="118" t="n">
        <v>1996</v>
      </c>
      <c r="C995" s="133" t="n">
        <v>406121463</v>
      </c>
      <c r="D995" s="133" t="n">
        <v>268629892</v>
      </c>
      <c r="E995" s="133" t="n">
        <v>565547539</v>
      </c>
      <c r="F995" s="133" t="n">
        <v>24256408</v>
      </c>
      <c r="G995" s="131" t="n">
        <f aca="false">SUM(C995:F995)</f>
        <v>1264555302</v>
      </c>
      <c r="H995" s="119" t="n">
        <v>0</v>
      </c>
      <c r="I995" s="134"/>
    </row>
    <row r="996" customFormat="false" ht="12.75" hidden="false" customHeight="false" outlineLevel="0" collapsed="false">
      <c r="A996" s="132"/>
      <c r="B996" s="118" t="n">
        <v>1997</v>
      </c>
      <c r="C996" s="133" t="n">
        <v>450394807</v>
      </c>
      <c r="D996" s="133" t="n">
        <v>247316630</v>
      </c>
      <c r="E996" s="133" t="n">
        <v>574590966</v>
      </c>
      <c r="F996" s="133" t="n">
        <v>24959051</v>
      </c>
      <c r="G996" s="131" t="n">
        <f aca="false">SUM(C996:F996)</f>
        <v>1297261454</v>
      </c>
      <c r="H996" s="119" t="n">
        <v>0</v>
      </c>
      <c r="I996" s="134"/>
    </row>
    <row r="997" customFormat="false" ht="12.75" hidden="false" customHeight="false" outlineLevel="0" collapsed="false">
      <c r="A997" s="132"/>
      <c r="B997" s="118" t="n">
        <v>1998</v>
      </c>
      <c r="C997" s="133" t="n">
        <v>425880377</v>
      </c>
      <c r="D997" s="133" t="n">
        <v>234904435</v>
      </c>
      <c r="E997" s="133" t="n">
        <v>598353464</v>
      </c>
      <c r="F997" s="133" t="n">
        <v>39620560</v>
      </c>
      <c r="G997" s="131" t="n">
        <f aca="false">SUM(C997:F997)</f>
        <v>1298758836</v>
      </c>
      <c r="H997" s="119" t="n">
        <v>0</v>
      </c>
      <c r="I997" s="134"/>
    </row>
    <row r="998" customFormat="false" ht="12.75" hidden="false" customHeight="false" outlineLevel="0" collapsed="false">
      <c r="A998" s="132"/>
      <c r="B998" s="118" t="n">
        <v>1999</v>
      </c>
      <c r="C998" s="133" t="n">
        <v>439607030</v>
      </c>
      <c r="D998" s="133" t="n">
        <v>358157424</v>
      </c>
      <c r="E998" s="133" t="n">
        <v>632570244</v>
      </c>
      <c r="F998" s="133" t="n">
        <v>24780900</v>
      </c>
      <c r="G998" s="131" t="n">
        <f aca="false">SUM(C998:F998)</f>
        <v>1455115598</v>
      </c>
      <c r="H998" s="119" t="n">
        <v>0</v>
      </c>
      <c r="I998" s="134"/>
    </row>
    <row r="999" customFormat="false" ht="12.75" hidden="false" customHeight="false" outlineLevel="0" collapsed="false">
      <c r="A999" s="132"/>
      <c r="B999" s="118" t="n">
        <v>2000</v>
      </c>
      <c r="C999" s="133" t="n">
        <v>421738324</v>
      </c>
      <c r="D999" s="133" t="n">
        <v>465418152</v>
      </c>
      <c r="E999" s="133" t="n">
        <v>769156991</v>
      </c>
      <c r="F999" s="133" t="n">
        <v>48703323</v>
      </c>
      <c r="G999" s="131" t="n">
        <f aca="false">SUM(C999:F999)</f>
        <v>1705016790</v>
      </c>
      <c r="H999" s="119" t="n">
        <v>0</v>
      </c>
      <c r="I999" s="134"/>
    </row>
    <row r="1000" customFormat="false" ht="12.75" hidden="false" customHeight="false" outlineLevel="0" collapsed="false">
      <c r="A1000" s="132"/>
      <c r="B1000" s="118" t="n">
        <v>2001</v>
      </c>
      <c r="C1000" s="133" t="n">
        <v>443160277</v>
      </c>
      <c r="D1000" s="133" t="n">
        <v>551473481</v>
      </c>
      <c r="E1000" s="133" t="n">
        <v>715831125</v>
      </c>
      <c r="F1000" s="133" t="n">
        <v>37221022</v>
      </c>
      <c r="G1000" s="131" t="n">
        <f aca="false">SUM(C1000:F1000)</f>
        <v>1747685905</v>
      </c>
      <c r="H1000" s="119" t="n">
        <v>0</v>
      </c>
      <c r="I1000" s="134"/>
    </row>
    <row r="1001" customFormat="false" ht="12.75" hidden="false" customHeight="false" outlineLevel="0" collapsed="false">
      <c r="A1001" s="132"/>
      <c r="B1001" s="118" t="n">
        <v>2002</v>
      </c>
      <c r="C1001" s="133" t="n">
        <v>457602656</v>
      </c>
      <c r="D1001" s="133" t="n">
        <v>736784338</v>
      </c>
      <c r="E1001" s="133" t="n">
        <v>747998515</v>
      </c>
      <c r="F1001" s="133" t="n">
        <v>50596014</v>
      </c>
      <c r="G1001" s="131" t="n">
        <f aca="false">SUM(C1001:F1001)</f>
        <v>1992981523</v>
      </c>
      <c r="H1001" s="119" t="n">
        <v>0</v>
      </c>
      <c r="I1001" s="134"/>
    </row>
    <row r="1002" customFormat="false" ht="12.75" hidden="false" customHeight="false" outlineLevel="0" collapsed="false">
      <c r="A1002" s="132"/>
      <c r="B1002" s="118" t="n">
        <v>2003</v>
      </c>
      <c r="C1002" s="135" t="n">
        <v>525934077</v>
      </c>
      <c r="D1002" s="135" t="n">
        <v>674311246</v>
      </c>
      <c r="E1002" s="135" t="n">
        <v>807594236</v>
      </c>
      <c r="F1002" s="135" t="n">
        <v>46897551</v>
      </c>
      <c r="G1002" s="131" t="n">
        <f aca="false">SUM(C1002:F1002)</f>
        <v>2054737110</v>
      </c>
      <c r="H1002" s="119" t="n">
        <v>0</v>
      </c>
      <c r="I1002" s="134"/>
    </row>
    <row r="1003" customFormat="false" ht="12.75" hidden="false" customHeight="false" outlineLevel="0" collapsed="false">
      <c r="A1003" s="132"/>
      <c r="B1003" s="118" t="n">
        <v>2004</v>
      </c>
      <c r="C1003" s="135" t="n">
        <v>476263138</v>
      </c>
      <c r="D1003" s="135" t="n">
        <v>666732372</v>
      </c>
      <c r="E1003" s="135" t="n">
        <v>892259815</v>
      </c>
      <c r="F1003" s="135" t="n">
        <v>45922666</v>
      </c>
      <c r="G1003" s="131" t="n">
        <f aca="false">SUM(C1003:F1003)</f>
        <v>2081177991</v>
      </c>
      <c r="H1003" s="119" t="n">
        <v>0</v>
      </c>
      <c r="I1003" s="134"/>
    </row>
    <row r="1004" customFormat="false" ht="12.75" hidden="false" customHeight="false" outlineLevel="0" collapsed="false">
      <c r="A1004" s="132"/>
      <c r="B1004" s="118" t="n">
        <v>2005</v>
      </c>
      <c r="C1004" s="135" t="n">
        <v>470023326</v>
      </c>
      <c r="D1004" s="135" t="n">
        <v>647375811</v>
      </c>
      <c r="E1004" s="135" t="n">
        <v>923470263.589999</v>
      </c>
      <c r="F1004" s="135" t="n">
        <v>21479212</v>
      </c>
      <c r="G1004" s="131" t="n">
        <f aca="false">SUM(C1004:F1004)</f>
        <v>2062348612.59</v>
      </c>
      <c r="H1004" s="119" t="n">
        <v>0</v>
      </c>
      <c r="I1004" s="134"/>
    </row>
    <row r="1005" customFormat="false" ht="12.75" hidden="false" customHeight="false" outlineLevel="0" collapsed="false">
      <c r="A1005" s="132"/>
      <c r="B1005" s="118" t="n">
        <v>2006</v>
      </c>
      <c r="C1005" s="135" t="n">
        <v>479336054</v>
      </c>
      <c r="D1005" s="135" t="n">
        <v>678944503</v>
      </c>
      <c r="E1005" s="135" t="n">
        <v>1087344005</v>
      </c>
      <c r="F1005" s="135" t="n">
        <v>24705628</v>
      </c>
      <c r="G1005" s="131" t="n">
        <f aca="false">SUM(C1005:F1005)</f>
        <v>2270330190</v>
      </c>
      <c r="H1005" s="119" t="n">
        <v>0</v>
      </c>
      <c r="I1005" s="134"/>
    </row>
    <row r="1006" customFormat="false" ht="12.75" hidden="false" customHeight="false" outlineLevel="0" collapsed="false">
      <c r="A1006" s="132"/>
      <c r="C1006" s="133"/>
      <c r="D1006" s="133"/>
      <c r="E1006" s="133"/>
      <c r="F1006" s="133"/>
      <c r="I1006" s="134"/>
    </row>
    <row r="1007" customFormat="false" ht="12.75" hidden="false" customHeight="false" outlineLevel="0" collapsed="false">
      <c r="A1007" s="132" t="s">
        <v>76</v>
      </c>
      <c r="B1007" s="118" t="n">
        <v>1988</v>
      </c>
      <c r="C1007" s="133" t="n">
        <v>983454251</v>
      </c>
      <c r="D1007" s="133" t="n">
        <v>1187279276</v>
      </c>
      <c r="E1007" s="133" t="n">
        <v>1120812622</v>
      </c>
      <c r="F1007" s="133" t="n">
        <v>0</v>
      </c>
      <c r="G1007" s="131" t="n">
        <f aca="false">SUM(C1007:F1007)</f>
        <v>3291546149</v>
      </c>
      <c r="H1007" s="119" t="n">
        <v>0</v>
      </c>
      <c r="I1007" s="134"/>
    </row>
    <row r="1008" customFormat="false" ht="12.75" hidden="false" customHeight="false" outlineLevel="0" collapsed="false">
      <c r="A1008" s="132"/>
      <c r="B1008" s="118" t="n">
        <v>1989</v>
      </c>
      <c r="C1008" s="133" t="n">
        <v>939877756</v>
      </c>
      <c r="D1008" s="133" t="n">
        <v>1340779418</v>
      </c>
      <c r="E1008" s="133" t="n">
        <v>1246550050</v>
      </c>
      <c r="F1008" s="133" t="n">
        <v>0</v>
      </c>
      <c r="G1008" s="131" t="n">
        <f aca="false">SUM(C1008:F1008)</f>
        <v>3527207224</v>
      </c>
      <c r="H1008" s="119" t="n">
        <v>0</v>
      </c>
      <c r="I1008" s="134"/>
    </row>
    <row r="1009" customFormat="false" ht="12.75" hidden="false" customHeight="false" outlineLevel="0" collapsed="false">
      <c r="A1009" s="132"/>
      <c r="B1009" s="118" t="n">
        <v>1990</v>
      </c>
      <c r="C1009" s="133" t="n">
        <v>982868253</v>
      </c>
      <c r="D1009" s="133" t="n">
        <v>1455954371.16</v>
      </c>
      <c r="E1009" s="133" t="n">
        <v>1381928234</v>
      </c>
      <c r="F1009" s="133" t="n">
        <v>0</v>
      </c>
      <c r="G1009" s="131" t="n">
        <f aca="false">SUM(C1009:F1009)</f>
        <v>3820750858.16</v>
      </c>
      <c r="H1009" s="119" t="n">
        <v>0</v>
      </c>
      <c r="I1009" s="134"/>
    </row>
    <row r="1010" customFormat="false" ht="12.75" hidden="false" customHeight="false" outlineLevel="0" collapsed="false">
      <c r="A1010" s="132"/>
      <c r="B1010" s="118" t="n">
        <v>1991</v>
      </c>
      <c r="C1010" s="133" t="n">
        <v>1076399245</v>
      </c>
      <c r="D1010" s="133" t="n">
        <v>1357274758</v>
      </c>
      <c r="E1010" s="133" t="n">
        <v>1469942227</v>
      </c>
      <c r="F1010" s="133" t="n">
        <v>0</v>
      </c>
      <c r="G1010" s="131" t="n">
        <f aca="false">SUM(C1010:F1010)</f>
        <v>3903616230</v>
      </c>
      <c r="H1010" s="119" t="n">
        <v>0</v>
      </c>
      <c r="I1010" s="134"/>
    </row>
    <row r="1011" customFormat="false" ht="12.75" hidden="false" customHeight="false" outlineLevel="0" collapsed="false">
      <c r="A1011" s="132"/>
      <c r="B1011" s="118" t="n">
        <v>1992</v>
      </c>
      <c r="C1011" s="133" t="n">
        <v>1135747271</v>
      </c>
      <c r="D1011" s="133" t="n">
        <v>1301215746.56</v>
      </c>
      <c r="E1011" s="133" t="n">
        <v>1571640097</v>
      </c>
      <c r="F1011" s="133" t="n">
        <v>0</v>
      </c>
      <c r="G1011" s="131" t="n">
        <f aca="false">SUM(C1011:F1011)</f>
        <v>4008603114.56</v>
      </c>
      <c r="H1011" s="119" t="n">
        <v>0</v>
      </c>
      <c r="I1011" s="134"/>
    </row>
    <row r="1012" customFormat="false" ht="12.75" hidden="false" customHeight="false" outlineLevel="0" collapsed="false">
      <c r="A1012" s="132"/>
      <c r="B1012" s="118" t="n">
        <v>1993</v>
      </c>
      <c r="C1012" s="133" t="n">
        <v>1202592049</v>
      </c>
      <c r="D1012" s="133" t="n">
        <v>1112059894</v>
      </c>
      <c r="E1012" s="133" t="n">
        <v>1686502690</v>
      </c>
      <c r="F1012" s="133" t="n">
        <v>0</v>
      </c>
      <c r="G1012" s="131" t="n">
        <f aca="false">SUM(C1012:F1012)</f>
        <v>4001154633</v>
      </c>
      <c r="H1012" s="119" t="n">
        <v>0</v>
      </c>
      <c r="I1012" s="134"/>
    </row>
    <row r="1013" customFormat="false" ht="12.75" hidden="false" customHeight="false" outlineLevel="0" collapsed="false">
      <c r="A1013" s="132"/>
      <c r="B1013" s="118" t="n">
        <v>1994</v>
      </c>
      <c r="C1013" s="133" t="n">
        <v>1268795868</v>
      </c>
      <c r="D1013" s="133" t="n">
        <v>1319815450</v>
      </c>
      <c r="E1013" s="133" t="n">
        <v>1745011167</v>
      </c>
      <c r="F1013" s="133" t="n">
        <v>0</v>
      </c>
      <c r="G1013" s="131" t="n">
        <f aca="false">SUM(C1013:F1013)</f>
        <v>4333622485</v>
      </c>
      <c r="H1013" s="119" t="n">
        <v>0</v>
      </c>
      <c r="I1013" s="134"/>
    </row>
    <row r="1014" customFormat="false" ht="12.75" hidden="false" customHeight="false" outlineLevel="0" collapsed="false">
      <c r="A1014" s="132"/>
      <c r="B1014" s="118" t="n">
        <v>1995</v>
      </c>
      <c r="C1014" s="133" t="n">
        <v>1377155879</v>
      </c>
      <c r="D1014" s="133" t="n">
        <v>1530405980</v>
      </c>
      <c r="E1014" s="133" t="n">
        <v>1767044880</v>
      </c>
      <c r="F1014" s="133" t="n">
        <v>0</v>
      </c>
      <c r="G1014" s="131" t="n">
        <f aca="false">SUM(C1014:F1014)</f>
        <v>4674606739</v>
      </c>
      <c r="H1014" s="119" t="n">
        <v>0</v>
      </c>
      <c r="I1014" s="134"/>
    </row>
    <row r="1015" customFormat="false" ht="12.75" hidden="false" customHeight="false" outlineLevel="0" collapsed="false">
      <c r="A1015" s="132"/>
      <c r="B1015" s="118" t="n">
        <v>1996</v>
      </c>
      <c r="C1015" s="133" t="n">
        <v>1388187363</v>
      </c>
      <c r="D1015" s="133" t="n">
        <v>1123817700</v>
      </c>
      <c r="E1015" s="133" t="n">
        <v>2117462093</v>
      </c>
      <c r="F1015" s="133" t="n">
        <v>0</v>
      </c>
      <c r="G1015" s="131" t="n">
        <f aca="false">SUM(C1015:F1015)</f>
        <v>4629467156</v>
      </c>
      <c r="H1015" s="119" t="n">
        <v>0</v>
      </c>
      <c r="I1015" s="134"/>
    </row>
    <row r="1016" customFormat="false" ht="12.75" hidden="false" customHeight="false" outlineLevel="0" collapsed="false">
      <c r="A1016" s="132"/>
      <c r="B1016" s="118" t="n">
        <v>1997</v>
      </c>
      <c r="C1016" s="133" t="n">
        <v>1330673454</v>
      </c>
      <c r="D1016" s="133" t="n">
        <v>1296128142</v>
      </c>
      <c r="E1016" s="133" t="n">
        <v>1966606840</v>
      </c>
      <c r="F1016" s="133" t="n">
        <v>0</v>
      </c>
      <c r="G1016" s="131" t="n">
        <f aca="false">SUM(C1016:F1016)</f>
        <v>4593408436</v>
      </c>
      <c r="H1016" s="119" t="n">
        <v>0</v>
      </c>
      <c r="I1016" s="134"/>
    </row>
    <row r="1017" customFormat="false" ht="12.75" hidden="false" customHeight="false" outlineLevel="0" collapsed="false">
      <c r="A1017" s="132"/>
      <c r="B1017" s="118" t="n">
        <v>1998</v>
      </c>
      <c r="C1017" s="133" t="n">
        <v>1666545855</v>
      </c>
      <c r="D1017" s="133" t="n">
        <v>1359800366</v>
      </c>
      <c r="E1017" s="133" t="n">
        <v>2701101642</v>
      </c>
      <c r="F1017" s="133" t="n">
        <v>0</v>
      </c>
      <c r="G1017" s="131" t="n">
        <f aca="false">SUM(C1017:F1017)</f>
        <v>5727447863</v>
      </c>
      <c r="H1017" s="119" t="n">
        <v>0</v>
      </c>
      <c r="I1017" s="134"/>
    </row>
    <row r="1018" customFormat="false" ht="12.75" hidden="false" customHeight="false" outlineLevel="0" collapsed="false">
      <c r="A1018" s="132"/>
      <c r="B1018" s="118" t="n">
        <v>1999</v>
      </c>
      <c r="C1018" s="133" t="n">
        <v>1487871383</v>
      </c>
      <c r="D1018" s="133" t="n">
        <v>1571644120</v>
      </c>
      <c r="E1018" s="133" t="n">
        <v>2914712068</v>
      </c>
      <c r="F1018" s="133" t="n">
        <v>0</v>
      </c>
      <c r="G1018" s="131" t="n">
        <f aca="false">SUM(C1018:F1018)</f>
        <v>5974227571</v>
      </c>
      <c r="H1018" s="119" t="n">
        <v>0</v>
      </c>
      <c r="I1018" s="134"/>
    </row>
    <row r="1019" customFormat="false" ht="12.75" hidden="false" customHeight="false" outlineLevel="0" collapsed="false">
      <c r="A1019" s="132"/>
      <c r="B1019" s="118" t="n">
        <v>2000</v>
      </c>
      <c r="C1019" s="133" t="n">
        <v>1430064071</v>
      </c>
      <c r="D1019" s="133" t="n">
        <v>1770580874</v>
      </c>
      <c r="E1019" s="133" t="n">
        <v>3222048692</v>
      </c>
      <c r="F1019" s="133" t="n">
        <v>0</v>
      </c>
      <c r="G1019" s="131" t="n">
        <f aca="false">SUM(C1019:F1019)</f>
        <v>6422693637</v>
      </c>
      <c r="H1019" s="119" t="n">
        <v>0</v>
      </c>
      <c r="I1019" s="134"/>
    </row>
    <row r="1020" customFormat="false" ht="12.75" hidden="false" customHeight="false" outlineLevel="0" collapsed="false">
      <c r="A1020" s="132"/>
      <c r="B1020" s="118" t="n">
        <v>2001</v>
      </c>
      <c r="C1020" s="133" t="n">
        <v>1501528707</v>
      </c>
      <c r="D1020" s="133" t="n">
        <v>2279654961</v>
      </c>
      <c r="E1020" s="133" t="n">
        <v>3549289750</v>
      </c>
      <c r="F1020" s="133" t="n">
        <v>0</v>
      </c>
      <c r="G1020" s="131" t="n">
        <f aca="false">SUM(C1020:F1020)</f>
        <v>7330473418</v>
      </c>
      <c r="H1020" s="119" t="n">
        <v>0</v>
      </c>
      <c r="I1020" s="134"/>
    </row>
    <row r="1021" customFormat="false" ht="12.75" hidden="false" customHeight="false" outlineLevel="0" collapsed="false">
      <c r="A1021" s="132"/>
      <c r="B1021" s="118" t="n">
        <v>2002</v>
      </c>
      <c r="C1021" s="133" t="n">
        <v>1444948195</v>
      </c>
      <c r="D1021" s="133" t="n">
        <v>3123055348</v>
      </c>
      <c r="E1021" s="133" t="n">
        <v>3713329481</v>
      </c>
      <c r="F1021" s="133" t="n">
        <v>0</v>
      </c>
      <c r="G1021" s="131" t="n">
        <f aca="false">SUM(C1021:F1021)</f>
        <v>8281333024</v>
      </c>
      <c r="H1021" s="119" t="n">
        <v>0</v>
      </c>
      <c r="I1021" s="134"/>
    </row>
    <row r="1022" customFormat="false" ht="12.75" hidden="false" customHeight="false" outlineLevel="0" collapsed="false">
      <c r="A1022" s="132"/>
      <c r="B1022" s="118" t="n">
        <v>2003</v>
      </c>
      <c r="C1022" s="135" t="n">
        <v>1655657032</v>
      </c>
      <c r="D1022" s="135" t="n">
        <v>2605889350</v>
      </c>
      <c r="E1022" s="135" t="n">
        <v>3932606069</v>
      </c>
      <c r="F1022" s="119" t="n">
        <v>0</v>
      </c>
      <c r="G1022" s="131" t="n">
        <f aca="false">SUM(C1022:F1022)</f>
        <v>8194152451</v>
      </c>
      <c r="H1022" s="119" t="n">
        <v>0</v>
      </c>
      <c r="I1022" s="134"/>
    </row>
    <row r="1023" customFormat="false" ht="12.75" hidden="false" customHeight="false" outlineLevel="0" collapsed="false">
      <c r="A1023" s="132"/>
      <c r="B1023" s="118" t="n">
        <v>2004</v>
      </c>
      <c r="C1023" s="135" t="n">
        <v>1730265571</v>
      </c>
      <c r="D1023" s="135" t="n">
        <v>2325831748</v>
      </c>
      <c r="E1023" s="135" t="n">
        <v>4064383321</v>
      </c>
      <c r="F1023" s="119" t="n">
        <v>0</v>
      </c>
      <c r="G1023" s="131" t="n">
        <f aca="false">SUM(C1023:F1023)</f>
        <v>8120480640</v>
      </c>
      <c r="H1023" s="119" t="n">
        <v>0</v>
      </c>
      <c r="I1023" s="134"/>
    </row>
    <row r="1024" customFormat="false" ht="12.75" hidden="false" customHeight="false" outlineLevel="0" collapsed="false">
      <c r="A1024" s="132"/>
      <c r="B1024" s="118" t="n">
        <v>2005</v>
      </c>
      <c r="C1024" s="135" t="n">
        <v>1765205723</v>
      </c>
      <c r="D1024" s="135" t="n">
        <v>1755752897</v>
      </c>
      <c r="E1024" s="135" t="n">
        <v>4591263222.86999</v>
      </c>
      <c r="F1024" s="119" t="n">
        <v>0</v>
      </c>
      <c r="G1024" s="131" t="n">
        <f aca="false">SUM(C1024:F1024)</f>
        <v>8112221842.86999</v>
      </c>
      <c r="H1024" s="119" t="n">
        <v>0</v>
      </c>
      <c r="I1024" s="134"/>
    </row>
    <row r="1025" customFormat="false" ht="12.75" hidden="false" customHeight="false" outlineLevel="0" collapsed="false">
      <c r="A1025" s="132"/>
      <c r="B1025" s="118" t="n">
        <v>2006</v>
      </c>
      <c r="C1025" s="135" t="n">
        <v>1861350986</v>
      </c>
      <c r="D1025" s="135" t="n">
        <v>2269001472</v>
      </c>
      <c r="E1025" s="135" t="n">
        <v>4529139294</v>
      </c>
      <c r="F1025" s="135" t="n">
        <v>0</v>
      </c>
      <c r="G1025" s="131" t="n">
        <f aca="false">SUM(C1025:F1025)</f>
        <v>8659491752</v>
      </c>
      <c r="H1025" s="119" t="n">
        <v>0</v>
      </c>
      <c r="I1025" s="134"/>
    </row>
    <row r="1026" customFormat="false" ht="12.75" hidden="false" customHeight="false" outlineLevel="0" collapsed="false">
      <c r="A1026" s="132"/>
      <c r="C1026" s="133"/>
      <c r="D1026" s="133"/>
      <c r="E1026" s="133"/>
      <c r="F1026" s="133"/>
      <c r="I1026" s="134"/>
    </row>
    <row r="1027" customFormat="false" ht="12.75" hidden="false" customHeight="false" outlineLevel="0" collapsed="false">
      <c r="A1027" s="132" t="s">
        <v>77</v>
      </c>
      <c r="B1027" s="118" t="n">
        <v>1988</v>
      </c>
      <c r="C1027" s="133" t="n">
        <v>97626321</v>
      </c>
      <c r="D1027" s="133" t="n">
        <v>94368976</v>
      </c>
      <c r="E1027" s="133" t="n">
        <v>85482029</v>
      </c>
      <c r="F1027" s="133" t="n">
        <v>0</v>
      </c>
      <c r="G1027" s="131" t="n">
        <f aca="false">SUM(C1027:F1027)</f>
        <v>277477326</v>
      </c>
      <c r="H1027" s="119" t="n">
        <v>0</v>
      </c>
      <c r="I1027" s="134"/>
    </row>
    <row r="1028" customFormat="false" ht="12.75" hidden="false" customHeight="false" outlineLevel="0" collapsed="false">
      <c r="A1028" s="132"/>
      <c r="B1028" s="118" t="n">
        <v>1989</v>
      </c>
      <c r="C1028" s="133" t="n">
        <v>90923902</v>
      </c>
      <c r="D1028" s="133" t="n">
        <v>84285866</v>
      </c>
      <c r="E1028" s="133" t="n">
        <v>90453608</v>
      </c>
      <c r="F1028" s="133" t="n">
        <v>0</v>
      </c>
      <c r="G1028" s="131" t="n">
        <f aca="false">SUM(C1028:F1028)</f>
        <v>265663376</v>
      </c>
      <c r="H1028" s="119" t="n">
        <v>0</v>
      </c>
      <c r="I1028" s="134"/>
    </row>
    <row r="1029" customFormat="false" ht="12.75" hidden="false" customHeight="false" outlineLevel="0" collapsed="false">
      <c r="A1029" s="132"/>
      <c r="B1029" s="118" t="n">
        <v>1990</v>
      </c>
      <c r="C1029" s="133" t="n">
        <v>90058438</v>
      </c>
      <c r="D1029" s="133" t="n">
        <v>93698388.68</v>
      </c>
      <c r="E1029" s="133" t="n">
        <v>97798492</v>
      </c>
      <c r="F1029" s="133" t="n">
        <v>0</v>
      </c>
      <c r="G1029" s="131" t="n">
        <f aca="false">SUM(C1029:F1029)</f>
        <v>281555318.68</v>
      </c>
      <c r="H1029" s="119" t="n">
        <v>0</v>
      </c>
      <c r="I1029" s="134"/>
    </row>
    <row r="1030" customFormat="false" ht="12.75" hidden="false" customHeight="false" outlineLevel="0" collapsed="false">
      <c r="A1030" s="132"/>
      <c r="B1030" s="118" t="n">
        <v>1991</v>
      </c>
      <c r="C1030" s="133" t="n">
        <v>96951799</v>
      </c>
      <c r="D1030" s="133" t="n">
        <v>81766219</v>
      </c>
      <c r="E1030" s="133" t="n">
        <v>99883708</v>
      </c>
      <c r="F1030" s="133" t="n">
        <v>0</v>
      </c>
      <c r="G1030" s="131" t="n">
        <f aca="false">SUM(C1030:F1030)</f>
        <v>278601726</v>
      </c>
      <c r="H1030" s="119" t="n">
        <v>0</v>
      </c>
      <c r="I1030" s="134"/>
    </row>
    <row r="1031" customFormat="false" ht="12.75" hidden="false" customHeight="false" outlineLevel="0" collapsed="false">
      <c r="A1031" s="132"/>
      <c r="B1031" s="118" t="n">
        <v>1992</v>
      </c>
      <c r="C1031" s="133" t="n">
        <v>105896069</v>
      </c>
      <c r="D1031" s="133" t="n">
        <v>82392605.08</v>
      </c>
      <c r="E1031" s="133" t="n">
        <v>112094162</v>
      </c>
      <c r="F1031" s="133" t="n">
        <v>0</v>
      </c>
      <c r="G1031" s="131" t="n">
        <f aca="false">SUM(C1031:F1031)</f>
        <v>300382836.08</v>
      </c>
      <c r="H1031" s="119" t="n">
        <v>0</v>
      </c>
      <c r="I1031" s="134"/>
    </row>
    <row r="1032" customFormat="false" ht="12.75" hidden="false" customHeight="false" outlineLevel="0" collapsed="false">
      <c r="A1032" s="132"/>
      <c r="B1032" s="118" t="n">
        <v>1993</v>
      </c>
      <c r="C1032" s="133" t="n">
        <v>110151591</v>
      </c>
      <c r="D1032" s="133" t="n">
        <v>66544761</v>
      </c>
      <c r="E1032" s="133" t="n">
        <v>123196590</v>
      </c>
      <c r="F1032" s="133" t="n">
        <v>0</v>
      </c>
      <c r="G1032" s="131" t="n">
        <f aca="false">SUM(C1032:F1032)</f>
        <v>299892942</v>
      </c>
      <c r="H1032" s="119" t="n">
        <v>0</v>
      </c>
      <c r="I1032" s="134"/>
    </row>
    <row r="1033" customFormat="false" ht="12.75" hidden="false" customHeight="false" outlineLevel="0" collapsed="false">
      <c r="A1033" s="132"/>
      <c r="B1033" s="118" t="n">
        <v>1994</v>
      </c>
      <c r="C1033" s="133" t="n">
        <v>120563305</v>
      </c>
      <c r="D1033" s="133" t="n">
        <v>82776199</v>
      </c>
      <c r="E1033" s="133" t="n">
        <v>127681818</v>
      </c>
      <c r="F1033" s="133" t="n">
        <v>0</v>
      </c>
      <c r="G1033" s="131" t="n">
        <f aca="false">SUM(C1033:F1033)</f>
        <v>331021322</v>
      </c>
      <c r="H1033" s="119" t="n">
        <v>0</v>
      </c>
      <c r="I1033" s="134"/>
    </row>
    <row r="1034" customFormat="false" ht="12.75" hidden="false" customHeight="false" outlineLevel="0" collapsed="false">
      <c r="A1034" s="132"/>
      <c r="B1034" s="118" t="n">
        <v>1995</v>
      </c>
      <c r="C1034" s="133" t="n">
        <v>128258372</v>
      </c>
      <c r="D1034" s="133" t="n">
        <v>91755805</v>
      </c>
      <c r="E1034" s="133" t="n">
        <v>125844578</v>
      </c>
      <c r="F1034" s="133" t="n">
        <v>0</v>
      </c>
      <c r="G1034" s="131" t="n">
        <f aca="false">SUM(C1034:F1034)</f>
        <v>345858755</v>
      </c>
      <c r="H1034" s="119" t="n">
        <v>0</v>
      </c>
      <c r="I1034" s="134"/>
    </row>
    <row r="1035" customFormat="false" ht="12.75" hidden="false" customHeight="false" outlineLevel="0" collapsed="false">
      <c r="A1035" s="132"/>
      <c r="B1035" s="118" t="n">
        <v>1996</v>
      </c>
      <c r="C1035" s="133" t="n">
        <v>144853471</v>
      </c>
      <c r="D1035" s="133" t="n">
        <v>64293629</v>
      </c>
      <c r="E1035" s="133" t="n">
        <v>139762212</v>
      </c>
      <c r="F1035" s="133" t="n">
        <v>0</v>
      </c>
      <c r="G1035" s="131" t="n">
        <f aca="false">SUM(C1035:F1035)</f>
        <v>348909312</v>
      </c>
      <c r="H1035" s="119" t="n">
        <v>0</v>
      </c>
      <c r="I1035" s="134"/>
    </row>
    <row r="1036" customFormat="false" ht="12.75" hidden="false" customHeight="false" outlineLevel="0" collapsed="false">
      <c r="A1036" s="132"/>
      <c r="B1036" s="118" t="n">
        <v>1997</v>
      </c>
      <c r="C1036" s="133" t="n">
        <v>132336804</v>
      </c>
      <c r="D1036" s="133" t="n">
        <v>73610903</v>
      </c>
      <c r="E1036" s="133" t="n">
        <v>137395545</v>
      </c>
      <c r="F1036" s="133" t="n">
        <v>0</v>
      </c>
      <c r="G1036" s="131" t="n">
        <f aca="false">SUM(C1036:F1036)</f>
        <v>343343252</v>
      </c>
      <c r="H1036" s="119" t="n">
        <v>0</v>
      </c>
      <c r="I1036" s="134"/>
    </row>
    <row r="1037" customFormat="false" ht="12.75" hidden="false" customHeight="false" outlineLevel="0" collapsed="false">
      <c r="A1037" s="132"/>
      <c r="B1037" s="118" t="n">
        <v>1998</v>
      </c>
      <c r="C1037" s="133" t="n">
        <v>133370742</v>
      </c>
      <c r="D1037" s="133" t="n">
        <v>65128698</v>
      </c>
      <c r="E1037" s="133" t="n">
        <v>147217331</v>
      </c>
      <c r="F1037" s="133" t="n">
        <v>0</v>
      </c>
      <c r="G1037" s="131" t="n">
        <f aca="false">SUM(C1037:F1037)</f>
        <v>345716771</v>
      </c>
      <c r="H1037" s="119" t="n">
        <v>0</v>
      </c>
      <c r="I1037" s="134"/>
    </row>
    <row r="1038" customFormat="false" ht="12.75" hidden="false" customHeight="false" outlineLevel="0" collapsed="false">
      <c r="A1038" s="132"/>
      <c r="B1038" s="118" t="n">
        <v>1999</v>
      </c>
      <c r="C1038" s="133" t="n">
        <v>132820331</v>
      </c>
      <c r="D1038" s="133" t="n">
        <v>84199803</v>
      </c>
      <c r="E1038" s="133" t="n">
        <v>164599319</v>
      </c>
      <c r="F1038" s="133" t="n">
        <v>0</v>
      </c>
      <c r="G1038" s="131" t="n">
        <f aca="false">SUM(C1038:F1038)</f>
        <v>381619453</v>
      </c>
      <c r="H1038" s="119" t="n">
        <v>0</v>
      </c>
      <c r="I1038" s="134"/>
    </row>
    <row r="1039" customFormat="false" ht="12.75" hidden="false" customHeight="false" outlineLevel="0" collapsed="false">
      <c r="A1039" s="132"/>
      <c r="B1039" s="118" t="n">
        <v>2000</v>
      </c>
      <c r="C1039" s="133" t="n">
        <v>134954407</v>
      </c>
      <c r="D1039" s="133" t="n">
        <v>36964454</v>
      </c>
      <c r="E1039" s="133" t="n">
        <v>279127327</v>
      </c>
      <c r="F1039" s="133" t="n">
        <v>0</v>
      </c>
      <c r="G1039" s="131" t="n">
        <f aca="false">SUM(C1039:F1039)</f>
        <v>451046188</v>
      </c>
      <c r="H1039" s="119" t="n">
        <v>0</v>
      </c>
      <c r="I1039" s="134"/>
    </row>
    <row r="1040" customFormat="false" ht="12.75" hidden="false" customHeight="false" outlineLevel="0" collapsed="false">
      <c r="A1040" s="132"/>
      <c r="B1040" s="118" t="n">
        <v>2001</v>
      </c>
      <c r="C1040" s="133" t="n">
        <v>140089330</v>
      </c>
      <c r="D1040" s="133" t="n">
        <v>119654633</v>
      </c>
      <c r="E1040" s="133" t="n">
        <v>307424423</v>
      </c>
      <c r="F1040" s="133" t="n">
        <v>0</v>
      </c>
      <c r="G1040" s="131" t="n">
        <f aca="false">SUM(C1040:F1040)</f>
        <v>567168386</v>
      </c>
      <c r="H1040" s="119" t="n">
        <v>0</v>
      </c>
      <c r="I1040" s="134"/>
    </row>
    <row r="1041" customFormat="false" ht="12.75" hidden="false" customHeight="false" outlineLevel="0" collapsed="false">
      <c r="A1041" s="132"/>
      <c r="B1041" s="118" t="n">
        <v>2002</v>
      </c>
      <c r="C1041" s="133" t="n">
        <v>161370610</v>
      </c>
      <c r="D1041" s="133" t="n">
        <v>177390092</v>
      </c>
      <c r="E1041" s="133" t="n">
        <v>328364747</v>
      </c>
      <c r="F1041" s="133" t="n">
        <v>0</v>
      </c>
      <c r="G1041" s="131" t="n">
        <f aca="false">SUM(C1041:F1041)</f>
        <v>667125449</v>
      </c>
      <c r="H1041" s="119" t="n">
        <v>0</v>
      </c>
      <c r="I1041" s="134"/>
    </row>
    <row r="1042" customFormat="false" ht="12.75" hidden="false" customHeight="false" outlineLevel="0" collapsed="false">
      <c r="A1042" s="132"/>
      <c r="B1042" s="118" t="n">
        <v>2003</v>
      </c>
      <c r="C1042" s="135" t="n">
        <v>158450513</v>
      </c>
      <c r="D1042" s="135" t="n">
        <v>160053167</v>
      </c>
      <c r="E1042" s="135" t="n">
        <v>358083018</v>
      </c>
      <c r="F1042" s="119" t="n">
        <v>0</v>
      </c>
      <c r="G1042" s="131" t="n">
        <f aca="false">SUM(C1042:F1042)</f>
        <v>676586698</v>
      </c>
      <c r="H1042" s="119" t="n">
        <v>0</v>
      </c>
      <c r="I1042" s="134"/>
    </row>
    <row r="1043" customFormat="false" ht="12.75" hidden="false" customHeight="false" outlineLevel="0" collapsed="false">
      <c r="A1043" s="132"/>
      <c r="B1043" s="118" t="n">
        <v>2004</v>
      </c>
      <c r="C1043" s="135" t="n">
        <v>159012531</v>
      </c>
      <c r="D1043" s="135" t="n">
        <v>134792266</v>
      </c>
      <c r="E1043" s="135" t="n">
        <v>387015674</v>
      </c>
      <c r="F1043" s="119" t="n">
        <v>0</v>
      </c>
      <c r="G1043" s="131" t="n">
        <f aca="false">SUM(C1043:F1043)</f>
        <v>680820471</v>
      </c>
      <c r="H1043" s="119" t="n">
        <v>0</v>
      </c>
    </row>
    <row r="1044" customFormat="false" ht="12.75" hidden="false" customHeight="false" outlineLevel="0" collapsed="false">
      <c r="A1044" s="132"/>
      <c r="B1044" s="118" t="n">
        <v>2005</v>
      </c>
      <c r="C1044" s="135" t="n">
        <v>167391676</v>
      </c>
      <c r="D1044" s="135" t="n">
        <v>145690563</v>
      </c>
      <c r="E1044" s="135" t="n">
        <v>427144070.98</v>
      </c>
      <c r="F1044" s="119" t="n">
        <v>0</v>
      </c>
      <c r="G1044" s="131" t="n">
        <f aca="false">SUM(C1044:F1044)</f>
        <v>740226309.98</v>
      </c>
      <c r="H1044" s="119" t="n">
        <v>0</v>
      </c>
    </row>
    <row r="1045" customFormat="false" ht="12.75" hidden="false" customHeight="false" outlineLevel="0" collapsed="false">
      <c r="A1045" s="132"/>
      <c r="B1045" s="118" t="n">
        <v>2006</v>
      </c>
      <c r="C1045" s="135" t="n">
        <v>182910524</v>
      </c>
      <c r="D1045" s="135" t="n">
        <v>153648989</v>
      </c>
      <c r="E1045" s="135" t="n">
        <v>418980204</v>
      </c>
      <c r="F1045" s="135" t="n">
        <v>0</v>
      </c>
      <c r="G1045" s="131" t="n">
        <f aca="false">SUM(C1045:F1045)</f>
        <v>755539717</v>
      </c>
      <c r="H1045" s="119" t="n">
        <v>0</v>
      </c>
    </row>
    <row r="1046" customFormat="false" ht="12.75" hidden="false" customHeight="false" outlineLevel="0" collapsed="false">
      <c r="A1046" s="132"/>
      <c r="C1046" s="133"/>
      <c r="D1046" s="133"/>
      <c r="E1046" s="133"/>
      <c r="F1046" s="133"/>
    </row>
    <row r="1047" customFormat="false" ht="12.75" hidden="false" customHeight="false" outlineLevel="0" collapsed="false">
      <c r="A1047" s="137" t="s">
        <v>405</v>
      </c>
      <c r="B1047" s="144" t="n">
        <v>1988</v>
      </c>
      <c r="C1047" s="133" t="n">
        <f aca="false">+C27+C7+C67+C47+C87+C107+C127+C147+C187+C207+C227+C307+C247+C267+C287+C327+C347+C367+C427+C407+C387+C447+C467+C507+C487+C527+C667+C687+C547+C587+C607+C627+C567+C647+C707+C727+C747+C767+C787+C807+C827+C847+C867+C887+C907+C947+C927+C967+C1007+C987+C1027+C167</f>
        <v>56388254348</v>
      </c>
      <c r="D1047" s="133" t="n">
        <f aca="false">+D27+D7+D67+D47+D87+D107+D127+D147+D187+D207+D227+D307+D247+D267+D287+D327+D347+D367+D427+D407+D387+D447+D467+D507+D487+D527+D667+D687+D547+D587+D607+D627+D567+D647+D707+D727+D747+D767+D787+D807+D827+D847+D867+D887+D907+D947+D927+D967+D1007+D987+D1027+D167</f>
        <v>47263267591</v>
      </c>
      <c r="E1047" s="133" t="n">
        <f aca="false">+E27+E7+E67+E47+E87+E107+E127+E147+E187+E207+E227+E307+E247+E267+E287+E327+E347+E367+E427+E407+E387+E447+E467+E507+E487+E527+E667+E687+E547+E587+E607+E627+E567+E647+E707+E727+E747+E767+E787+E807+E827+E847+E867+E887+E907+E947+E927+E967+E1007+E987+E1027+E167</f>
        <v>67909694904</v>
      </c>
      <c r="F1047" s="133" t="n">
        <f aca="false">+F27+F7+F67+F47+F87+F107+F127+F147+F187+F207+F227+F307+F247+F267+F287+F327+F347+F367+F427+F407+F387+F447+F467+F507+F487+F527+F667+F687+F547+F587+F607+F627+F567+F647+F707+F727+F747+F767+F787+F807+F827+F847+F867+F887+F907+F947+F927+F967+F1007+F987+F1027+F167</f>
        <v>13003786835</v>
      </c>
      <c r="G1047" s="145" t="n">
        <f aca="false">+G27+G7+G67+G47+G87+G107+G127+G147+G187+G207+G227+G307+G247+G267+G287+G327+G347+G367+G427+G407+G387+G447+G467+G507+G487+G527+G667+G687+G547+G587+G607+G627+G567+G647+G707+G727+G747+G767+G787+G807+G827+G847+G867+G887+G907+G947+G927+G967+G1007+G987+G1027+G167</f>
        <v>184565003678</v>
      </c>
      <c r="H1047" s="119" t="n">
        <f aca="false">+H27+H7+H67+H47+H87+H107+H127+H147+H187+H207+H227+H307+H247+H267+H287+H327+H347+H367+H427+H407+H387+H447+H467+H507+H487+H527+H667+H687+H547+H587+H607+H627+H567+H647+H707+H727+H747+H767+H787+H807+H827+H847+H867+H887+H907+H947+H927+H967+H1007+H987+H1027+H167</f>
        <v>65627302</v>
      </c>
    </row>
    <row r="1048" customFormat="false" ht="12.75" hidden="false" customHeight="false" outlineLevel="0" collapsed="false">
      <c r="A1048" s="121"/>
      <c r="B1048" s="144" t="n">
        <v>1989</v>
      </c>
      <c r="C1048" s="133" t="n">
        <f aca="false">+C28+C8+C68+C48+C88+C108+C128+C148+C188+C208+C228+C308+C248+C268+C288+C328+C348+C368+C428+C408+C388+C448+C468+C508+C488+C528+C668+C688+C548+C588+C608+C628+C568+C648+C708+C728+C748+C768+C788+C808+C828+C848+C868+C888+C908+C948+C928+C968+C1008+C988+C1028+C168</f>
        <v>55236476397</v>
      </c>
      <c r="D1048" s="133" t="n">
        <f aca="false">+D28+D8+D68+D48+D88+D108+D128+D148+D188+D208+D228+D308+D248+D268+D288+D328+D348+D368+D428+D408+D388+D448+D468+D508+D488+D528+D668+D688+D548+D588+D608+D628+D568+D648+D708+D728+D748+D768+D788+D808+D828+D848+D868+D888+D908+D948+D928+D968+D1008+D988+D1028+D168</f>
        <v>51478466586</v>
      </c>
      <c r="E1048" s="133" t="n">
        <f aca="false">+E28+E8+E68+E48+E88+E108+E128+E148+E188+E208+E228+E308+E248+E268+E288+E328+E348+E368+E428+E408+E388+E448+E468+E508+E488+E528+E668+E688+E548+E588+E608+E628+E568+E648+E708+E728+E748+E768+E788+E808+E828+E848+E868+E888+E908+E948+E928+E968+E1008+E988+E1028+E168</f>
        <v>72068971823</v>
      </c>
      <c r="F1048" s="133" t="n">
        <f aca="false">+F28+F8+F68+F48+F88+F108+F128+F148+F188+F208+F228+F308+F248+F268+F288+F328+F348+F368+F428+F408+F388+F448+F468+F508+F488+F528+F668+F688+F548+F588+F608+F628+F568+F648+F708+F728+F748+F768+F788+F808+F828+F848+F868+F888+F908+F948+F928+F968+F1008+F988+F1028+F168</f>
        <v>13398723461</v>
      </c>
      <c r="G1048" s="145" t="n">
        <f aca="false">+G28+G8+G68+G48+G88+G108+G128+G148+G188+G208+G228+G308+G248+G268+G288+G328+G348+G368+G428+G408+G388+G448+G468+G508+G488+G528+G668+G688+G548+G588+G608+G628+G568+G648+G708+G728+G748+G768+G788+G808+G828+G848+G868+G888+G908+G948+G928+G968+G1008+G988+G1028+G168</f>
        <v>192182638267</v>
      </c>
      <c r="H1048" s="119" t="n">
        <f aca="false">+H28+H8+H68+H48+H88+H108+H128+H148+H188+H208+H228+H308+H248+H268+H288+H328+H348+H368+H428+H408+H388+H448+H468+H508+H488+H528+H668+H688+H548+H588+H608+H628+H568+H648+H708+H728+H748+H768+H788+H808+H828+H848+H868+H888+H908+H948+H928+H968+H1008+H988+H1028+H168</f>
        <v>83207030</v>
      </c>
    </row>
    <row r="1049" customFormat="false" ht="12.75" hidden="false" customHeight="false" outlineLevel="0" collapsed="false">
      <c r="A1049" s="121"/>
      <c r="B1049" s="144" t="n">
        <v>1990</v>
      </c>
      <c r="C1049" s="133" t="n">
        <f aca="false">+C29+C9+C69+C49+C89+C109+C129+C149+C189+C209+C229+C309+C249+C269+C289+C329+C349+C369+C429+C409+C389+C449+C469+C509+C489+C529+C669+C689+C549+C589+C609+C629+C569+C649+C709+C729+C749+C769+C789+C809+C829+C849+C869+C889+C909+C949+C929+C969+C1009+C989+C1029+C169</f>
        <v>59745978030</v>
      </c>
      <c r="D1049" s="133" t="n">
        <f aca="false">+D29+D9+D69+D49+D89+D109+D129+D149+D189+D209+D229+D309+D249+D269+D289+D329+D349+D369+D429+D409+D389+D449+D469+D509+D489+D529+D669+D689+D549+D589+D609+D629+D569+D649+D709+D729+D749+D769+D789+D809+D829+D849+D869+D889+D909+D949+D929+D969+D1009+D989+D1029+D169</f>
        <v>59210480857.2</v>
      </c>
      <c r="E1049" s="133" t="n">
        <f aca="false">+E29+E9+E69+E49+E89+E109+E129+E149+E189+E209+E229+E309+E249+E269+E289+E329+E349+E369+E429+E409+E389+E449+E469+E509+E489+E529+E669+E689+E549+E589+E609+E629+E569+E649+E709+E729+E749+E769+E789+E809+E829+E849+E869+E889+E909+E949+E929+E969+E1009+E989+E1029+E169</f>
        <v>76031191445</v>
      </c>
      <c r="F1049" s="133" t="n">
        <f aca="false">+F29+F9+F69+F49+F89+F109+F129+F149+F189+F209+F229+F309+F249+F269+F289+F329+F349+F369+F429+F409+F389+F449+F469+F509+F489+F529+F669+F689+F549+F589+F609+F629+F569+F649+F709+F729+F749+F769+F789+F809+F829+F849+F869+F889+F909+F949+F929+F969+F1009+F989+F1029+F169</f>
        <v>13185715755</v>
      </c>
      <c r="G1049" s="145" t="n">
        <f aca="false">+G29+G9+G69+G49+G89+G109+G129+G149+G189+G209+G229+G309+G249+G269+G289+G329+G349+G369+G429+G409+G389+G449+G469+G509+G489+G529+G669+G689+G549+G589+G609+G629+G569+G649+G709+G729+G749+G769+G789+G809+G829+G849+G869+G889+G909+G949+G929+G969+G1009+G989+G1029+G169</f>
        <v>208173366087.2</v>
      </c>
      <c r="H1049" s="119" t="n">
        <f aca="false">+H29+H9+H69+H49+H89+H109+H129+H149+H189+H209+H229+H309+H249+H269+H289+H329+H349+H369+H429+H409+H389+H449+H469+H509+H489+H529+H669+H689+H549+H589+H609+H629+H569+H649+H709+H729+H749+H769+H789+H809+H829+H849+H869+H889+H909+H949+H929+H969+H1009+H989+H1029+H169</f>
        <v>86486025</v>
      </c>
    </row>
    <row r="1050" customFormat="false" ht="12.75" hidden="false" customHeight="false" outlineLevel="0" collapsed="false">
      <c r="A1050" s="121"/>
      <c r="B1050" s="144" t="n">
        <v>1991</v>
      </c>
      <c r="C1050" s="133" t="n">
        <f aca="false">+C30+C10+C70+C50+C90+C110+C130+C150+C190+C210+C230+C310+C250+C270+C290+C330+C350+C370+C430+C410+C390+C450+C470+C510+C490+C530+C670+C690+C550+C590+C610+C630+C570+C650+C710+C730+C750+C770+C790+C810+C830+C850+C870+C890+C910+C950+C930+C970+C1010+C990+C1030+C170</f>
        <v>63124415917</v>
      </c>
      <c r="D1050" s="133" t="n">
        <f aca="false">+D30+D10+D70+D50+D90+D110+D130+D150+D190+D210+D230+D310+D250+D270+D290+D330+D350+D370+D430+D410+D390+D450+D470+D510+D490+D530+D670+D690+D550+D590+D610+D630+D570+D650+D710+D730+D750+D770+D790+D810+D830+D850+D870+D890+D910+D950+D930+D970+D1010+D990+D1030+D170</f>
        <v>54110160997</v>
      </c>
      <c r="E1050" s="133" t="n">
        <f aca="false">+E30+E10+E70+E50+E90+E110+E130+E150+E190+E210+E230+E310+E250+E270+E290+E330+E350+E370+E430+E410+E390+E450+E470+E510+E490+E530+E670+E690+E550+E590+E610+E630+E570+E650+E710+E730+E750+E770+E790+E810+E830+E850+E870+E890+E910+E950+E930+E970+E1010+E990+E1030+E170</f>
        <v>77211223791</v>
      </c>
      <c r="F1050" s="133" t="n">
        <f aca="false">+F30+F10+F70+F50+F90+F110+F130+F150+F190+F210+F230+F310+F250+F270+F290+F330+F350+F370+F430+F410+F390+F450+F470+F510+F490+F530+F670+F690+F550+F590+F610+F630+F570+F650+F710+F730+F750+F770+F790+F810+F830+F850+F870+F890+F910+F950+F930+F970+F1010+F990+F1030+F170</f>
        <v>15049158581</v>
      </c>
      <c r="G1050" s="145" t="n">
        <f aca="false">+G30+G10+G70+G50+G90+G110+G130+G150+G190+G210+G230+G310+G250+G270+G290+G330+G350+G370+G430+G410+G390+G450+G470+G510+G490+G530+G670+G690+G550+G590+G610+G630+G570+G650+G710+G730+G750+G770+G790+G810+G830+G850+G870+G890+G910+G950+G930+G970+G1010+G990+G1030+G170</f>
        <v>209494959286</v>
      </c>
      <c r="H1050" s="119" t="n">
        <f aca="false">+H30+H10+H70+H50+H90+H110+H130+H150+H190+H210+H230+H310+H250+H270+H290+H330+H350+H370+H430+H410+H390+H450+H470+H510+H490+H530+H670+H690+H550+H590+H610+H630+H570+H650+H710+H730+H750+H770+H790+H810+H830+H850+H870+H890+H910+H950+H930+H970+H1010+H990+H1030+H170</f>
        <v>101244119</v>
      </c>
    </row>
    <row r="1051" customFormat="false" ht="12.75" hidden="false" customHeight="false" outlineLevel="0" collapsed="false">
      <c r="A1051" s="121"/>
      <c r="B1051" s="144" t="n">
        <v>1992</v>
      </c>
      <c r="C1051" s="133" t="n">
        <f aca="false">+C31+C11+C71+C51+C91+C111+C131+C151+C191+C211+C231+C311+C251+C271+C291+C331+C351+C371+C431+C411+C391+C451+C471+C511+C491+C531+C671+C691+C551+C591+C611+C631+C571+C651+C711+C731+C751+C771+C791+C811+C831+C851+C871+C891+C911+C951+C931+C971+C1011+C991+C1031+C171</f>
        <v>66782571580</v>
      </c>
      <c r="D1051" s="133" t="n">
        <f aca="false">+D31+D11+D71+D51+D91+D111+D131+D151+D191+D211+D231+D311+D251+D271+D291+D331+D351+D371+D431+D411+D391+D451+D471+D511+D491+D531+D671+D691+D551+D591+D611+D631+D571+D651+D711+D731+D751+D771+D791+D811+D831+D851+D871+D891+D911+D951+D931+D971+D1011+D991+D1031+D171</f>
        <v>56703419958.8</v>
      </c>
      <c r="E1051" s="133" t="n">
        <f aca="false">+E31+E11+E71+E51+E91+E111+E131+E151+E191+E211+E231+E311+E251+E271+E291+E331+E351+E371+E431+E411+E391+E451+E471+E511+E491+E531+E671+E691+E551+E591+E611+E631+E571+E651+E711+E731+E751+E771+E791+E811+E831+E851+E871+E891+E911+E951+E931+E971+E1011+E991+E1031+E171</f>
        <v>79348307053</v>
      </c>
      <c r="F1051" s="133" t="n">
        <f aca="false">+F31+F11+F71+F51+F91+F111+F131+F151+F191+F211+F231+F311+F251+F271+F291+F331+F351+F371+F431+F411+F391+F451+F471+F511+F491+F531+F671+F691+F551+F591+F611+F631+F571+F651+F711+F731+F751+F771+F791+F811+F831+F851+F871+F891+F911+F951+F931+F971+F1011+F991+F1031+F171</f>
        <v>12888318201</v>
      </c>
      <c r="G1051" s="145" t="n">
        <f aca="false">+G31+G11+G71+G51+G91+G111+G131+G151+G191+G211+G231+G311+G251+G271+G291+G331+G351+G371+G431+G411+G391+G451+G471+G511+G491+G531+G671+G691+G551+G591+G611+G631+G571+G651+G711+G731+G751+G771+G791+G811+G831+G851+G871+G891+G911+G951+G931+G971+G1011+G991+G1031+G171</f>
        <v>215722616792.8</v>
      </c>
      <c r="H1051" s="119" t="n">
        <f aca="false">+H31+H11+H71+H51+H91+H111+H131+H151+H191+H211+H231+H311+H251+H271+H291+H331+H351+H371+H431+H411+H391+H451+H471+H511+H491+H531+H671+H691+H551+H591+H611+H631+H571+H651+H711+H731+H751+H771+H791+H811+H831+H851+H871+H891+H911+H951+H931+H971+H1011+H991+H1031+H171</f>
        <v>126323239</v>
      </c>
    </row>
    <row r="1052" customFormat="false" ht="12.75" hidden="false" customHeight="false" outlineLevel="0" collapsed="false">
      <c r="A1052" s="121"/>
      <c r="B1052" s="144" t="n">
        <v>1993</v>
      </c>
      <c r="C1052" s="133" t="n">
        <f aca="false">+C32+C12+C72+C52+C92+C112+C132+C152+C192+C212+C232+C312+C252+C272+C292+C332+C352+C372+C432+C412+C392+C452+C472+C512+C492+C532+C672+C692+C552+C592+C612+C632+C572+C652+C712+C732+C752+C772+C792+C812+C832+C852+C872+C892+C912+C952+C932+C972+C1012+C992+C1032+C172</f>
        <v>71523564638</v>
      </c>
      <c r="D1052" s="133" t="n">
        <f aca="false">+D32+D12+D72+D52+D92+D112+D132+D152+D192+D212+D232+D312+D252+D272+D292+D332+D352+D372+D432+D412+D392+D452+D472+D512+D492+D532+D672+D692+D552+D592+D612+D632+D572+D652+D712+D732+D752+D772+D792+D812+D832+D852+D872+D892+D912+D952+D932+D972+D1012+D992+D1032+D172</f>
        <v>48902588001</v>
      </c>
      <c r="E1052" s="133" t="n">
        <f aca="false">+E32+E12+E72+E52+E92+E112+E132+E152+E192+E212+E232+E312+E252+E272+E292+E332+E352+E372+E432+E412+E392+E452+E472+E512+E492+E532+E672+E692+E552+E592+E612+E632+E572+E652+E712+E732+E752+E772+E792+E812+E832+E852+E872+E892+E912+E952+E932+E972+E1012+E992+E1032+E172</f>
        <v>82280654795</v>
      </c>
      <c r="F1052" s="133" t="n">
        <f aca="false">+F32+F12+F72+F52+F92+F112+F132+F152+F192+F212+F232+F312+F252+F272+F292+F332+F352+F372+F432+F412+F392+F452+F472+F512+F492+F532+F672+F692+F552+F592+F612+F632+F572+F652+F712+F732+F752+F772+F792+F812+F832+F852+F872+F892+F912+F952+F932+F972+F1012+F992+F1032+F172</f>
        <v>12195899332</v>
      </c>
      <c r="G1052" s="145" t="n">
        <f aca="false">+G32+G12+G72+G52+G92+G112+G132+G152+G192+G212+G232+G312+G252+G272+G292+G332+G352+G372+G432+G412+G392+G452+G472+G512+G492+G532+G672+G692+G552+G592+G612+G632+G572+G652+G712+G732+G752+G772+G792+G812+G832+G852+G872+G892+G912+G952+G932+G972+G1012+G992+G1032+G172</f>
        <v>214902706766</v>
      </c>
      <c r="H1052" s="119" t="n">
        <f aca="false">+H32+H12+H72+H52+H92+H112+H132+H152+H192+H212+H232+H312+H252+H272+H292+H332+H352+H372+H432+H412+H392+H452+H472+H512+H492+H532+H672+H692+H552+H592+H612+H632+H572+H652+H712+H732+H752+H772+H792+H812+H832+H852+H872+H892+H912+H952+H932+H972+H1012+H992+H1032+H172</f>
        <v>116194692</v>
      </c>
    </row>
    <row r="1053" customFormat="false" ht="12.75" hidden="false" customHeight="false" outlineLevel="0" collapsed="false">
      <c r="A1053" s="121"/>
      <c r="B1053" s="144" t="n">
        <v>1994</v>
      </c>
      <c r="C1053" s="133" t="n">
        <f aca="false">+C33+C13+C73+C53+C93+C113+C133+C153+C193+C213+C233+C313+C253+C273+C293+C333+C353+C373+C433+C413+C393+C453+C473+C513+C493+C533+C673+C693+C553+C593+C613+C633+C573+C653+C713+C733+C753+C773+C793+C813+C833+C853+C873+C893+C913+C953+C933+C973+C1013+C993+C1033+C173</f>
        <v>76465077072</v>
      </c>
      <c r="D1053" s="133" t="n">
        <f aca="false">+D33+D13+D73+D53+D93+D113+D133+D153+D193+D213+D233+D313+D253+D273+D293+D333+D353+D373+D433+D413+D393+D453+D473+D513+D493+D533+D673+D693+D553+D593+D613+D633+D573+D653+D713+D733+D753+D773+D793+D813+D833+D853+D873+D893+D913+D953+D933+D973+D1013+D993+D1033+D173</f>
        <v>64056662631</v>
      </c>
      <c r="E1053" s="133" t="n">
        <f aca="false">+E33+E13+E73+E53+E93+E113+E133+E153+E193+E213+E233+E313+E253+E273+E293+E333+E353+E373+E433+E413+E393+E453+E473+E513+E493+E533+E673+E693+E553+E593+E613+E633+E573+E653+E713+E733+E753+E773+E793+E813+E833+E853+E873+E893+E913+E953+E933+E973+E1013+E993+E1033+E173</f>
        <v>82657912116</v>
      </c>
      <c r="F1053" s="133" t="n">
        <f aca="false">+F33+F13+F73+F53+F93+F113+F133+F153+F193+F213+F233+F313+F253+F273+F293+F333+F353+F373+F433+F413+F393+F453+F473+F513+F493+F533+F673+F693+F553+F593+F613+F633+F573+F653+F713+F733+F753+F773+F793+F813+F833+F853+F873+F893+F913+F953+F933+F973+F1013+F993+F1033+F173</f>
        <v>11394978331</v>
      </c>
      <c r="G1053" s="145" t="n">
        <f aca="false">+G33+G13+G73+G53+G93+G113+G133+G153+G193+G213+G233+G313+G253+G273+G293+G333+G353+G373+G433+G413+G393+G453+G473+G513+G493+G533+G673+G693+G553+G593+G613+G633+G573+G653+G713+G733+G753+G773+G793+G813+G833+G853+G873+G893+G913+G953+G933+G973+G1013+G993+G1033+G173</f>
        <v>234574630150</v>
      </c>
      <c r="H1053" s="119" t="n">
        <f aca="false">+H33+H13+H73+H53+H93+H113+H133+H153+H193+H213+H233+H313+H253+H273+H293+H333+H353+H373+H433+H413+H393+H453+H473+H513+H493+H533+H673+H693+H553+H593+H613+H633+H573+H653+H713+H733+H753+H773+H793+H813+H833+H853+H873+H893+H913+H953+H933+H973+H1013+H993+H1033+H173</f>
        <v>127716287</v>
      </c>
    </row>
    <row r="1054" customFormat="false" ht="12.75" hidden="false" customHeight="false" outlineLevel="0" collapsed="false">
      <c r="A1054" s="121"/>
      <c r="B1054" s="144" t="n">
        <v>1995</v>
      </c>
      <c r="C1054" s="133" t="n">
        <f aca="false">+C34+C14+C74+C54+C94+C114+C134+C154+C194+C214+C234+C314+C254+C274+C294+C334+C354+C374+C434+C414+C394+C454+C474+C514+C494+C534+C674+C694+C554+C594+C614+C634+C574+C654+C714+C734+C754+C774+C794+C814+C834+C854+C874+C894+C914+C954+C934+C974+C1014+C994+C1034+C174</f>
        <v>81386026586</v>
      </c>
      <c r="D1054" s="133" t="n">
        <f aca="false">+D34+D14+D74+D54+D94+D114+D134+D154+D194+D214+D234+D314+D254+D274+D294+D334+D354+D374+D434+D414+D394+D454+D474+D514+D494+D534+D674+D694+D554+D594+D614+D634+D574+D654+D714+D734+D754+D774+D794+D814+D834+D854+D874+D894+D914+D954+D934+D974+D1014+D994+D1034+D174</f>
        <v>65051449590</v>
      </c>
      <c r="E1054" s="133" t="n">
        <f aca="false">+E34+E14+E74+E54+E94+E114+E134+E154+E194+E214+E234+E314+E254+E274+E294+E334+E354+E374+E434+E414+E394+E454+E474+E514+E494+E534+E674+E694+E554+E594+E614+E634+E574+E654+E714+E734+E754+E774+E794+E814+E834+E854+E874+E894+E914+E954+E934+E974+E1014+E994+E1034+E174</f>
        <v>88302485204</v>
      </c>
      <c r="F1054" s="133" t="n">
        <f aca="false">+F34+F14+F74+F54+F94+F114+F134+F154+F194+F214+F234+F314+F254+F274+F294+F334+F354+F374+F434+F414+F394+F454+F474+F514+F494+F534+F674+F694+F554+F594+F614+F634+F574+F654+F714+F734+F754+F774+F794+F814+F834+F854+F874+F894+F914+F954+F934+F974+F1014+F994+F1034+F174</f>
        <v>10670395993</v>
      </c>
      <c r="G1054" s="145" t="n">
        <f aca="false">+G34+G14+G74+G54+G94+G114+G134+G154+G194+G214+G234+G314+G254+G274+G294+G334+G354+G374+G434+G414+G394+G454+G474+G514+G494+G534+G674+G694+G554+G594+G614+G634+G574+G654+G714+G734+G754+G774+G794+G814+G834+G854+G874+G894+G914+G954+G934+G974+G1014+G994+G1034+G174</f>
        <v>245410357373</v>
      </c>
      <c r="H1054" s="119" t="n">
        <f aca="false">+H34+H14+H74+H54+H94+H114+H134+H154+H194+H214+H234+H314+H254+H274+H294+H334+H354+H374+H434+H414+H394+H454+H474+H514+H494+H534+H674+H694+H554+H594+H614+H634+H574+H654+H714+H734+H754+H774+H794+H814+H834+H854+H874+H894+H914+H954+H934+H974+H1014+H994+H1034+H174</f>
        <v>147261114</v>
      </c>
    </row>
    <row r="1055" customFormat="false" ht="12.75" hidden="false" customHeight="false" outlineLevel="0" collapsed="false">
      <c r="A1055" s="121"/>
      <c r="B1055" s="144" t="n">
        <v>1996</v>
      </c>
      <c r="C1055" s="133" t="n">
        <f aca="false">+C35+C15+C75+C55+C95+C115+C135+C155+C195+C215+C235+C315+C255+C275+C295+C335+C355+C375+C435+C415+C395+C455+C475+C515+C495+C535+C675+C695+C555+C595+C615+C635+C575+C655+C715+C735+C755+C775+C795+C815+C835+C855+C875+C895+C915+C955+C935+C975+C1015+C995+C1035+C175</f>
        <v>80118134719</v>
      </c>
      <c r="D1055" s="133" t="n">
        <f aca="false">+D35+D15+D75+D55+D95+D115+D135+D155+D195+D215+D235+D315+D255+D275+D295+D335+D355+D375+D435+D415+D395+D455+D475+D515+D495+D535+D675+D695+D555+D595+D615+D635+D575+D655+D715+D735+D755+D775+D795+D815+D835+D855+D875+D895+D915+D955+D935+D975+D1015+D995+D1035+D175</f>
        <v>56008408418</v>
      </c>
      <c r="E1055" s="133" t="n">
        <f aca="false">+E35+E15+E75+E55+E95+E115+E135+E155+E195+E215+E235+E315+E255+E275+E295+E335+E355+E375+E435+E415+E395+E455+E475+E515+E495+E535+E675+E695+E555+E595+E615+E635+E575+E655+E715+E735+E755+E775+E795+E815+E835+E855+E875+E895+E915+E955+E935+E975+E1015+E995+E1035+E175</f>
        <v>93955094633</v>
      </c>
      <c r="F1055" s="133" t="n">
        <f aca="false">+F35+F15+F75+F55+F95+F115+F135+F155+F195+F215+F235+F315+F255+F275+F295+F335+F355+F375+F435+F415+F395+F455+F475+F515+F495+F535+F675+F695+F555+F595+F615+F635+F575+F655+F715+F735+F755+F775+F795+F815+F835+F855+F875+F895+F915+F955+F935+F975+F1015+F995+F1035+F175</f>
        <v>8691527510</v>
      </c>
      <c r="G1055" s="145" t="n">
        <f aca="false">+G35+G15+G75+G55+G95+G115+G135+G155+G195+G215+G235+G315+G255+G275+G295+G335+G355+G375+G435+G415+G395+G455+G475+G515+G495+G535+G675+G695+G555+G595+G615+G635+G575+G655+G715+G735+G755+G775+G795+G815+G835+G855+G875+G895+G915+G955+G935+G975+G1015+G995+G1035+G175</f>
        <v>238773165280</v>
      </c>
      <c r="H1055" s="119" t="n">
        <f aca="false">+H35+H15+H75+H55+H95+H115+H135+H155+H195+H215+H235+H315+H255+H275+H295+H335+H355+H375+H435+H415+H395+H455+H475+H515+H495+H535+H675+H695+H555+H595+H615+H635+H575+H655+H715+H735+H755+H775+H795+H815+H835+H855+H875+H895+H915+H955+H935+H975+H1015+H995+H1035+H175</f>
        <v>115973403</v>
      </c>
    </row>
    <row r="1056" customFormat="false" ht="12.75" hidden="false" customHeight="false" outlineLevel="0" collapsed="false">
      <c r="A1056" s="121"/>
      <c r="B1056" s="144" t="n">
        <v>1997</v>
      </c>
      <c r="C1056" s="133" t="n">
        <f aca="false">+C36+C16+C76+C56+C96+C116+C136+C156+C196+C216+C236+C316+C256+C276+C296+C336+C356+C376+C436+C416+C396+C456+C476+C516+C496+C536+C676+C696+C556+C596+C616+C636+C576+C656+C716+C736+C756+C776+C796+C816+C836+C856+C876+C896+C916+C956+C936+C976+C1016+C996+C1036+C176</f>
        <v>81291968089</v>
      </c>
      <c r="D1056" s="133" t="n">
        <f aca="false">+D36+D16+D76+D56+D96+D116+D136+D156+D196+D216+D236+D316+D256+D276+D296+D336+D356+D376+D436+D416+D396+D456+D476+D516+D496+D536+D676+D696+D556+D596+D616+D636+D576+D656+D716+D736+D756+D776+D796+D816+D836+D856+D876+D896+D916+D956+D936+D976+D1016+D996+D1036+D176</f>
        <v>60690697981</v>
      </c>
      <c r="E1056" s="133" t="n">
        <f aca="false">+E36+E16+E76+E56+E96+E116+E136+E156+E196+E216+E236+E316+E256+E276+E296+E336+E356+E376+E436+E416+E396+E456+E476+E516+E496+E536+E676+E696+E556+E596+E616+E636+E576+E656+E716+E736+E756+E776+E796+E816+E836+E856+E876+E896+E916+E956+E936+E976+E1016+E996+E1036+E176</f>
        <v>95865833782</v>
      </c>
      <c r="F1056" s="133" t="n">
        <f aca="false">+F36+F16+F76+F56+F96+F116+F136+F156+F196+F216+F236+F316+F256+F276+F296+F336+F356+F376+F436+F416+F396+F456+F476+F516+F496+F536+F676+F696+F556+F596+F616+F636+F576+F656+F716+F736+F756+F776+F796+F816+F836+F856+F876+F896+F916+F956+F936+F976+F1016+F996+F1036+F176</f>
        <v>9343241569</v>
      </c>
      <c r="G1056" s="145" t="n">
        <f aca="false">+G36+G16+G76+G56+G96+G116+G136+G156+G196+G216+G236+G316+G256+G276+G296+G336+G356+G376+G436+G416+G396+G456+G476+G516+G496+G536+G676+G696+G556+G596+G616+G636+G576+G656+G716+G736+G756+G776+G796+G816+G836+G856+G876+G896+G916+G956+G936+G976+G1016+G996+G1036+G176</f>
        <v>247191741421</v>
      </c>
      <c r="H1056" s="119" t="n">
        <f aca="false">+H36+H16+H76+H56+H96+H116+H136+H156+H196+H216+H236+H316+H256+H276+H296+H336+H356+H376+H436+H416+H396+H456+H476+H516+H496+H536+H676+H696+H556+H596+H616+H636+H576+H656+H716+H736+H756+H776+H796+H816+H836+H856+H876+H896+H916+H956+H936+H976+H1016+H996+H1036+H176</f>
        <v>131079061</v>
      </c>
    </row>
    <row r="1057" customFormat="false" ht="12.75" hidden="false" customHeight="false" outlineLevel="0" collapsed="false">
      <c r="A1057" s="121"/>
      <c r="B1057" s="144" t="n">
        <v>1998</v>
      </c>
      <c r="C1057" s="133" t="n">
        <f aca="false">+C37+C17+C77+C57+C97+C117+C137+C157+C197+C217+C237+C317+C257+C277+C297+C337+C357+C377+C437+C417+C397+C457+C477+C517+C497+C537+C677+C697+C557+C597+C617+C637+C577+C657+C717+C737+C757+C777+C797+C817+C837+C857+C877+C897+C917+C957+C937+C977+C1017+C997+C1037+C177</f>
        <v>84536044451</v>
      </c>
      <c r="D1057" s="133" t="n">
        <f aca="false">+D37+D17+D77+D57+D97+D117+D137+D157+D197+D217+D237+D317+D257+D277+D297+D337+D357+D377+D437+D417+D397+D457+D477+D517+D497+D537+D677+D697+D557+D597+D617+D637+D577+D657+D717+D737+D757+D777+D797+D817+D837+D857+D877+D897+D917+D957+D937+D977+D1017+D997+D1037+D177</f>
        <v>58426760693</v>
      </c>
      <c r="E1057" s="133" t="n">
        <f aca="false">+E37+E17+E77+E57+E97+E117+E137+E157+E197+E217+E237+E317+E257+E277+E297+E337+E357+E377+E437+E417+E397+E457+E477+E517+E497+E537+E677+E697+E557+E597+E617+E637+E577+E657+E717+E737+E757+E777+E797+E817+E837+E857+E877+E897+E917+E957+E937+E977+E1017+E997+E1037+E177</f>
        <v>101781346921</v>
      </c>
      <c r="F1057" s="133" t="n">
        <f aca="false">+F37+F17+F77+F57+F97+F117+F137+F157+F197+F217+F237+F317+F257+F277+F297+F337+F357+F377+F437+F417+F397+F457+F477+F517+F497+F537+F677+F697+F557+F597+F617+F637+F577+F657+F717+F737+F757+F777+F797+F817+F837+F857+F877+F897+F917+F957+F937+F977+F1017+F997+F1037+F177</f>
        <v>7868201364</v>
      </c>
      <c r="G1057" s="145" t="n">
        <f aca="false">+G37+G17+G77+G57+G97+G117+G137+G157+G197+G217+G237+G317+G257+G277+G297+G337+G357+G377+G437+G417+G397+G457+G477+G517+G497+G537+G677+G697+G557+G597+G617+G637+G577+G657+G717+G737+G757+G777+G797+G817+G837+G857+G877+G897+G917+G957+G937+G977+G1017+G997+G1037+G177</f>
        <v>252612353429</v>
      </c>
      <c r="H1057" s="119" t="n">
        <f aca="false">+H37+H17+H77+H57+H97+H117+H137+H157+H197+H217+H237+H317+H257+H277+H297+H337+H357+H377+H437+H417+H397+H457+H477+H517+H497+H537+H677+H697+H557+H597+H617+H637+H577+H657+H717+H737+H757+H777+H797+H817+H837+H857+H877+H897+H917+H957+H937+H977+H1017+H997+H1037+H177</f>
        <v>126213567</v>
      </c>
    </row>
    <row r="1058" customFormat="false" ht="12.75" hidden="false" customHeight="false" outlineLevel="0" collapsed="false">
      <c r="A1058" s="121"/>
      <c r="B1058" s="144" t="n">
        <v>1999</v>
      </c>
      <c r="C1058" s="133" t="n">
        <f aca="false">+C38+C18+C78+C58+C98+C118+C138+C158+C198+C218+C238+C318+C258+C278+C298+C338+C358+C378+C438+C418+C398+C458+C478+C518+C498+C538+C678+C698+C558+C598+C618+C638+C578+C658+C718+C738+C758+C778+C798+C818+C838+C858+C878+C898+C918+C958+C938+C978+C1018+C998+C1038+C178</f>
        <v>83270387788</v>
      </c>
      <c r="D1058" s="133" t="n">
        <f aca="false">+D38+D18+D78+D58+D98+D118+D138+D158+D198+D218+D238+D318+D258+D278+D298+D338+D358+D378+D438+D418+D398+D458+D478+D518+D498+D538+D678+D698+D558+D598+D618+D638+D578+D658+D718+D738+D758+D778+D798+D818+D838+D858+D878+D898+D918+D958+D938+D978+D1018+D998+D1038+D178</f>
        <v>78982290908</v>
      </c>
      <c r="E1058" s="133" t="n">
        <f aca="false">+E38+E18+E78+E58+E98+E118+E138+E158+E198+E218+E238+E318+E258+E278+E298+E338+E358+E378+E438+E418+E398+E458+E478+E518+E498+E538+E678+E698+E558+E598+E618+E638+E578+E658+E718+E738+E758+E778+E798+E818+E838+E858+E878+E898+E918+E958+E938+E978+E1018+E998+E1038+E178</f>
        <v>110138309203</v>
      </c>
      <c r="F1058" s="133" t="n">
        <f aca="false">+F38+F18+F78+F58+F98+F118+F138+F158+F198+F218+F238+F318+F258+F278+F298+F338+F358+F378+F438+F418+F398+F458+F478+F518+F498+F538+F678+F698+F558+F598+F618+F638+F578+F658+F718+F738+F758+F778+F798+F818+F838+F858+F878+F898+F918+F958+F938+F978+F1018+F998+F1038+F178</f>
        <v>10556342192</v>
      </c>
      <c r="G1058" s="145" t="n">
        <f aca="false">+G38+G18+G78+G58+G98+G118+G138+G158+G198+G218+G238+G318+G258+G278+G298+G338+G358+G378+G438+G418+G398+G458+G478+G518+G498+G538+G678+G698+G558+G598+G618+G638+G578+G658+G718+G738+G758+G778+G798+G818+G838+G858+G878+G898+G918+G958+G938+G978+G1018+G998+G1038+G178</f>
        <v>282947330091</v>
      </c>
      <c r="H1058" s="119" t="n">
        <f aca="false">+H38+H18+H78+H58+H98+H118+H138+H158+H198+H218+H238+H318+H258+H278+H298+H338+H358+H378+H438+H418+H398+H458+H478+H518+H498+H538+H678+H698+H558+H598+H618+H638+H578+H658+H718+H738+H758+H778+H798+H818+H838+H858+H878+H898+H918+H958+H938+H978+H1018+H998+H1038+H178</f>
        <v>156700755</v>
      </c>
    </row>
    <row r="1059" customFormat="false" ht="12.75" hidden="false" customHeight="false" outlineLevel="0" collapsed="false">
      <c r="A1059" s="121"/>
      <c r="B1059" s="118" t="n">
        <v>2000</v>
      </c>
      <c r="C1059" s="133" t="n">
        <f aca="false">+C39+C19+C79+C59+C99+C119+C139+C159+C199+C219+C239+C319+C259+C279+C299+C339+C359+C379+C439+C419+C399+C459+C479+C519+C499+C539+C679+C699+C559+C599+C619+C639+C579+C659+C719+C739+C759+C779+C799+C819+C839+C859+C879+C899+C919+C959+C939+C979+C1019+C999+C1039+C179</f>
        <v>86513095925</v>
      </c>
      <c r="D1059" s="133" t="n">
        <f aca="false">+D39+D19+D79+D59+D99+D119+D139+D159+D199+D219+D239+D319+D259+D279+D299+D339+D359+D379+D439+D419+D399+D459+D479+D519+D499+D539+D679+D699+D559+D599+D619+D639+D579+D659+D719+D739+D759+D779+D799+D819+D839+D859+D879+D899+D919+D959+D939+D979+D1019+D999+D1039+D179</f>
        <v>87438425121</v>
      </c>
      <c r="E1059" s="133" t="n">
        <f aca="false">+E39+E19+E79+E59+E99+E119+E139+E159+E199+E219+E239+E319+E259+E279+E299+E339+E359+E379+E439+E419+E399+E459+E479+E519+E499+E539+E679+E699+E559+E599+E619+E639+E579+E659+E719+E739+E759+E779+E799+E819+E839+E859+E879+E899+E919+E959+E939+E979+E1019+E999+E1039+E179</f>
        <v>119747691202</v>
      </c>
      <c r="F1059" s="133" t="n">
        <f aca="false">+F39+F19+F79+F59+F99+F119+F139+F159+F199+F219+F239+F319+F259+F279+F299+F339+F359+F379+F439+F419+F399+F459+F479+F519+F499+F539+F679+F699+F559+F599+F619+F639+F579+F659+F719+F739+F759+F779+F799+F819+F839+F859+F879+F899+F919+F959+F939+F979+F1019+F999+F1039+F179</f>
        <v>9908443089</v>
      </c>
      <c r="G1059" s="145" t="n">
        <f aca="false">+G39+G19+G79+G59+G99+G119+G139+G159+G199+G219+G239+G319+G259+G279+G299+G339+G359+G379+G439+G419+G399+G459+G479+G519+G499+G539+G679+G699+G559+G599+G619+G639+G579+G659+G719+G739+G759+G779+G799+G819+G839+G859+G879+G899+G919+G959+G939+G979+G1019+G999+G1039+G179</f>
        <v>303607655337</v>
      </c>
      <c r="H1059" s="119" t="n">
        <f aca="false">+H39+H19+H79+H59+H99+H119+H139+H159+H199+H219+H239+H319+H259+H279+H299+H339+H359+H379+H439+H419+H399+H459+H479+H519+H499+H539+H679+H699+H559+H599+H619+H639+H579+H659+H719+H739+H759+H779+H799+H819+H839+H859+H879+H899+H919+H959+H939+H979+H1019+H999+H1039+H179</f>
        <v>183293590</v>
      </c>
    </row>
    <row r="1060" customFormat="false" ht="12.75" hidden="false" customHeight="false" outlineLevel="0" collapsed="false">
      <c r="A1060" s="121"/>
      <c r="B1060" s="118" t="n">
        <v>2001</v>
      </c>
      <c r="C1060" s="133" t="n">
        <f aca="false">+C40+C20+C80+C60+C100+C120+C140+C160+C200+C220+C240+C320+C260+C280+C300+C340+C360+C380+C440+C420+C400+C460+C480+C520+C500+C540+C680+C700+C560+C600+C620+C640+C580+C660+C720+C740+C760+C780+C800+C820+C840+C860+C880+C900+C920+C960+C940+C980+C1020+C1000+C1040+C180</f>
        <v>86584179826</v>
      </c>
      <c r="D1060" s="133" t="n">
        <f aca="false">+D40+D20+D80+D60+D100+D120+D140+D160+D200+D220+D240+D320+D260+D280+D300+D340+D360+D380+D440+D420+D400+D460+D480+D520+D500+D540+D680+D700+D560+D600+D620+D640+D580+D660+D720+D740+D760+D780+D800+D820+D840+D860+D880+D900+D920+D960+D940+D980+D1020+D1000+D1040+D180</f>
        <v>119908161439.34</v>
      </c>
      <c r="E1060" s="133" t="n">
        <f aca="false">+E40+E20+E80+E60+E100+E120+E140+E160+E200+E220+E240+E320+E260+E280+E300+E340+E360+E380+E440+E420+E400+E460+E480+E520+E500+E540+E680+E700+E560+E600+E620+E640+E580+E660+E720+E740+E760+E780+E800+E820+E840+E860+E880+E900+E920+E960+E940+E980+E1020+E1000+E1040+E180</f>
        <v>127080474825</v>
      </c>
      <c r="F1060" s="133" t="n">
        <f aca="false">+F40+F20+F80+F60+F100+F120+F140+F160+F200+F220+F240+F320+F260+F280+F300+F340+F360+F380+F440+F420+F400+F460+F480+F520+F500+F540+F680+F700+F560+F600+F620+F640+F580+F660+F720+F740+F760+F780+F800+F820+F840+F860+F880+F900+F920+F960+F940+F980+F1020+F1000+F1040+F180</f>
        <v>8805598828</v>
      </c>
      <c r="G1060" s="145" t="n">
        <f aca="false">+G40+G20+G80+G60+G100+G120+G140+G160+G200+G220+G240+G320+G260+G280+G300+G340+G360+G380+G440+G420+G400+G460+G480+G520+G500+G540+G680+G700+G560+G600+G620+G640+G580+G660+G720+G740+G760+G780+G800+G820+G840+G860+G880+G900+G920+G960+G940+G980+G1020+G1000+G1040+G180</f>
        <v>342378414918.34</v>
      </c>
      <c r="H1060" s="119" t="n">
        <f aca="false">+H40+H20+H80+H60+H100+H120+H140+H160+H200+H220+H240+H320+H260+H280+H300+H340+H360+H380+H440+H420+H400+H460+H480+H520+H500+H540+H680+H700+H560+H600+H620+H640+H580+H660+H720+H740+H760+H780+H800+H820+H840+H860+H880+H900+H920+H960+H940+H980+H1020+H1000+H1040+H180</f>
        <v>209532372</v>
      </c>
    </row>
    <row r="1061" customFormat="false" ht="12.75" hidden="false" customHeight="false" outlineLevel="0" collapsed="false">
      <c r="A1061" s="121"/>
      <c r="B1061" s="118" t="n">
        <v>2002</v>
      </c>
      <c r="C1061" s="133" t="n">
        <f aca="false">+C41+C21+C81+C61+C101+C121+C141+C161+C201+C221+C241+C321+C261+C281+C301+C341+C361+C381+C441+C421+C401+C461+C481+C521+C501+C541+C681+C701+C561+C601+C621+C641+C581+C661+C721+C741+C761+C781+C801+C821+C841+C861+C881+C901+C921+C961+C941+C981+C1021+C1001+C1041+C181</f>
        <v>89188766523</v>
      </c>
      <c r="D1061" s="133" t="n">
        <f aca="false">+D41+D21+D81+D61+D101+D121+D141+D161+D201+D221+D241+D321+D261+D281+D301+D341+D361+D381+D441+D421+D401+D461+D481+D521+D501+D541+D681+D701+D561+D601+D621+D641+D581+D661+D721+D741+D761+D781+D801+D821+D841+D861+D881+D901+D921+D961+D941+D981+D1021+D1001+D1041+D181</f>
        <v>159868596257</v>
      </c>
      <c r="E1061" s="133" t="n">
        <f aca="false">+E41+E21+E81+E61+E101+E121+E141+E161+E201+E221+E241+E321+E261+E281+E301+E341+E361+E381+E441+E421+E401+E461+E481+E521+E501+E541+E681+E701+E561+E601+E621+E641+E581+E661+E721+E741+E761+E781+E801+E821+E841+E861+E881+E901+E921+E961+E941+E981+E1021+E1001+E1041+E181</f>
        <v>131848549131</v>
      </c>
      <c r="F1061" s="133" t="n">
        <f aca="false">+F41+F21+F81+F61+F101+F121+F141+F161+F201+F221+F241+F321+F261+F281+F301+F341+F361+F381+F441+F421+F401+F461+F481+F521+F501+F541+F681+F701+F561+F601+F621+F641+F581+F661+F721+F741+F761+F781+F801+F821+F841+F861+F881+F901+F921+F961+F941+F981+F1021+F1001+F1041+F181</f>
        <v>10010314823</v>
      </c>
      <c r="G1061" s="145" t="n">
        <f aca="false">+G41+G21+G81+G61+G101+G121+G141+G161+G201+G221+G241+G321+G261+G281+G301+G341+G361+G381+G441+G421+G401+G461+G481+G521+G501+G541+G681+G701+G561+G601+G621+G641+G581+G661+G721+G741+G761+G781+G801+G821+G841+G861+G881+G901+G921+G961+G941+G981+G1021+G1001+G1041+G181</f>
        <v>390916226734</v>
      </c>
      <c r="H1061" s="119" t="n">
        <f aca="false">+H41+H21+H81+H61+H101+H121+H141+H161+H201+H221+H241+H321+H261+H281+H301+H341+H361+H381+H441+H421+H401+H461+H481+H521+H501+H541+H681+H701+H561+H601+H621+H641+H581+H661+H721+H741+H761+H781+H801+H821+H841+H861+H881+H901+H921+H961+H941+H981+H1021+H1001+H1041+H181</f>
        <v>267549817</v>
      </c>
    </row>
    <row r="1062" customFormat="false" ht="12.75" hidden="false" customHeight="false" outlineLevel="0" collapsed="false">
      <c r="A1062" s="121"/>
      <c r="B1062" s="118" t="n">
        <v>2003</v>
      </c>
      <c r="C1062" s="133" t="n">
        <f aca="false">+C42+C22+C82+C62+C102+C122+C142+C162+C202+C222+C242+C322+C262+C282+C302+C342+C362+C382+C442+C422+C402+C462+C482+C522+C502+C542+C682+C702+C562+C602+C622+C642+C582+C662+C722+C742+C762+C782+C802+C822+C842+C862+C882+C902+C922+C962+C942+C982+C1022+C1002+C1042+C182</f>
        <v>93464790691</v>
      </c>
      <c r="D1062" s="133" t="n">
        <f aca="false">+D42+D22+D82+D62+D102+D122+D142+D162+D202+D222+D242+D322+D262+D282+D302+D342+D362+D382+D442+D422+D402+D462+D482+D522+D502+D542+D682+D702+D562+D602+D622+D642+D582+D662+D722+D742+D762+D782+D802+D822+D842+D862+D882+D902+D922+D962+D942+D982+D1022+D1002+D1042+D182</f>
        <v>144026904375</v>
      </c>
      <c r="E1062" s="133" t="n">
        <f aca="false">+E42+E22+E82+E62+E102+E122+E142+E162+E202+E222+E242+E322+E262+E282+E302+E342+E362+E382+E442+E422+E402+E462+E482+E522+E502+E542+E682+E702+E562+E602+E622+E642+E582+E662+E722+E742+E762+E782+E802+E822+E842+E862+E882+E902+E922+E962+E942+E982+E1022+E1002+E1042+E182</f>
        <v>141196916058</v>
      </c>
      <c r="F1062" s="133" t="n">
        <f aca="false">+F42+F22+F82+F62+F102+F122+F142+F162+F202+F222+F242+F322+F262+F282+F302+F342+F362+F382+F442+F422+F402+F462+F482+F522+F502+F542+F682+F702+F562+F602+F622+F642+F582+F662+F722+F742+F762+F782+F802+F822+F842+F862+F882+F902+F922+F962+F942+F982+F1022+F1002+F1042+F182</f>
        <v>9954299225</v>
      </c>
      <c r="G1062" s="145" t="n">
        <f aca="false">SUM(C1062:F1062)</f>
        <v>388642910349</v>
      </c>
      <c r="H1062" s="119" t="n">
        <f aca="false">+H42+H22+H82+H62+H102+H122+H142+H162+H202+H222+H242+H322+H262+H282+H302+H342+H362+H382+H442+H422+H402+H462+H482+H522+H502+H542+H682+H702+H562+H602+H622+H642+H582+H662+H722+H742+H762+H782+H802+H822+H842+H862+H882+H902+H922+H962+H942+H982+H1022+H1002+H1042+H182</f>
        <v>363445310</v>
      </c>
    </row>
    <row r="1063" customFormat="false" ht="12.75" hidden="false" customHeight="false" outlineLevel="0" collapsed="false">
      <c r="A1063" s="121"/>
      <c r="B1063" s="118" t="n">
        <v>2004</v>
      </c>
      <c r="C1063" s="133" t="n">
        <f aca="false">+C43+C23+C83+C63+C103+C123+C143+C163+C203+C223+C243+C323+C263+C283+C303+C343+C363+C383+C443+C423+C403+C463+C483+C523+C503+C543+C683+C703+C563+C603+C623+C643+C583+C663+C723+C743+C763+C783+C803+C823+C843+C863+C883+C903+C923+C963+C943+C983+C1023+C1003+C1043+C183</f>
        <v>97758552855</v>
      </c>
      <c r="D1063" s="133" t="n">
        <f aca="false">+D43+D23+D83+D63+D103+D123+D143+D163+D203+D223+D243+D323+D263+D283+D303+D343+D363+D383+D443+D423+D403+D463+D483+D523+D503+D543+D683+D703+D563+D603+D623+D643+D583+D663+D723+D743+D763+D783+D803+D823+D843+D863+D883+D903+D923+D963+D943+D983+D1023+D1003+D1043+D183</f>
        <v>128663375509</v>
      </c>
      <c r="E1063" s="133" t="n">
        <f aca="false">+E43+E23+E83+E63+E103+E123+E143+E163+E203+E223+E243+E323+E263+E283+E303+E343+E363+E383+E443+E423+E403+E463+E483+E523+E503+E543+E683+E703+E563+E603+E623+E643+E583+E663+E723+E743+E763+E783+E803+E823+E843+E863+E883+E903+E923+E963+E943+E983+E1023+E1003+E1043+E183</f>
        <v>151688095291</v>
      </c>
      <c r="F1063" s="133" t="n">
        <f aca="false">+F43+F23+F83+F63+F103+F123+F143+F163+F203+F223+F243+F323+F263+F283+F303+F343+F363+F383+F443+F423+F403+F463+F483+F523+F503+F543+F683+F703+F563+F603+F623+F643+F583+F663+F723+F743+F763+F783+F803+F823+F843+F863+F883+F903+F923+F963+F943+F983+F1023+F1003+F1043+F183</f>
        <v>10309438230</v>
      </c>
      <c r="G1063" s="145" t="n">
        <f aca="false">SUM(C1063:F1063)</f>
        <v>388419461885</v>
      </c>
      <c r="H1063" s="119" t="n">
        <f aca="false">+H43+H23+H83+H63+H103+H123+H143+H163+H203+H223+H243+H323+H263+H283+H303+H343+H363+H383+H443+H423+H403+H463+H483+H523+H503+H543+H683+H703+H563+H603+H623+H643+H583+H663+H723+H743+H763+H783+H803+H823+H843+H863+H883+H903+H923+H963+H943+H983+H1023+H1003+H1043+H183</f>
        <v>1197005501</v>
      </c>
    </row>
    <row r="1064" customFormat="false" ht="12.75" hidden="false" customHeight="false" outlineLevel="0" collapsed="false">
      <c r="A1064" s="121"/>
      <c r="B1064" s="118" t="n">
        <v>2005</v>
      </c>
      <c r="C1064" s="133" t="n">
        <f aca="false">+C44+C24+C84+C64+C104+C124+C144+C164+C204+C224+C244+C324+C264+C284+C304+C344+C364+C384+C444+C424+C404+C464+C484+C524+C504+C544+C684+C704+C564+C604+C624+C644+C584+C664+C724+C744+C764+C784+C804+C824+C844+C864+C884+C904+C924+C964+C944+C984+C1024+C1004+C1044+C184</f>
        <v>99468894303</v>
      </c>
      <c r="D1064" s="133" t="n">
        <f aca="false">+D44+D24+D84+D64+D104+D124+D144+D164+D204+D224+D244+D324+D264+D284+D304+D344+D364+D384+D444+D424+D404+D464+D484+D524+D504+D544+D684+D704+D564+D604+D624+D644+D584+D664+D724+D744+D764+D784+D804+D824+D844+D864+D884+D904+D924+D964+D944+D984+D1024+D1004+D1044+D184</f>
        <v>115827633886</v>
      </c>
      <c r="E1064" s="133" t="n">
        <f aca="false">+E44+E24+E84+E64+E104+E124+E144+E164+E204+E224+E244+E324+E264+E284+E304+E344+E364+E384+E444+E424+E404+E464+E484+E524+E504+E544+E684+E704+E564+E604+E624+E644+E584+E664+E724+E744+E764+E784+E804+E824+E844+E864+E884+E904+E924+E964+E944+E984+E1024+E1004+E1044+E184</f>
        <v>169255920539.66</v>
      </c>
      <c r="F1064" s="133" t="n">
        <f aca="false">+F44+F24+F84+F64+F104+F124+F144+F164+F204+F224+F244+F324+F264+F284+F304+F344+F364+F384+F444+F424+F404+F464+F484+F524+F504+F544+F684+F704+F564+F604+F624+F644+F584+F664+F724+F744+F764+F784+F804+F824+F844+F864+F884+F904+F924+F964+F944+F984+F1024+F1004+F1044+F184</f>
        <v>14193384899</v>
      </c>
      <c r="G1064" s="145" t="n">
        <f aca="false">SUM(C1064:F1064)</f>
        <v>398745833627.66</v>
      </c>
      <c r="H1064" s="119" t="n">
        <f aca="false">+H44+H24+H84+H64+H104+H124+H144+H164+H204+H224+H244+H324+H264+H284+H304+H344+H364+H384+H444+H424+H404+H464+H484+H524+H504+H544+H684+H704+H564+H604+H624+H644+H584+H664+H724+H744+H764+H784+H804+H824+H844+H864+H884+H904+H924+H964+H944+H984+H1024+H1004+H1044+H184</f>
        <v>466169096</v>
      </c>
    </row>
    <row r="1065" customFormat="false" ht="12.75" hidden="false" customHeight="false" outlineLevel="0" collapsed="false">
      <c r="A1065" s="121"/>
      <c r="B1065" s="118" t="n">
        <v>2006</v>
      </c>
      <c r="C1065" s="133" t="n">
        <f aca="false">+C45+C25+C85+C65+C105+C125+C145+C165+C205+C225+C245+C325+C265+C285+C305+C345+C365+C385+C445+C425+C405+C465+C485+C525+C505+C545+C685+C705+C565+C605+C625+C645+C585+C665+C725+C745+C765+C785+C805+C825+C845+C865+C885+C905+C925+C965+C945+C985+C1025+C1005+C1045+C185</f>
        <v>106816940970</v>
      </c>
      <c r="D1065" s="133" t="n">
        <f aca="false">+D45+D25+D85+D65+D105+D125+D145+D165+D205+D225+D245+D325+D265+D285+D305+D345+D365+D385+D445+D425+D405+D465+D485+D525+D505+D545+D685+D705+D565+D605+D625+D645+D585+D665+D725+D745+D765+D785+D805+D825+D845+D865+D885+D905+D925+D965+D945+D985+D1025+D1005+D1045+D185</f>
        <v>131414424724</v>
      </c>
      <c r="E1065" s="133" t="n">
        <f aca="false">+E45+E25+E85+E65+E105+E125+E145+E165+E205+E225+E245+E325+E265+E285+E305+E345+E365+E385+E445+E425+E405+E465+E485+E525+E505+E545+E685+E705+E565+E605+E625+E645+E585+E665+E725+E745+E765+E785+E805+E825+E845+E865+E885+E905+E925+E965+E945+E985+E1025+E1005+E1045+E185</f>
        <v>186537672618</v>
      </c>
      <c r="F1065" s="133" t="n">
        <f aca="false">+F45+F25+F85+F65+F105+F125+F145+F165+F205+F225+F245+F325+F265+F285+F305+F345+F365+F385+F445+F425+F405+F465+F485+F525+F505+F545+F685+F705+F565+F605+F625+F645+F585+F665+F725+F745+F765+F785+F805+F825+F845+F865+F885+F905+F925+F965+F945+F985+F1025+F1005+F1045+F185</f>
        <v>11172807693</v>
      </c>
      <c r="G1065" s="145" t="n">
        <f aca="false">SUM(C1065:F1065)</f>
        <v>435941846005</v>
      </c>
      <c r="H1065" s="119" t="n">
        <f aca="false">+H45+H25+H85+H65+H105+H125+H145+H165+H205+H225+H245+H325+H265+H285+H305+H345+H365+H385+H445+H425+H405+H465+H485+H525+H505+H545+H685+H705+H565+H605+H625+H645+H585+H665+H725+H745+H765+H785+H805+H825+H845+H865+H885+H905+H925+H965+H945+H985+H1025+H1005+H1045+H185</f>
        <v>751654115</v>
      </c>
    </row>
    <row r="1066" customFormat="false" ht="12.75" hidden="false" customHeight="false" outlineLevel="0" collapsed="false">
      <c r="A1066" s="121"/>
      <c r="C1066" s="146"/>
      <c r="D1066" s="146"/>
      <c r="E1066" s="146"/>
      <c r="F1066" s="146"/>
      <c r="G1066" s="145"/>
    </row>
    <row r="1067" customFormat="false" ht="12.75" hidden="false" customHeight="false" outlineLevel="0" collapsed="false">
      <c r="A1067" s="121"/>
      <c r="B1067" s="147" t="s">
        <v>340</v>
      </c>
      <c r="C1067" s="148" t="n">
        <f aca="false">SUM(C1047:C1065)</f>
        <v>1519664120708</v>
      </c>
      <c r="D1067" s="148" t="n">
        <f aca="false">SUM(D1047:D1065)</f>
        <v>1588032175523.34</v>
      </c>
      <c r="E1067" s="148" t="n">
        <f aca="false">SUM(E1047:E1065)</f>
        <v>2054906345334.66</v>
      </c>
      <c r="F1067" s="148" t="n">
        <f aca="false">SUM(F1047:F1065)</f>
        <v>212600575911</v>
      </c>
      <c r="G1067" s="148" t="n">
        <f aca="false">SUM(G1047:G1065)</f>
        <v>5375203217477</v>
      </c>
      <c r="H1067" s="148" t="n">
        <f aca="false">SUM(H1047:H1065)</f>
        <v>4822676395</v>
      </c>
    </row>
    <row r="1068" customFormat="false" ht="12.75" hidden="false" customHeight="false" outlineLevel="0" collapsed="false">
      <c r="A1068" s="121"/>
      <c r="B1068" s="144"/>
      <c r="C1068" s="146" t="s">
        <v>355</v>
      </c>
      <c r="D1068" s="146" t="s">
        <v>355</v>
      </c>
      <c r="E1068" s="146" t="s">
        <v>355</v>
      </c>
      <c r="F1068" s="146"/>
      <c r="G1068" s="146"/>
    </row>
    <row r="1069" customFormat="false" ht="12.75" hidden="false" customHeight="false" outlineLevel="0" collapsed="false">
      <c r="A1069" s="121" t="s">
        <v>406</v>
      </c>
      <c r="B1069" s="144"/>
      <c r="C1069" s="146" t="n">
        <f aca="false">SUM(C7:C1045)</f>
        <v>1519664120708</v>
      </c>
      <c r="D1069" s="146" t="n">
        <f aca="false">SUM(D7:D1045)</f>
        <v>1588032175523.34</v>
      </c>
      <c r="E1069" s="146" t="n">
        <f aca="false">SUM(E7:E1045)</f>
        <v>2054906345334.66</v>
      </c>
      <c r="F1069" s="146" t="n">
        <f aca="false">SUM(F7:F1045)</f>
        <v>212600575911</v>
      </c>
      <c r="G1069" s="146" t="n">
        <f aca="false">SUM(C1069:F1069)</f>
        <v>5375203217477</v>
      </c>
      <c r="H1069" s="146" t="n">
        <f aca="false">SUM(H7:H1045)</f>
        <v>4822676395</v>
      </c>
    </row>
    <row r="1070" customFormat="false" ht="12.75" hidden="false" customHeight="false" outlineLevel="0" collapsed="false">
      <c r="A1070" s="121"/>
      <c r="B1070" s="144"/>
      <c r="C1070" s="146" t="n">
        <f aca="false">C1067-C1069</f>
        <v>0</v>
      </c>
      <c r="D1070" s="146" t="n">
        <f aca="false">D1067-D1069</f>
        <v>0</v>
      </c>
      <c r="E1070" s="146" t="n">
        <f aca="false">E1067-E1069</f>
        <v>0</v>
      </c>
      <c r="F1070" s="146" t="n">
        <f aca="false">F1067-F1069</f>
        <v>0</v>
      </c>
      <c r="G1070" s="146" t="n">
        <f aca="false">SUM(C1070:F1070)</f>
        <v>0</v>
      </c>
      <c r="H1070" s="146" t="n">
        <f aca="false">H1067-H1069</f>
        <v>0</v>
      </c>
    </row>
    <row r="1071" customFormat="false" ht="12.75" hidden="false" customHeight="false" outlineLevel="0" collapsed="false">
      <c r="A1071" s="121"/>
      <c r="B1071" s="123"/>
      <c r="C1071" s="149"/>
      <c r="D1071" s="149"/>
      <c r="E1071" s="149"/>
      <c r="F1071" s="149"/>
      <c r="G1071" s="120"/>
    </row>
  </sheetData>
  <mergeCells count="4">
    <mergeCell ref="A1:H1"/>
    <mergeCell ref="A2:H2"/>
    <mergeCell ref="H3:H5"/>
    <mergeCell ref="I3:I5"/>
  </mergeCells>
  <printOptions headings="false" gridLines="false" gridLinesSet="true" horizontalCentered="false" verticalCentered="false"/>
  <pageMargins left="0.25" right="0.25" top="0.5" bottom="0.75" header="0.511811023622047" footer="0.25"/>
  <pageSetup paperSize="1" scale="60" fitToWidth="1" fitToHeight="1" pageOrder="downThenOver" orientation="portrait" blackAndWhite="false" draft="false" cellComments="none" horizontalDpi="300" verticalDpi="300" copies="1"/>
  <headerFooter differentFirst="false" differentOddEven="false">
    <oddHeader/>
    <oddFooter>&amp;CPremiums are derived from the Assessment Data Survey as filed by member cos.  Since GAs may correct the data for errors, totals may differ from those used by the GAs.  It MAY NOT be utilized in protesting actual GA assessments.</oddFooter>
  </headerFooter>
  <rowBreaks count="13" manualBreakCount="13">
    <brk id="86" man="true" max="16383" min="0"/>
    <brk id="166" man="true" max="16383" min="0"/>
    <brk id="246" man="true" max="16383" min="0"/>
    <brk id="326" man="true" max="16383" min="0"/>
    <brk id="406" man="true" max="16383" min="0"/>
    <brk id="486" man="true" max="16383" min="0"/>
    <brk id="566" man="true" max="16383" min="0"/>
    <brk id="646" man="true" max="16383" min="0"/>
    <brk id="726" man="true" max="16383" min="0"/>
    <brk id="806" man="true" max="16383" min="0"/>
    <brk id="886" man="true" max="16383" min="0"/>
    <brk id="966" man="true" max="16383" min="0"/>
    <brk id="10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11697.959301553</v>
      </c>
      <c r="C8" s="16" t="n">
        <v>3334390.26979606</v>
      </c>
      <c r="D8" s="16" t="n">
        <v>-5345.4690976176</v>
      </c>
      <c r="E8" s="16" t="n">
        <v>0</v>
      </c>
      <c r="F8" s="17" t="n">
        <f aca="false">SUM(B8:E8)</f>
        <v>3440742.76</v>
      </c>
      <c r="H8" s="20" t="s">
        <v>13</v>
      </c>
      <c r="I8" s="21"/>
      <c r="K8" s="15" t="n">
        <v>0</v>
      </c>
      <c r="L8" s="16" t="n">
        <v>0</v>
      </c>
      <c r="M8" s="16"/>
      <c r="N8" s="16" t="n">
        <v>5266318</v>
      </c>
      <c r="O8" s="16" t="n">
        <v>0</v>
      </c>
      <c r="P8" s="16"/>
      <c r="Q8" s="16" t="n">
        <v>10907</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852729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5711384</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018100.35</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66439.6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259985.93354588</v>
      </c>
      <c r="C19" s="16" t="n">
        <v>27360054.3363868</v>
      </c>
      <c r="D19" s="16" t="n">
        <v>320057.630067296</v>
      </c>
      <c r="E19" s="16" t="n">
        <v>0</v>
      </c>
      <c r="F19" s="17" t="n">
        <f aca="false">SUM(B19:E19)</f>
        <v>28940097.9</v>
      </c>
      <c r="H19" s="20" t="s">
        <v>32</v>
      </c>
      <c r="I19" s="22" t="n">
        <v>31395970.34</v>
      </c>
      <c r="K19" s="15" t="n">
        <v>4451000</v>
      </c>
      <c r="L19" s="16" t="n">
        <v>3400000</v>
      </c>
      <c r="M19" s="16"/>
      <c r="N19" s="16" t="n">
        <v>59749000</v>
      </c>
      <c r="O19" s="16" t="n">
        <v>39075000</v>
      </c>
      <c r="P19" s="16"/>
      <c r="Q19" s="16" t="n">
        <v>1300000</v>
      </c>
      <c r="R19" s="16" t="n">
        <v>1500000</v>
      </c>
      <c r="S19" s="16"/>
      <c r="T19" s="16" t="n">
        <v>8000000</v>
      </c>
      <c r="U19" s="17" t="n">
        <v>2600000</v>
      </c>
    </row>
    <row r="20" customFormat="false" ht="12.75" hidden="false" customHeight="false" outlineLevel="0" collapsed="false">
      <c r="A20" s="0" t="s">
        <v>33</v>
      </c>
      <c r="B20" s="15" t="n">
        <v>16201.2014424458</v>
      </c>
      <c r="C20" s="16" t="n">
        <v>518735.960379248</v>
      </c>
      <c r="D20" s="16" t="n">
        <v>27273.8381783058</v>
      </c>
      <c r="E20" s="16" t="n">
        <v>0</v>
      </c>
      <c r="F20" s="17" t="n">
        <f aca="false">SUM(B20:E20)</f>
        <v>562211</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3814687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226067.6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226067.6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3055</v>
      </c>
      <c r="D48" s="16" t="n">
        <v>0</v>
      </c>
      <c r="E48" s="16" t="n">
        <v>0</v>
      </c>
      <c r="F48" s="17" t="n">
        <f aca="false">SUM(B48:E48)</f>
        <v>3055</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7108.8221443434</v>
      </c>
      <c r="C50" s="16" t="n">
        <v>258240.36726536</v>
      </c>
      <c r="D50" s="16" t="n">
        <v>4611.81059029679</v>
      </c>
      <c r="E50" s="16" t="n">
        <v>0</v>
      </c>
      <c r="F50" s="17" t="n">
        <f aca="false">SUM(B50:E50)</f>
        <v>279961</v>
      </c>
      <c r="K50" s="15" t="n">
        <v>8142</v>
      </c>
      <c r="L50" s="16" t="n">
        <v>4861.512</v>
      </c>
      <c r="M50" s="16"/>
      <c r="N50" s="16" t="n">
        <v>742939</v>
      </c>
      <c r="O50" s="16" t="n">
        <v>445278.488</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404993.91643423</v>
      </c>
      <c r="C60" s="16" t="n">
        <f aca="false">SUM(C6:C58)</f>
        <v>31474475.9338275</v>
      </c>
      <c r="D60" s="16" t="n">
        <f aca="false">SUM(D6:D58)</f>
        <v>346597.809738281</v>
      </c>
      <c r="E60" s="16" t="n">
        <f aca="false">SUM(E6:E58)</f>
        <v>0</v>
      </c>
      <c r="F60" s="17" t="n">
        <f aca="false">SUM(F6:F58)</f>
        <v>33226067.66</v>
      </c>
      <c r="K60" s="15" t="n">
        <f aca="false">SUM(K6:K58)</f>
        <v>4459142</v>
      </c>
      <c r="L60" s="16" t="n">
        <f aca="false">SUM(L6:L58)</f>
        <v>3404861.512</v>
      </c>
      <c r="M60" s="16"/>
      <c r="N60" s="16" t="n">
        <f aca="false">SUM(N6:N58)</f>
        <v>65758257</v>
      </c>
      <c r="O60" s="16" t="n">
        <f aca="false">SUM(O6:O58)</f>
        <v>39520278.488</v>
      </c>
      <c r="P60" s="16"/>
      <c r="Q60" s="16" t="n">
        <f aca="false">SUM(Q6:Q58)</f>
        <v>1310907</v>
      </c>
      <c r="R60" s="16" t="n">
        <f aca="false">SUM(R6:R58)</f>
        <v>1500000</v>
      </c>
      <c r="S60" s="16"/>
      <c r="T60" s="16" t="n">
        <f aca="false">SUM(T6:T58)</f>
        <v>8000000</v>
      </c>
      <c r="U60" s="17" t="n">
        <f aca="false">SUM(U6:U58)</f>
        <v>2600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57739.326694439</v>
      </c>
      <c r="C6" s="16" t="n">
        <v>196440.468010451</v>
      </c>
      <c r="D6" s="16" t="n">
        <v>0</v>
      </c>
      <c r="E6" s="16" t="n">
        <v>0</v>
      </c>
      <c r="F6" s="17" t="n">
        <f aca="false">SUM(B6:E6)</f>
        <v>954179.79470489</v>
      </c>
      <c r="K6" s="15" t="n">
        <v>1534000</v>
      </c>
      <c r="L6" s="16" t="n">
        <v>0</v>
      </c>
      <c r="M6" s="16"/>
      <c r="N6" s="16" t="n">
        <v>183188</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425690.645044943</v>
      </c>
      <c r="C9" s="16" t="n">
        <v>110358.360183172</v>
      </c>
      <c r="D9" s="16" t="n">
        <v>0</v>
      </c>
      <c r="E9" s="16" t="n">
        <v>0</v>
      </c>
      <c r="F9" s="17" t="n">
        <f aca="false">SUM(B9:E9)</f>
        <v>536049.005228116</v>
      </c>
      <c r="H9" s="20"/>
      <c r="I9" s="21"/>
      <c r="K9" s="15" t="n">
        <v>900802</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55014949.3540091</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910362.59</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873430.54</v>
      </c>
      <c r="K15" s="15"/>
      <c r="L15" s="16"/>
      <c r="M15" s="16"/>
      <c r="N15" s="16"/>
      <c r="O15" s="16"/>
      <c r="P15" s="16"/>
      <c r="Q15" s="16"/>
      <c r="R15" s="16"/>
      <c r="S15" s="16"/>
      <c r="T15" s="16"/>
      <c r="U15" s="17"/>
    </row>
    <row r="16" customFormat="false" ht="12.75" hidden="false" customHeight="false" outlineLevel="0" collapsed="false">
      <c r="A16" s="0" t="s">
        <v>26</v>
      </c>
      <c r="B16" s="15" t="n">
        <v>99660.5886775968</v>
      </c>
      <c r="C16" s="16" t="n">
        <v>25836.5535380465</v>
      </c>
      <c r="D16" s="16" t="n">
        <v>0</v>
      </c>
      <c r="E16" s="16" t="n">
        <v>0</v>
      </c>
      <c r="F16" s="17" t="n">
        <f aca="false">SUM(B16:E16)</f>
        <v>125497.142215643</v>
      </c>
      <c r="H16" s="20" t="s">
        <v>27</v>
      </c>
      <c r="I16" s="22" t="n">
        <v>0</v>
      </c>
      <c r="K16" s="15" t="n">
        <v>183899</v>
      </c>
      <c r="L16" s="16" t="n">
        <v>0</v>
      </c>
      <c r="M16" s="16"/>
      <c r="N16" s="16" t="n">
        <v>15255</v>
      </c>
      <c r="O16" s="16" t="n">
        <v>403.4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572500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7993993.0602189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1334052</v>
      </c>
      <c r="K22" s="15"/>
      <c r="L22" s="16"/>
      <c r="M22" s="16"/>
      <c r="N22" s="16"/>
      <c r="O22" s="16"/>
      <c r="P22" s="16"/>
      <c r="Q22" s="16"/>
      <c r="R22" s="16"/>
      <c r="S22" s="16"/>
      <c r="T22" s="16"/>
      <c r="U22" s="17"/>
    </row>
    <row r="23" customFormat="false" ht="12.75" hidden="false" customHeight="false" outlineLevel="0" collapsed="false">
      <c r="A23" s="0" t="s">
        <v>39</v>
      </c>
      <c r="B23" s="15" t="n">
        <v>10906.626619399</v>
      </c>
      <c r="C23" s="16" t="n">
        <v>2827.49325797359</v>
      </c>
      <c r="D23" s="16" t="n">
        <v>0</v>
      </c>
      <c r="E23" s="16" t="n">
        <v>0</v>
      </c>
      <c r="F23" s="17" t="n">
        <f aca="false">SUM(B23:E23)</f>
        <v>13734.1198773726</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2654289.32797045</v>
      </c>
      <c r="C24" s="16" t="n">
        <v>688112.414722168</v>
      </c>
      <c r="D24" s="16" t="n">
        <v>2098.52247161231</v>
      </c>
      <c r="E24" s="16" t="n">
        <v>0</v>
      </c>
      <c r="F24" s="17" t="n">
        <f aca="false">SUM(B24:E24)</f>
        <v>3344500.26516423</v>
      </c>
      <c r="H24" s="20" t="s">
        <v>42</v>
      </c>
      <c r="I24" s="22" t="n">
        <v>16936412.59</v>
      </c>
      <c r="K24" s="15" t="n">
        <v>2113595</v>
      </c>
      <c r="L24" s="16" t="n">
        <v>0</v>
      </c>
      <c r="M24" s="16"/>
      <c r="N24" s="16" t="n">
        <v>4148464</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0797270.95422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0797270.95422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170883.5711677</v>
      </c>
      <c r="C30" s="16" t="n">
        <v>2632628.74939396</v>
      </c>
      <c r="D30" s="16" t="n">
        <v>64453.7553532662</v>
      </c>
      <c r="E30" s="16" t="n">
        <v>0</v>
      </c>
      <c r="F30" s="17" t="n">
        <f aca="false">SUM(B30:E30)</f>
        <v>12867966.075915</v>
      </c>
      <c r="K30" s="15" t="n">
        <v>11860647</v>
      </c>
      <c r="L30" s="16" t="n">
        <v>0</v>
      </c>
      <c r="M30" s="16"/>
      <c r="N30" s="16" t="n">
        <v>4785032</v>
      </c>
      <c r="O30" s="16" t="n">
        <v>0</v>
      </c>
      <c r="P30" s="16"/>
      <c r="Q30" s="16" t="n">
        <v>0</v>
      </c>
      <c r="R30" s="16" t="n">
        <v>0</v>
      </c>
      <c r="S30" s="16"/>
      <c r="T30" s="16" t="n">
        <v>3735647</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t="n">
        <v>16000</v>
      </c>
      <c r="L33" s="16" t="n">
        <v>0</v>
      </c>
      <c r="M33" s="16"/>
      <c r="N33" s="16" t="n">
        <v>4090</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894219.26903286</v>
      </c>
      <c r="C39" s="16" t="n">
        <v>1268804.04630533</v>
      </c>
      <c r="D39" s="16" t="n">
        <v>0</v>
      </c>
      <c r="E39" s="16" t="n">
        <v>0</v>
      </c>
      <c r="F39" s="17" t="n">
        <f aca="false">SUM(B39:E39)</f>
        <v>6163023.31533819</v>
      </c>
      <c r="K39" s="15" t="n">
        <v>4275000</v>
      </c>
      <c r="L39" s="16" t="n">
        <v>0</v>
      </c>
      <c r="M39" s="16"/>
      <c r="N39" s="16" t="n">
        <v>225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00519.85708642</v>
      </c>
      <c r="C42" s="16" t="n">
        <v>26059.3149580089</v>
      </c>
      <c r="D42" s="16" t="n">
        <v>0</v>
      </c>
      <c r="E42" s="16" t="n">
        <v>0</v>
      </c>
      <c r="F42" s="17" t="n">
        <f aca="false">SUM(B42:E42)</f>
        <v>126579.172044429</v>
      </c>
      <c r="K42" s="15" t="n">
        <v>0</v>
      </c>
      <c r="L42" s="16" t="n">
        <v>0</v>
      </c>
      <c r="M42" s="16"/>
      <c r="N42" s="16" t="n">
        <v>320000</v>
      </c>
      <c r="O42" s="16" t="n">
        <v>50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6700.9676484853</v>
      </c>
      <c r="C47" s="16" t="n">
        <v>-4329.64976941052</v>
      </c>
      <c r="D47" s="16" t="n">
        <v>0</v>
      </c>
      <c r="E47" s="16" t="n">
        <v>0</v>
      </c>
      <c r="F47" s="17" t="n">
        <f aca="false">SUM(B47:E47)</f>
        <v>-21030.617417895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3955067.99563104</v>
      </c>
      <c r="C49" s="16" t="n">
        <v>1025333.35766565</v>
      </c>
      <c r="D49" s="16" t="n">
        <v>8813.11799285936</v>
      </c>
      <c r="E49" s="16" t="n">
        <v>0</v>
      </c>
      <c r="F49" s="17" t="n">
        <f aca="false">SUM(B49:E49)</f>
        <v>4989214.47128955</v>
      </c>
      <c r="K49" s="15" t="n">
        <v>7200000</v>
      </c>
      <c r="L49" s="16" t="n">
        <v>0</v>
      </c>
      <c r="M49" s="16"/>
      <c r="N49" s="16" t="n">
        <v>1200000</v>
      </c>
      <c r="O49" s="16" t="n">
        <v>0</v>
      </c>
      <c r="P49" s="16"/>
      <c r="Q49" s="16" t="n">
        <v>0</v>
      </c>
      <c r="R49" s="16" t="n">
        <v>0</v>
      </c>
      <c r="S49" s="16"/>
      <c r="T49" s="16" t="n">
        <v>0</v>
      </c>
      <c r="U49" s="17" t="n">
        <v>0</v>
      </c>
    </row>
    <row r="50" customFormat="false" ht="12.75" hidden="false" customHeight="false" outlineLevel="0" collapsed="false">
      <c r="A50" s="0" t="s">
        <v>70</v>
      </c>
      <c r="B50" s="15" t="n">
        <v>1334196.24143533</v>
      </c>
      <c r="C50" s="16" t="n">
        <v>363361.968433156</v>
      </c>
      <c r="D50" s="16" t="n">
        <v>0</v>
      </c>
      <c r="E50" s="16" t="n">
        <v>0</v>
      </c>
      <c r="F50" s="17" t="n">
        <f aca="false">SUM(B50:E50)</f>
        <v>1697558.20986849</v>
      </c>
      <c r="K50" s="15" t="n">
        <v>651924</v>
      </c>
      <c r="L50" s="16" t="n">
        <v>0</v>
      </c>
      <c r="M50" s="16"/>
      <c r="N50" s="16" t="n">
        <v>96657</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386472.4817117</v>
      </c>
      <c r="C60" s="16" t="n">
        <f aca="false">SUM(C6:C58)</f>
        <v>6335433.0766985</v>
      </c>
      <c r="D60" s="16" t="n">
        <f aca="false">SUM(D6:D58)</f>
        <v>75365.3958177379</v>
      </c>
      <c r="E60" s="16" t="n">
        <f aca="false">SUM(E6:E58)</f>
        <v>0</v>
      </c>
      <c r="F60" s="17" t="n">
        <f aca="false">SUM(F6:F58)</f>
        <v>30797270.954228</v>
      </c>
      <c r="K60" s="15" t="n">
        <f aca="false">SUM(K6:K58)</f>
        <v>28735867</v>
      </c>
      <c r="L60" s="16" t="n">
        <f aca="false">SUM(L6:L58)</f>
        <v>0</v>
      </c>
      <c r="M60" s="16"/>
      <c r="N60" s="16" t="n">
        <f aca="false">SUM(N6:N58)</f>
        <v>10977686</v>
      </c>
      <c r="O60" s="16" t="n">
        <f aca="false">SUM(O6:O58)</f>
        <v>50403.45</v>
      </c>
      <c r="P60" s="16"/>
      <c r="Q60" s="16" t="n">
        <f aca="false">SUM(Q6:Q58)</f>
        <v>0</v>
      </c>
      <c r="R60" s="16" t="n">
        <f aca="false">SUM(R6:R58)</f>
        <v>0</v>
      </c>
      <c r="S60" s="16"/>
      <c r="T60" s="16" t="n">
        <f aca="false">SUM(T6:T58)</f>
        <v>3735647</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ndrew Jacks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15:10:25Z</dcterms:created>
  <dc:creator> </dc:creator>
  <dc:description/>
  <dc:language>en-US</dc:language>
  <cp:lastModifiedBy>Dan Hicks</cp:lastModifiedBy>
  <cp:lastPrinted>2007-11-19T15:57:20Z</cp:lastPrinted>
  <dcterms:modified xsi:type="dcterms:W3CDTF">2007-11-20T12:54:33Z</dcterms:modified>
  <cp:revision>0</cp:revision>
  <dc:subject/>
  <dc:title/>
</cp:coreProperties>
</file>